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公表資料　ｐ６ (年間補正指数)" sheetId="6" state="visible" r:id="rId7"/>
    <sheet name="公表資料　ｐ７ (年間補正指数)" sheetId="7" state="visible" r:id="rId8"/>
    <sheet name="公表資料　ｐ８ (年間補正指数)" sheetId="8" state="visible" r:id="rId9"/>
    <sheet name="公表資料　ｐ９ (年間補正指数) " sheetId="9" state="visible" r:id="rId10"/>
    <sheet name="公表資料　ｐ１０ (年間補正)" sheetId="10" state="visible" r:id="rId11"/>
    <sheet name="（参考1）業種・品目・財別ウェイト一覧表 p11～12" sheetId="11" state="visible" r:id="rId12"/>
    <sheet name="（参考2）参考系列品目一覧表 p13" sheetId="12" state="visible" r:id="rId13"/>
    <sheet name="グラフ★" sheetId="13" state="visible" r:id="rId14"/>
  </sheets>
  <definedNames>
    <definedName function="false" hidden="false" localSheetId="10" name="_xlnm.Print_Area" vbProcedure="false">'（参考1）業種・品目・財別ウェイト一覧表 p11～12'!$B$1:$H$162</definedName>
    <definedName function="false" hidden="false" localSheetId="10" name="_xlnm.Print_Titles" vbProcedure="false">'（参考1）業種・品目・財別ウェイト一覧表 p11～12'!$1:$2</definedName>
    <definedName function="false" hidden="false" localSheetId="11" name="_xlnm.Print_Area" vbProcedure="false">'（参考2）参考系列品目一覧表 p13'!$B$1:$E$13</definedName>
    <definedName function="false" hidden="false" localSheetId="0" name="_xlnm.Print_Area" vbProcedure="false">'公表資料 p1'!$A$1:$O$167</definedName>
    <definedName function="false" hidden="false" localSheetId="9" name="_xlnm.Print_Area" vbProcedure="false">'公表資料　ｐ１０ (年間補正)'!$A$1:$Y$59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localSheetId="5" name="_xlnm.Print_Area" vbProcedure="false">'公表資料　ｐ６ (年間補正指数)'!$A$1:$S$59</definedName>
    <definedName function="false" hidden="false" localSheetId="6" name="_xlnm.Print_Area" vbProcedure="false">'公表資料　ｐ７ (年間補正指数)'!$A$1:$S$59</definedName>
    <definedName function="false" hidden="false" localSheetId="7" name="_xlnm.Print_Area" vbProcedure="false">'公表資料　ｐ８ (年間補正指数)'!$A$1:$S$59</definedName>
    <definedName function="false" hidden="false" localSheetId="8" name="_xlnm.Print_Area" vbProcedure="false">'公表資料　ｐ９ (年間補正指数) '!$A$1:$O$59</definedName>
    <definedName function="false" hidden="false" name="マスタサマリデータ_２００５年_データ検証用" vbProcedure="false">#REF!</definedName>
    <definedName function="false" hidden="false" localSheetId="10" name="Excel_BuiltIn__FilterDatabase" vbProcedure="false">'（参考1）業種・品目・財別ウェイト一覧表 p11～12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4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４月分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年間補正号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年間補正指数（業種別鉱工業生産指数）…６</t>
    </r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年間補正指数（財別鉱工業生産指数）……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</t>
    </r>
    <r>
      <rPr>
        <sz val="11"/>
        <rFont val="ＭＳ 明朝"/>
        <family val="1"/>
        <charset val="128"/>
      </rPr>
      <t xml:space="preserve">13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今回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の指数について年間補正を行っています。このため、過去に公表した</t>
    </r>
  </si>
  <si>
    <t xml:space="preserve">　　数値とは異なる場合があります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の岩手県鉱工業生産指数（季節調整済指数）は、前月の</t>
    </r>
    <r>
      <rPr>
        <sz val="11"/>
        <rFont val="ＭＳ 明朝"/>
        <family val="1"/>
        <charset val="128"/>
      </rPr>
      <t xml:space="preserve">96.7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2.7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6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7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3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3.1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6"/>
        <rFont val="Noto Sans"/>
        <family val="2"/>
      </rPr>
      <t xml:space="preserve">【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 年間補正指数】</t>
    </r>
  </si>
  <si>
    <t xml:space="preserve">　　　１－１　　業種別鉱工業生産指数及び変化率 （原指数は前年比又は前年同月比。季節調整済指数は前期比又は前月比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　　　　　　分　　類
　　年　　月</t>
  </si>
  <si>
    <t xml:space="preserve">非鉄金属
工　　　業</t>
  </si>
  <si>
    <t xml:space="preserve">金属製品
工　　　業</t>
  </si>
  <si>
    <t xml:space="preserve">はん用機械
工　　　業</t>
  </si>
  <si>
    <t xml:space="preserve">生産用機械
工　　　業</t>
  </si>
  <si>
    <t xml:space="preserve">業務用機械
工　　　業</t>
  </si>
  <si>
    <t xml:space="preserve">指数</t>
  </si>
  <si>
    <r>
      <rPr>
        <sz val="11"/>
        <rFont val="Noto Sans"/>
        <family val="2"/>
      </rPr>
      <t xml:space="preserve">変化率</t>
    </r>
    <r>
      <rPr>
        <sz val="11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比）</t>
    </r>
  </si>
  <si>
    <t xml:space="preserve">原　　　
指　　　
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t xml:space="preserve">（前年同月比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前期比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Ⅱ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Ⅲ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Ⅳ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Ⅰ期</t>
    </r>
  </si>
  <si>
    <t xml:space="preserve">（前月比）</t>
  </si>
  <si>
    <t xml:space="preserve">　　　１－２　　業種別鉱工業生産指数及び変化率 （原指数は前年比又は前年同月比。季節調整済指数は前期比又は前月比。）</t>
  </si>
  <si>
    <t xml:space="preserve">電子部品・ﾃﾞﾊﾞｲｽ
工　　　　　業</t>
  </si>
  <si>
    <t xml:space="preserve">電気機械
工　　　業</t>
  </si>
  <si>
    <t xml:space="preserve">情報通信機械
工　　　　　業</t>
  </si>
  <si>
    <t xml:space="preserve">輸送機械
工　　　業</t>
  </si>
  <si>
    <t xml:space="preserve">窯業・土石製品
工　　　　　業</t>
  </si>
  <si>
    <t xml:space="preserve">プラスチック製品
工　　　　　業</t>
  </si>
  <si>
    <t xml:space="preserve">パルプ・紙・紙加工品
工　　　　　　　業</t>
  </si>
  <si>
    <t xml:space="preserve">　　　１－３　　業種別鉱工業生産指数及び変化率（原指数は前年比又は前年同月比。季節調整済指数は前期比又は前月比。）</t>
  </si>
  <si>
    <t xml:space="preserve">食料品工業</t>
  </si>
  <si>
    <t xml:space="preserve">その他工業</t>
  </si>
  <si>
    <t xml:space="preserve">ゴム・皮革製品
工　　　　　業</t>
  </si>
  <si>
    <t xml:space="preserve">木材・木製品
工　　　　　業</t>
  </si>
  <si>
    <t xml:space="preserve">その他製品
工　　　　業</t>
  </si>
  <si>
    <t xml:space="preserve">　　　１－４　　業種別鉱工業生産指数及び変化率（原指数は前年比又は前年同月比。季節調整済指数は前期比又は前月比。）</t>
  </si>
  <si>
    <t xml:space="preserve">一般機械工業
（参考）</t>
  </si>
  <si>
    <t xml:space="preserve">電気機械工業
（参考）</t>
  </si>
  <si>
    <t xml:space="preserve">精密機械工業
（参考）</t>
  </si>
  <si>
    <r>
      <rPr>
        <b val="true"/>
        <sz val="16"/>
        <rFont val="Noto Sans"/>
        <family val="2"/>
      </rPr>
      <t xml:space="preserve">【平成</t>
    </r>
    <r>
      <rPr>
        <b val="true"/>
        <sz val="16"/>
        <rFont val="ＭＳ Ｐゴシック"/>
        <family val="3"/>
        <charset val="128"/>
      </rPr>
      <t xml:space="preserve">27 </t>
    </r>
    <r>
      <rPr>
        <b val="true"/>
        <sz val="16"/>
        <rFont val="Noto Sans"/>
        <family val="2"/>
      </rPr>
      <t xml:space="preserve">年間補正指数】</t>
    </r>
  </si>
  <si>
    <t xml:space="preserve">　　　２　　財別鉱工業生産指数及び変化率 （原指数は前年比又は前年同月比。季節調整済指数は前期比又は前月比。）</t>
  </si>
  <si>
    <t xml:space="preserve">鉱工業用生産財</t>
  </si>
  <si>
    <t xml:space="preserve">その他用生産財</t>
  </si>
  <si>
    <r>
      <rPr>
        <sz val="10"/>
        <rFont val="Noto Sans"/>
        <family val="2"/>
      </rPr>
      <t xml:space="preserve">変化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比）</t>
    </r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6.4</t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\r0.0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[$-409]#,##0_);[RED]\(#,##0\)"/>
    <numFmt numFmtId="178" formatCode="0.0;_᳿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4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8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8</c:v>
                </c:pt>
                <c:pt idx="1">
                  <c:v>93.6</c:v>
                </c:pt>
                <c:pt idx="2">
                  <c:v>94.6</c:v>
                </c:pt>
                <c:pt idx="3">
                  <c:v>94.5</c:v>
                </c:pt>
                <c:pt idx="4">
                  <c:v>92.6</c:v>
                </c:pt>
                <c:pt idx="5">
                  <c:v>93.5</c:v>
                </c:pt>
                <c:pt idx="6">
                  <c:v>94</c:v>
                </c:pt>
                <c:pt idx="7">
                  <c:v>94.3</c:v>
                </c:pt>
                <c:pt idx="8">
                  <c:v>95.9</c:v>
                </c:pt>
                <c:pt idx="9">
                  <c:v>96.6</c:v>
                </c:pt>
                <c:pt idx="10">
                  <c:v>97.1</c:v>
                </c:pt>
                <c:pt idx="11">
                  <c:v>99.4</c:v>
                </c:pt>
                <c:pt idx="12">
                  <c:v>98.7</c:v>
                </c:pt>
                <c:pt idx="13">
                  <c:v>95.4</c:v>
                </c:pt>
                <c:pt idx="14">
                  <c:v>94.8</c:v>
                </c:pt>
                <c:pt idx="15">
                  <c:v>94.4</c:v>
                </c:pt>
                <c:pt idx="16">
                  <c:v>95.9</c:v>
                </c:pt>
                <c:pt idx="17">
                  <c:v>95.6</c:v>
                </c:pt>
                <c:pt idx="18">
                  <c:v>94</c:v>
                </c:pt>
                <c:pt idx="19">
                  <c:v>90.7</c:v>
                </c:pt>
                <c:pt idx="20">
                  <c:v>92.1</c:v>
                </c:pt>
                <c:pt idx="21">
                  <c:v>92.6</c:v>
                </c:pt>
                <c:pt idx="22">
                  <c:v>87</c:v>
                </c:pt>
                <c:pt idx="23">
                  <c:v>96.7</c:v>
                </c:pt>
                <c:pt idx="24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8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5</c:v>
                </c:pt>
                <c:pt idx="1">
                  <c:v>94.9</c:v>
                </c:pt>
                <c:pt idx="2">
                  <c:v>96.9</c:v>
                </c:pt>
                <c:pt idx="3">
                  <c:v>95.3</c:v>
                </c:pt>
                <c:pt idx="4">
                  <c:v>94.3</c:v>
                </c:pt>
                <c:pt idx="5">
                  <c:v>96.5</c:v>
                </c:pt>
                <c:pt idx="6">
                  <c:v>94.2</c:v>
                </c:pt>
                <c:pt idx="7">
                  <c:v>95</c:v>
                </c:pt>
                <c:pt idx="8">
                  <c:v>96.6</c:v>
                </c:pt>
                <c:pt idx="9">
                  <c:v>99.5</c:v>
                </c:pt>
                <c:pt idx="10">
                  <c:v>98.3</c:v>
                </c:pt>
                <c:pt idx="11">
                  <c:v>96.9</c:v>
                </c:pt>
                <c:pt idx="12">
                  <c:v>95.2</c:v>
                </c:pt>
                <c:pt idx="13">
                  <c:v>94.5</c:v>
                </c:pt>
                <c:pt idx="14">
                  <c:v>94.9</c:v>
                </c:pt>
                <c:pt idx="15">
                  <c:v>94.6</c:v>
                </c:pt>
                <c:pt idx="16">
                  <c:v>94.4</c:v>
                </c:pt>
                <c:pt idx="17">
                  <c:v>94.3</c:v>
                </c:pt>
                <c:pt idx="18">
                  <c:v>94.8</c:v>
                </c:pt>
                <c:pt idx="19">
                  <c:v>94.1</c:v>
                </c:pt>
                <c:pt idx="20">
                  <c:v>93</c:v>
                </c:pt>
                <c:pt idx="21">
                  <c:v>99</c:v>
                </c:pt>
                <c:pt idx="22">
                  <c:v>93</c:v>
                </c:pt>
                <c:pt idx="23">
                  <c:v>99.2</c:v>
                </c:pt>
                <c:pt idx="24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8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9.2</c:v>
                </c:pt>
                <c:pt idx="1">
                  <c:v>99.5</c:v>
                </c:pt>
                <c:pt idx="2">
                  <c:v>97.6</c:v>
                </c:pt>
                <c:pt idx="3">
                  <c:v>97.5</c:v>
                </c:pt>
                <c:pt idx="4">
                  <c:v>96.7</c:v>
                </c:pt>
                <c:pt idx="5">
                  <c:v>98.1</c:v>
                </c:pt>
                <c:pt idx="6">
                  <c:v>98.5</c:v>
                </c:pt>
                <c:pt idx="7">
                  <c:v>97.9</c:v>
                </c:pt>
                <c:pt idx="8">
                  <c:v>98.1</c:v>
                </c:pt>
                <c:pt idx="9">
                  <c:v>100.9</c:v>
                </c:pt>
                <c:pt idx="10">
                  <c:v>98.7</c:v>
                </c:pt>
                <c:pt idx="11">
                  <c:v>98.2</c:v>
                </c:pt>
                <c:pt idx="12">
                  <c:v>98.9</c:v>
                </c:pt>
                <c:pt idx="13">
                  <c:v>96.7</c:v>
                </c:pt>
                <c:pt idx="14">
                  <c:v>98.3</c:v>
                </c:pt>
                <c:pt idx="15">
                  <c:v>97.4</c:v>
                </c:pt>
                <c:pt idx="16">
                  <c:v>96.7</c:v>
                </c:pt>
                <c:pt idx="17">
                  <c:v>97</c:v>
                </c:pt>
                <c:pt idx="18">
                  <c:v>98.2</c:v>
                </c:pt>
                <c:pt idx="19">
                  <c:v>97.1</c:v>
                </c:pt>
                <c:pt idx="20">
                  <c:v>95.9</c:v>
                </c:pt>
                <c:pt idx="21">
                  <c:v>98.3</c:v>
                </c:pt>
                <c:pt idx="22">
                  <c:v>93.2</c:v>
                </c:pt>
                <c:pt idx="23">
                  <c:v>96.7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0542"/>
        <c:axId val="92000176"/>
      </c:lineChart>
      <c:catAx>
        <c:axId val="9900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0176"/>
        <c:crossesAt val="0"/>
        <c:auto val="1"/>
        <c:lblAlgn val="ctr"/>
        <c:lblOffset val="100"/>
        <c:noMultiLvlLbl val="0"/>
      </c:catAx>
      <c:valAx>
        <c:axId val="9200017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54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8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8</c:v>
                </c:pt>
                <c:pt idx="1">
                  <c:v>93.6</c:v>
                </c:pt>
                <c:pt idx="2">
                  <c:v>94.6</c:v>
                </c:pt>
                <c:pt idx="3">
                  <c:v>94.5</c:v>
                </c:pt>
                <c:pt idx="4">
                  <c:v>92.6</c:v>
                </c:pt>
                <c:pt idx="5">
                  <c:v>93.5</c:v>
                </c:pt>
                <c:pt idx="6">
                  <c:v>94</c:v>
                </c:pt>
                <c:pt idx="7">
                  <c:v>94.3</c:v>
                </c:pt>
                <c:pt idx="8">
                  <c:v>95.9</c:v>
                </c:pt>
                <c:pt idx="9">
                  <c:v>96.6</c:v>
                </c:pt>
                <c:pt idx="10">
                  <c:v>97.1</c:v>
                </c:pt>
                <c:pt idx="11">
                  <c:v>99.4</c:v>
                </c:pt>
                <c:pt idx="12">
                  <c:v>98.7</c:v>
                </c:pt>
                <c:pt idx="13">
                  <c:v>95.4</c:v>
                </c:pt>
                <c:pt idx="14">
                  <c:v>94.8</c:v>
                </c:pt>
                <c:pt idx="15">
                  <c:v>94.4</c:v>
                </c:pt>
                <c:pt idx="16">
                  <c:v>95.9</c:v>
                </c:pt>
                <c:pt idx="17">
                  <c:v>95.6</c:v>
                </c:pt>
                <c:pt idx="18">
                  <c:v>94</c:v>
                </c:pt>
                <c:pt idx="19">
                  <c:v>90.7</c:v>
                </c:pt>
                <c:pt idx="20">
                  <c:v>92.1</c:v>
                </c:pt>
                <c:pt idx="21">
                  <c:v>92.6</c:v>
                </c:pt>
                <c:pt idx="22">
                  <c:v>87</c:v>
                </c:pt>
                <c:pt idx="23">
                  <c:v>96.7</c:v>
                </c:pt>
                <c:pt idx="24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8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5</c:v>
                </c:pt>
                <c:pt idx="1">
                  <c:v>94.9</c:v>
                </c:pt>
                <c:pt idx="2">
                  <c:v>96.9</c:v>
                </c:pt>
                <c:pt idx="3">
                  <c:v>95.3</c:v>
                </c:pt>
                <c:pt idx="4">
                  <c:v>94.3</c:v>
                </c:pt>
                <c:pt idx="5">
                  <c:v>96.5</c:v>
                </c:pt>
                <c:pt idx="6">
                  <c:v>94.2</c:v>
                </c:pt>
                <c:pt idx="7">
                  <c:v>95</c:v>
                </c:pt>
                <c:pt idx="8">
                  <c:v>96.6</c:v>
                </c:pt>
                <c:pt idx="9">
                  <c:v>99.5</c:v>
                </c:pt>
                <c:pt idx="10">
                  <c:v>98.3</c:v>
                </c:pt>
                <c:pt idx="11">
                  <c:v>96.9</c:v>
                </c:pt>
                <c:pt idx="12">
                  <c:v>95.2</c:v>
                </c:pt>
                <c:pt idx="13">
                  <c:v>94.5</c:v>
                </c:pt>
                <c:pt idx="14">
                  <c:v>94.9</c:v>
                </c:pt>
                <c:pt idx="15">
                  <c:v>94.6</c:v>
                </c:pt>
                <c:pt idx="16">
                  <c:v>94.4</c:v>
                </c:pt>
                <c:pt idx="17">
                  <c:v>94.3</c:v>
                </c:pt>
                <c:pt idx="18">
                  <c:v>94.8</c:v>
                </c:pt>
                <c:pt idx="19">
                  <c:v>94.1</c:v>
                </c:pt>
                <c:pt idx="20">
                  <c:v>93</c:v>
                </c:pt>
                <c:pt idx="21">
                  <c:v>99</c:v>
                </c:pt>
                <c:pt idx="22">
                  <c:v>93</c:v>
                </c:pt>
                <c:pt idx="23">
                  <c:v>99.2</c:v>
                </c:pt>
                <c:pt idx="24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8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9.2</c:v>
                </c:pt>
                <c:pt idx="1">
                  <c:v>99.5</c:v>
                </c:pt>
                <c:pt idx="2">
                  <c:v>97.6</c:v>
                </c:pt>
                <c:pt idx="3">
                  <c:v>97.5</c:v>
                </c:pt>
                <c:pt idx="4">
                  <c:v>96.7</c:v>
                </c:pt>
                <c:pt idx="5">
                  <c:v>98.1</c:v>
                </c:pt>
                <c:pt idx="6">
                  <c:v>98.5</c:v>
                </c:pt>
                <c:pt idx="7">
                  <c:v>97.9</c:v>
                </c:pt>
                <c:pt idx="8">
                  <c:v>98.1</c:v>
                </c:pt>
                <c:pt idx="9">
                  <c:v>100.9</c:v>
                </c:pt>
                <c:pt idx="10">
                  <c:v>98.7</c:v>
                </c:pt>
                <c:pt idx="11">
                  <c:v>98.2</c:v>
                </c:pt>
                <c:pt idx="12">
                  <c:v>98.9</c:v>
                </c:pt>
                <c:pt idx="13">
                  <c:v>96.7</c:v>
                </c:pt>
                <c:pt idx="14">
                  <c:v>98.3</c:v>
                </c:pt>
                <c:pt idx="15">
                  <c:v>97.4</c:v>
                </c:pt>
                <c:pt idx="16">
                  <c:v>96.7</c:v>
                </c:pt>
                <c:pt idx="17">
                  <c:v>97</c:v>
                </c:pt>
                <c:pt idx="18">
                  <c:v>98.2</c:v>
                </c:pt>
                <c:pt idx="19">
                  <c:v>97.1</c:v>
                </c:pt>
                <c:pt idx="20">
                  <c:v>95.9</c:v>
                </c:pt>
                <c:pt idx="21">
                  <c:v>98.3</c:v>
                </c:pt>
                <c:pt idx="22">
                  <c:v>93.2</c:v>
                </c:pt>
                <c:pt idx="23">
                  <c:v>96.7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0333"/>
        <c:axId val="45240768"/>
      </c:lineChart>
      <c:catAx>
        <c:axId val="22800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0768"/>
        <c:crossesAt val="0"/>
        <c:auto val="1"/>
        <c:lblAlgn val="ctr"/>
        <c:lblOffset val="100"/>
        <c:noMultiLvlLbl val="0"/>
      </c:catAx>
      <c:valAx>
        <c:axId val="4524076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033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9600</xdr:colOff>
      <xdr:row>24</xdr:row>
      <xdr:rowOff>9360</xdr:rowOff>
    </xdr:from>
    <xdr:to>
      <xdr:col>14</xdr:col>
      <xdr:colOff>450000</xdr:colOff>
      <xdr:row>25</xdr:row>
      <xdr:rowOff>9360</xdr:rowOff>
    </xdr:to>
    <xdr:sp>
      <xdr:nvSpPr>
        <xdr:cNvPr id="1" name="Rectangle 25"/>
        <xdr:cNvSpPr/>
      </xdr:nvSpPr>
      <xdr:spPr>
        <a:xfrm>
          <a:off x="7752600" y="4714560"/>
          <a:ext cx="469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0</xdr:colOff>
      <xdr:row>28</xdr:row>
      <xdr:rowOff>66240</xdr:rowOff>
    </xdr:from>
    <xdr:to>
      <xdr:col>15</xdr:col>
      <xdr:colOff>190800</xdr:colOff>
      <xdr:row>29</xdr:row>
      <xdr:rowOff>37080</xdr:rowOff>
    </xdr:to>
    <xdr:sp>
      <xdr:nvSpPr>
        <xdr:cNvPr id="2" name="Rectangle 26"/>
        <xdr:cNvSpPr/>
      </xdr:nvSpPr>
      <xdr:spPr>
        <a:xfrm flipV="1" rot="10800000">
          <a:off x="7772040" y="5315040"/>
          <a:ext cx="360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6</xdr:row>
      <xdr:rowOff>0</xdr:rowOff>
    </xdr:from>
    <xdr:to>
      <xdr:col>14</xdr:col>
      <xdr:colOff>430200</xdr:colOff>
      <xdr:row>26</xdr:row>
      <xdr:rowOff>142560</xdr:rowOff>
    </xdr:to>
    <xdr:sp>
      <xdr:nvSpPr>
        <xdr:cNvPr id="3" name="Rectangle 27"/>
        <xdr:cNvSpPr/>
      </xdr:nvSpPr>
      <xdr:spPr>
        <a:xfrm>
          <a:off x="7822440" y="5048280"/>
          <a:ext cx="380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23</xdr:row>
      <xdr:rowOff>19080</xdr:rowOff>
    </xdr:from>
    <xdr:to>
      <xdr:col>11</xdr:col>
      <xdr:colOff>630360</xdr:colOff>
      <xdr:row>134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9</xdr:row>
      <xdr:rowOff>104400</xdr:rowOff>
    </xdr:from>
    <xdr:to>
      <xdr:col>12</xdr:col>
      <xdr:colOff>200160</xdr:colOff>
      <xdr:row>157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14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6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7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8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9" name="Line 38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10" name="Line 1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720</xdr:rowOff>
    </xdr:to>
    <xdr:sp>
      <xdr:nvSpPr>
        <xdr:cNvPr id="11" name="Line 39"/>
        <xdr:cNvSpPr/>
      </xdr:nvSpPr>
      <xdr:spPr>
        <a:xfrm>
          <a:off x="299520" y="552240"/>
          <a:ext cx="14500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720</xdr:rowOff>
    </xdr:to>
    <xdr:sp>
      <xdr:nvSpPr>
        <xdr:cNvPr id="12" name="Line 1"/>
        <xdr:cNvSpPr/>
      </xdr:nvSpPr>
      <xdr:spPr>
        <a:xfrm>
          <a:off x="299520" y="552240"/>
          <a:ext cx="14500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360</xdr:colOff>
      <xdr:row>8</xdr:row>
      <xdr:rowOff>171720</xdr:rowOff>
    </xdr:to>
    <xdr:sp>
      <xdr:nvSpPr>
        <xdr:cNvPr id="13" name="Line 16"/>
        <xdr:cNvSpPr/>
      </xdr:nvSpPr>
      <xdr:spPr>
        <a:xfrm>
          <a:off x="299520" y="552240"/>
          <a:ext cx="1449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2" customFormat="true" ht="14.25" hidden="false" customHeight="true" outlineLevel="0" collapsed="false">
      <c r="A12" s="11" t="s">
        <v>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2" t="s">
        <v>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2" customFormat="true" ht="16.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false" customHeight="false" outlineLevel="0" collapsed="false">
      <c r="G17" s="14"/>
    </row>
    <row r="18" customFormat="false" ht="13.5" hidden="false" customHeight="false" outlineLevel="0" collapsed="false">
      <c r="G18" s="14"/>
    </row>
    <row r="19" customFormat="false" ht="13.5" hidden="false" customHeight="false" outlineLevel="0" collapsed="false">
      <c r="G19" s="14"/>
    </row>
    <row r="20" customFormat="false" ht="13.5" hidden="false" customHeight="false" outlineLevel="0" collapsed="false">
      <c r="G20" s="14"/>
    </row>
    <row r="21" customFormat="false" ht="13.5" hidden="false" customHeight="false" outlineLevel="0" collapsed="false">
      <c r="G21" s="14"/>
    </row>
    <row r="22" customFormat="false" ht="13.5" hidden="false" customHeight="false" outlineLevel="0" collapsed="false">
      <c r="G22" s="14"/>
    </row>
    <row r="23" customFormat="false" ht="13.5" hidden="false" customHeight="false" outlineLevel="0" collapsed="false">
      <c r="G23" s="14"/>
    </row>
    <row r="24" customFormat="false" ht="13.5" hidden="false" customHeight="false" outlineLevel="0" collapsed="false">
      <c r="G24" s="14"/>
    </row>
    <row r="25" customFormat="false" ht="13.5" hidden="false" customHeight="false" outlineLevel="0" collapsed="false">
      <c r="G25" s="14"/>
    </row>
    <row r="26" customFormat="false" ht="13.5" hidden="false" customHeight="false" outlineLevel="0" collapsed="false">
      <c r="G26" s="14"/>
    </row>
    <row r="27" customFormat="false" ht="13.5" hidden="false" customHeight="false" outlineLevel="0" collapsed="false">
      <c r="G27" s="14"/>
    </row>
    <row r="28" customFormat="false" ht="14.25" hidden="false" customHeight="false" outlineLevel="0" collapsed="false">
      <c r="G28" s="15"/>
    </row>
    <row r="29" customFormat="false" ht="14.25" hidden="false" customHeight="false" outlineLevel="0" collapsed="false">
      <c r="G29" s="15"/>
    </row>
    <row r="30" customFormat="false" ht="14.25" hidden="false" customHeight="false" outlineLevel="0" collapsed="false">
      <c r="G30" s="15"/>
    </row>
    <row r="31" customFormat="false" ht="14.25" hidden="false" customHeight="false" outlineLevel="0" collapsed="false">
      <c r="G31" s="15"/>
    </row>
    <row r="32" customFormat="false" ht="14.25" hidden="false" customHeight="false" outlineLevel="0" collapsed="false">
      <c r="G32" s="16"/>
    </row>
    <row r="33" customFormat="false" ht="14.25" hidden="false" customHeight="false" outlineLevel="0" collapsed="false">
      <c r="G33" s="16"/>
    </row>
    <row r="39" customFormat="false" ht="13.5" hidden="false" customHeight="false" outlineLevel="0" collapsed="false">
      <c r="A39" s="17" t="s">
        <v>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6" s="2" customFormat="true" ht="13.5" hidden="false" customHeight="false" outlineLevel="0" collapsed="false">
      <c r="A46" s="18" t="s">
        <v>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" customFormat="true" ht="16.5" hidden="false" customHeight="true" outlineLevel="0" collapsed="false">
      <c r="A47" s="18" t="s">
        <v>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" customFormat="true" ht="17.25" hidden="false" customHeight="true" outlineLevel="0" collapsed="false">
      <c r="A48" s="18" t="s">
        <v>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" customFormat="true" ht="17.25" hidden="false" customHeight="true" outlineLevel="0" collapsed="false">
      <c r="A49" s="18" t="s">
        <v>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" customFormat="true" ht="17.25" hidden="false" customHeight="true" outlineLevel="0" collapsed="false">
      <c r="A50" s="18" t="s">
        <v>1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" customFormat="true" ht="17.25" hidden="false" customHeight="true" outlineLevel="0" collapsed="false">
      <c r="A51" s="18" t="s">
        <v>1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" customFormat="true" ht="17.25" hidden="false" customHeight="true" outlineLevel="0" collapsed="false">
      <c r="A52" s="18" t="s">
        <v>1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" customFormat="true" ht="17.25" hidden="false" customHeight="true" outlineLevel="0" collapsed="false">
      <c r="A53" s="19" t="s">
        <v>13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 t="s">
        <v>14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54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7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9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20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2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2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23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24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5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6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8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30</v>
      </c>
      <c r="B80" s="27"/>
      <c r="C80" s="27"/>
    </row>
    <row r="81" s="25" customFormat="true" ht="18.75" hidden="false" customHeight="true" outlineLevel="0" collapsed="false">
      <c r="B81" s="18" t="s">
        <v>31</v>
      </c>
      <c r="C81" s="18"/>
      <c r="D81" s="18"/>
      <c r="E81" s="28" t="s">
        <v>32</v>
      </c>
      <c r="F81" s="28"/>
      <c r="G81" s="28"/>
      <c r="H81" s="28"/>
      <c r="I81" s="28"/>
      <c r="J81" s="28"/>
      <c r="K81" s="28"/>
      <c r="L81" s="29" t="s">
        <v>33</v>
      </c>
      <c r="M81" s="29"/>
    </row>
    <row r="82" s="25" customFormat="true" ht="18.75" hidden="false" customHeight="true" outlineLevel="0" collapsed="false">
      <c r="B82" s="18"/>
      <c r="C82" s="18"/>
      <c r="D82" s="18"/>
      <c r="E82" s="18" t="s">
        <v>34</v>
      </c>
      <c r="F82" s="18"/>
      <c r="G82" s="18"/>
      <c r="H82" s="18"/>
      <c r="I82" s="18"/>
      <c r="J82" s="18"/>
      <c r="K82" s="18"/>
      <c r="L82" s="29"/>
      <c r="M82" s="29"/>
    </row>
    <row r="83" s="25" customFormat="true" ht="18.75" hidden="false" customHeight="true" outlineLevel="0" collapsed="false">
      <c r="A83" s="27" t="s">
        <v>30</v>
      </c>
      <c r="B83" s="27"/>
      <c r="C83" s="27"/>
    </row>
    <row r="84" s="25" customFormat="true" ht="18.75" hidden="false" customHeight="true" outlineLevel="0" collapsed="false">
      <c r="B84" s="18" t="s">
        <v>35</v>
      </c>
      <c r="C84" s="18"/>
      <c r="D84" s="18"/>
      <c r="E84" s="30" t="s">
        <v>36</v>
      </c>
      <c r="F84" s="30"/>
      <c r="G84" s="30"/>
      <c r="H84" s="30"/>
      <c r="I84" s="30"/>
      <c r="J84" s="29" t="s">
        <v>33</v>
      </c>
      <c r="K84" s="29"/>
    </row>
    <row r="85" s="25" customFormat="true" ht="18.75" hidden="false" customHeight="true" outlineLevel="0" collapsed="false">
      <c r="B85" s="18"/>
      <c r="C85" s="18"/>
      <c r="D85" s="18"/>
      <c r="E85" s="18" t="s">
        <v>37</v>
      </c>
      <c r="F85" s="18"/>
      <c r="G85" s="18"/>
      <c r="H85" s="18"/>
      <c r="I85" s="18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9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40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41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42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43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44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4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25" customFormat="true" ht="18.75" hidden="false" customHeight="true" outlineLevel="0" collapsed="false">
      <c r="A98" s="18" t="s">
        <v>45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.75" hidden="false" customHeight="true" outlineLevel="0" collapsed="false">
      <c r="A99" s="32" t="s">
        <v>4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5" customFormat="true" ht="18.75" hidden="false" customHeight="true" outlineLevel="0" collapsed="false">
      <c r="A100" s="32" t="s">
        <v>47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8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3.5" hidden="false" customHeight="false" outlineLevel="0" collapsed="false">
      <c r="A103" s="32" t="s">
        <v>5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10" customFormat="false" ht="13.5" hidden="false" customHeight="false" outlineLevel="0" collapsed="false">
      <c r="B110" s="33" t="s">
        <v>51</v>
      </c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3.5" hidden="false" customHeight="false" outlineLevel="0" collapsed="false">
      <c r="A111" s="34"/>
      <c r="B111" s="34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9" hidden="false" customHeight="true" outlineLevel="0" collapsed="false">
      <c r="A112" s="15"/>
      <c r="B112" s="15"/>
      <c r="C112" s="1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B113" s="36" t="s">
        <v>52</v>
      </c>
      <c r="C113" s="34"/>
      <c r="D113" s="35"/>
      <c r="E113" s="35"/>
      <c r="F113" s="35"/>
      <c r="G113" s="35"/>
      <c r="H113" s="35" t="s">
        <v>0</v>
      </c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A114" s="34"/>
      <c r="B114" s="34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4.5" hidden="false" customHeight="true" outlineLevel="0" collapsed="false">
      <c r="A115" s="15"/>
      <c r="B115" s="15"/>
      <c r="C115" s="1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27" hidden="false" customHeight="true" outlineLevel="0" collapsed="false">
      <c r="B116" s="37"/>
      <c r="C116" s="38" t="s">
        <v>53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B117" s="38" t="s">
        <v>54</v>
      </c>
      <c r="C117" s="38"/>
      <c r="D117" s="38"/>
      <c r="E117" s="38"/>
      <c r="F117" s="38"/>
      <c r="G117" s="39"/>
      <c r="H117" s="39"/>
      <c r="I117" s="39"/>
      <c r="J117" s="39"/>
      <c r="K117" s="39"/>
      <c r="L117" s="39"/>
      <c r="M117" s="39"/>
      <c r="N117" s="35"/>
    </row>
    <row r="118" customFormat="false" ht="27" hidden="false" customHeight="true" outlineLevel="0" collapsed="false">
      <c r="B118" s="40"/>
      <c r="C118" s="41" t="s">
        <v>55</v>
      </c>
      <c r="D118" s="41"/>
      <c r="E118" s="41"/>
      <c r="F118" s="41"/>
      <c r="G118" s="41"/>
      <c r="H118" s="41"/>
      <c r="I118" s="41"/>
      <c r="J118" s="41"/>
      <c r="K118" s="41"/>
      <c r="L118" s="39"/>
      <c r="M118" s="39"/>
      <c r="N118" s="35"/>
    </row>
    <row r="119" customFormat="false" ht="27" hidden="false" customHeight="true" outlineLevel="0" collapsed="false">
      <c r="B119" s="40"/>
      <c r="C119" s="38" t="s">
        <v>56</v>
      </c>
      <c r="D119" s="38"/>
      <c r="E119" s="38"/>
      <c r="F119" s="38"/>
      <c r="G119" s="38"/>
      <c r="H119" s="38"/>
      <c r="I119" s="38"/>
      <c r="J119" s="38"/>
      <c r="K119" s="38"/>
      <c r="L119" s="42"/>
      <c r="M119" s="42"/>
      <c r="N119" s="35"/>
    </row>
    <row r="120" customFormat="false" ht="27" hidden="false" customHeight="true" outlineLevel="0" collapsed="false">
      <c r="B120" s="42"/>
      <c r="C120" s="38" t="s">
        <v>57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5"/>
    </row>
    <row r="121" customFormat="false" ht="27" hidden="false" customHeight="true" outlineLevel="0" collapsed="false">
      <c r="A121" s="16"/>
      <c r="B121" s="43" t="s">
        <v>58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</row>
    <row r="122" customFormat="false" ht="13.5" hidden="false" customHeight="false" outlineLevel="0" collapsed="false">
      <c r="A122" s="46"/>
      <c r="B122" s="46"/>
      <c r="C122" s="46"/>
    </row>
    <row r="123" customFormat="false" ht="14.25" hidden="false" customHeight="false" outlineLevel="0" collapsed="false">
      <c r="A123" s="16"/>
      <c r="B123" s="16"/>
      <c r="C123" s="16"/>
    </row>
    <row r="124" customFormat="false" ht="14.25" hidden="false" customHeight="false" outlineLevel="0" collapsed="false">
      <c r="A124" s="16"/>
      <c r="B124" s="16"/>
      <c r="C124" s="16"/>
    </row>
    <row r="125" customFormat="false" ht="14.25" hidden="false" customHeight="false" outlineLevel="0" collapsed="false">
      <c r="A125" s="16"/>
      <c r="B125" s="16"/>
      <c r="C125" s="16"/>
    </row>
    <row r="126" customFormat="false" ht="14.25" hidden="false" customHeight="false" outlineLevel="0" collapsed="false">
      <c r="A126" s="16"/>
      <c r="B126" s="16"/>
      <c r="C126" s="16"/>
    </row>
    <row r="127" customFormat="false" ht="14.25" hidden="false" customHeight="false" outlineLevel="0" collapsed="false">
      <c r="A127" s="16"/>
      <c r="B127" s="16"/>
      <c r="C127" s="16"/>
    </row>
    <row r="128" customFormat="false" ht="14.25" hidden="false" customHeight="false" outlineLevel="0" collapsed="false">
      <c r="A128" s="16"/>
      <c r="B128" s="16"/>
      <c r="C128" s="16"/>
    </row>
    <row r="130" customFormat="false" ht="13.5" hidden="false" customHeight="false" outlineLevel="0" collapsed="false">
      <c r="A130" s="47" t="s">
        <v>59</v>
      </c>
      <c r="B130" s="47"/>
      <c r="C130" s="47"/>
    </row>
    <row r="131" customFormat="false" ht="14.25" hidden="false" customHeight="false" outlineLevel="0" collapsed="false">
      <c r="A131" s="16"/>
      <c r="B131" s="16"/>
      <c r="C131" s="16"/>
    </row>
    <row r="132" customFormat="false" ht="14.25" hidden="false" customHeight="false" outlineLevel="0" collapsed="false">
      <c r="A132" s="16"/>
      <c r="B132" s="16"/>
      <c r="C132" s="16"/>
    </row>
    <row r="133" customFormat="false" ht="14.25" hidden="false" customHeight="false" outlineLevel="0" collapsed="false">
      <c r="A133" s="16"/>
      <c r="B133" s="16"/>
      <c r="C133" s="16"/>
    </row>
    <row r="134" customFormat="false" ht="14.25" hidden="false" customHeight="false" outlineLevel="0" collapsed="false">
      <c r="A134" s="16"/>
      <c r="B134" s="16"/>
      <c r="C134" s="16"/>
    </row>
    <row r="135" customFormat="false" ht="14.25" hidden="false" customHeight="false" outlineLevel="0" collapsed="false">
      <c r="A135" s="16"/>
      <c r="B135" s="16"/>
      <c r="C135" s="16"/>
    </row>
    <row r="136" customFormat="false" ht="14.25" hidden="false" customHeight="false" outlineLevel="0" collapsed="false">
      <c r="A136" s="16"/>
      <c r="B136" s="16"/>
      <c r="C136" s="16"/>
    </row>
    <row r="137" customFormat="false" ht="14.25" hidden="false" customHeight="false" outlineLevel="0" collapsed="false">
      <c r="A137" s="16"/>
      <c r="B137" s="16"/>
      <c r="C137" s="16"/>
    </row>
    <row r="138" customFormat="false" ht="14.25" hidden="false" customHeight="false" outlineLevel="0" collapsed="false">
      <c r="A138" s="16"/>
      <c r="B138" s="16"/>
      <c r="C138" s="16"/>
    </row>
    <row r="139" s="2" customFormat="true" ht="15" hidden="false" customHeight="true" outlineLevel="0" collapsed="false">
      <c r="B139" s="24" t="s">
        <v>60</v>
      </c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3.5" hidden="false" customHeight="false" outlineLevel="0" collapsed="false">
      <c r="B140" s="47"/>
      <c r="C140" s="48"/>
      <c r="D140" s="48"/>
      <c r="E140" s="48"/>
      <c r="F140" s="48"/>
      <c r="G140" s="48"/>
      <c r="H140" s="48"/>
      <c r="I140" s="48"/>
      <c r="J140" s="48"/>
      <c r="K140" s="48"/>
    </row>
    <row r="160" s="2" customFormat="true" ht="13.5" hidden="false" customHeight="false" outlineLevel="0" collapsed="false">
      <c r="B160" s="49" t="s">
        <v>61</v>
      </c>
    </row>
    <row r="161" customFormat="false" ht="13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1"/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64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C116:M116"/>
    <mergeCell ref="B117:F117"/>
    <mergeCell ref="C118:K118"/>
    <mergeCell ref="C119:K119"/>
    <mergeCell ref="C120:M120"/>
    <mergeCell ref="B121:E121"/>
    <mergeCell ref="B139:K139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3.62"/>
    <col collapsed="false" customWidth="true" hidden="false" outlineLevel="0" max="3" min="3" style="231" width="14.62"/>
    <col collapsed="false" customWidth="true" hidden="false" outlineLevel="0" max="24" min="4" style="231" width="7.24"/>
    <col collapsed="false" customWidth="true" hidden="false" outlineLevel="0" max="25" min="25" style="231" width="7.87"/>
    <col collapsed="false" customWidth="false" hidden="false" outlineLevel="0" max="257" min="26" style="231" width="8.99"/>
  </cols>
  <sheetData>
    <row r="1" customFormat="false" ht="18.75" hidden="false" customHeight="true" outlineLevel="0" collapsed="false">
      <c r="B1" s="232" t="s">
        <v>214</v>
      </c>
      <c r="C1" s="232"/>
      <c r="D1" s="232"/>
      <c r="E1" s="232"/>
      <c r="F1" s="232"/>
    </row>
    <row r="2" customFormat="false" ht="14.25" hidden="false" customHeight="false" outlineLevel="0" collapsed="false">
      <c r="B2" s="234" t="s">
        <v>215</v>
      </c>
      <c r="Y2" s="233" t="s">
        <v>157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245" t="s">
        <v>111</v>
      </c>
      <c r="C4" s="245"/>
      <c r="D4" s="236"/>
      <c r="E4" s="237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9"/>
    </row>
    <row r="5" customFormat="false" ht="13.5" hidden="false" customHeight="true" outlineLevel="0" collapsed="false">
      <c r="B5" s="245"/>
      <c r="C5" s="245"/>
      <c r="D5" s="241" t="s">
        <v>71</v>
      </c>
      <c r="E5" s="241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9"/>
    </row>
    <row r="6" customFormat="false" ht="13.5" hidden="false" customHeight="true" outlineLevel="0" collapsed="false">
      <c r="B6" s="245"/>
      <c r="C6" s="245"/>
      <c r="D6" s="241"/>
      <c r="E6" s="241"/>
      <c r="F6" s="282" t="s">
        <v>145</v>
      </c>
      <c r="G6" s="282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301"/>
      <c r="T6" s="282" t="s">
        <v>146</v>
      </c>
      <c r="U6" s="282"/>
      <c r="V6" s="280"/>
      <c r="W6" s="280"/>
      <c r="X6" s="280"/>
      <c r="Y6" s="302"/>
    </row>
    <row r="7" customFormat="false" ht="13.5" hidden="false" customHeight="true" outlineLevel="0" collapsed="false">
      <c r="B7" s="245"/>
      <c r="C7" s="245"/>
      <c r="D7" s="241"/>
      <c r="E7" s="241"/>
      <c r="F7" s="282"/>
      <c r="G7" s="282"/>
      <c r="H7" s="282" t="s">
        <v>147</v>
      </c>
      <c r="I7" s="282"/>
      <c r="J7" s="280"/>
      <c r="K7" s="280"/>
      <c r="L7" s="279"/>
      <c r="M7" s="279"/>
      <c r="N7" s="282" t="s">
        <v>148</v>
      </c>
      <c r="O7" s="282"/>
      <c r="P7" s="280"/>
      <c r="Q7" s="280"/>
      <c r="R7" s="280"/>
      <c r="S7" s="281"/>
      <c r="T7" s="282"/>
      <c r="U7" s="282"/>
      <c r="V7" s="245" t="s">
        <v>216</v>
      </c>
      <c r="W7" s="245"/>
      <c r="X7" s="245" t="s">
        <v>217</v>
      </c>
      <c r="Y7" s="245"/>
    </row>
    <row r="8" customFormat="false" ht="13.5" hidden="false" customHeight="true" outlineLevel="0" collapsed="false">
      <c r="B8" s="245"/>
      <c r="C8" s="245"/>
      <c r="D8" s="241"/>
      <c r="E8" s="241"/>
      <c r="F8" s="282"/>
      <c r="G8" s="282"/>
      <c r="H8" s="282"/>
      <c r="I8" s="282"/>
      <c r="J8" s="245" t="s">
        <v>151</v>
      </c>
      <c r="K8" s="245"/>
      <c r="L8" s="245" t="s">
        <v>152</v>
      </c>
      <c r="M8" s="245"/>
      <c r="N8" s="282"/>
      <c r="O8" s="282"/>
      <c r="P8" s="245" t="s">
        <v>153</v>
      </c>
      <c r="Q8" s="245"/>
      <c r="R8" s="303" t="s">
        <v>154</v>
      </c>
      <c r="S8" s="303"/>
      <c r="T8" s="282"/>
      <c r="U8" s="282"/>
      <c r="V8" s="245"/>
      <c r="W8" s="245"/>
      <c r="X8" s="245"/>
      <c r="Y8" s="245"/>
    </row>
    <row r="9" customFormat="false" ht="13.5" hidden="false" customHeight="false" outlineLevel="0" collapsed="false">
      <c r="B9" s="245"/>
      <c r="C9" s="245"/>
      <c r="D9" s="241"/>
      <c r="E9" s="241"/>
      <c r="F9" s="282"/>
      <c r="G9" s="282"/>
      <c r="H9" s="282"/>
      <c r="I9" s="282"/>
      <c r="J9" s="245"/>
      <c r="K9" s="245"/>
      <c r="L9" s="245"/>
      <c r="M9" s="245"/>
      <c r="N9" s="282"/>
      <c r="O9" s="282"/>
      <c r="P9" s="245"/>
      <c r="Q9" s="245"/>
      <c r="R9" s="303"/>
      <c r="S9" s="303"/>
      <c r="T9" s="282"/>
      <c r="U9" s="282"/>
      <c r="V9" s="245"/>
      <c r="W9" s="245"/>
      <c r="X9" s="245"/>
      <c r="Y9" s="245"/>
    </row>
    <row r="10" customFormat="false" ht="13.5" hidden="false" customHeight="false" outlineLevel="0" collapsed="false">
      <c r="B10" s="283"/>
      <c r="C10" s="283"/>
      <c r="D10" s="304" t="s">
        <v>164</v>
      </c>
      <c r="E10" s="305" t="s">
        <v>218</v>
      </c>
      <c r="F10" s="304" t="s">
        <v>164</v>
      </c>
      <c r="G10" s="305" t="s">
        <v>218</v>
      </c>
      <c r="H10" s="304" t="s">
        <v>164</v>
      </c>
      <c r="I10" s="305" t="s">
        <v>218</v>
      </c>
      <c r="J10" s="304" t="s">
        <v>164</v>
      </c>
      <c r="K10" s="305" t="s">
        <v>218</v>
      </c>
      <c r="L10" s="304" t="s">
        <v>164</v>
      </c>
      <c r="M10" s="305" t="s">
        <v>218</v>
      </c>
      <c r="N10" s="304" t="s">
        <v>164</v>
      </c>
      <c r="O10" s="305" t="s">
        <v>218</v>
      </c>
      <c r="P10" s="304" t="s">
        <v>164</v>
      </c>
      <c r="Q10" s="305" t="s">
        <v>218</v>
      </c>
      <c r="R10" s="304" t="s">
        <v>164</v>
      </c>
      <c r="S10" s="305" t="s">
        <v>218</v>
      </c>
      <c r="T10" s="304" t="s">
        <v>164</v>
      </c>
      <c r="U10" s="305" t="s">
        <v>218</v>
      </c>
      <c r="V10" s="304" t="s">
        <v>164</v>
      </c>
      <c r="W10" s="305" t="s">
        <v>218</v>
      </c>
      <c r="X10" s="304" t="s">
        <v>164</v>
      </c>
      <c r="Y10" s="306" t="s">
        <v>218</v>
      </c>
    </row>
    <row r="11" customFormat="false" ht="13.5" hidden="false" customHeight="false" outlineLevel="0" collapsed="false">
      <c r="B11" s="249"/>
      <c r="C11" s="250"/>
      <c r="D11" s="307"/>
      <c r="E11" s="308" t="s">
        <v>219</v>
      </c>
      <c r="F11" s="307"/>
      <c r="G11" s="308" t="s">
        <v>219</v>
      </c>
      <c r="H11" s="307"/>
      <c r="I11" s="308" t="s">
        <v>219</v>
      </c>
      <c r="J11" s="307"/>
      <c r="K11" s="308" t="s">
        <v>219</v>
      </c>
      <c r="L11" s="307"/>
      <c r="M11" s="308" t="s">
        <v>219</v>
      </c>
      <c r="N11" s="307"/>
      <c r="O11" s="308" t="s">
        <v>219</v>
      </c>
      <c r="P11" s="307"/>
      <c r="Q11" s="308" t="s">
        <v>219</v>
      </c>
      <c r="R11" s="307"/>
      <c r="S11" s="308" t="s">
        <v>219</v>
      </c>
      <c r="T11" s="307"/>
      <c r="U11" s="308" t="s">
        <v>219</v>
      </c>
      <c r="V11" s="307"/>
      <c r="W11" s="308" t="s">
        <v>219</v>
      </c>
      <c r="X11" s="307"/>
      <c r="Y11" s="309" t="s">
        <v>219</v>
      </c>
    </row>
    <row r="12" customFormat="false" ht="13.5" hidden="false" customHeight="true" outlineLevel="0" collapsed="false">
      <c r="B12" s="254" t="s">
        <v>167</v>
      </c>
      <c r="C12" s="255" t="s">
        <v>168</v>
      </c>
      <c r="D12" s="286" t="n">
        <v>89.4</v>
      </c>
      <c r="E12" s="286" t="n">
        <v>-10.6</v>
      </c>
      <c r="F12" s="286" t="n">
        <v>90.3</v>
      </c>
      <c r="G12" s="286" t="n">
        <v>-9.7</v>
      </c>
      <c r="H12" s="286" t="n">
        <v>87.1</v>
      </c>
      <c r="I12" s="286" t="n">
        <v>-12.9</v>
      </c>
      <c r="J12" s="286" t="n">
        <v>97.6</v>
      </c>
      <c r="K12" s="286" t="n">
        <v>-2.4</v>
      </c>
      <c r="L12" s="286" t="n">
        <v>73.1</v>
      </c>
      <c r="M12" s="286" t="n">
        <v>-26.9</v>
      </c>
      <c r="N12" s="286" t="n">
        <v>92.8</v>
      </c>
      <c r="O12" s="286" t="n">
        <v>-7.2</v>
      </c>
      <c r="P12" s="286" t="n">
        <v>86.2</v>
      </c>
      <c r="Q12" s="286" t="n">
        <v>-13.8</v>
      </c>
      <c r="R12" s="286" t="n">
        <v>94.9</v>
      </c>
      <c r="S12" s="286" t="n">
        <v>-5.1</v>
      </c>
      <c r="T12" s="286" t="n">
        <v>88.7</v>
      </c>
      <c r="U12" s="286" t="n">
        <v>-11.3</v>
      </c>
      <c r="V12" s="286" t="n">
        <v>88.2</v>
      </c>
      <c r="W12" s="286" t="n">
        <v>-11.8</v>
      </c>
      <c r="X12" s="286" t="n">
        <v>94.5</v>
      </c>
      <c r="Y12" s="285" t="n">
        <v>-5.5</v>
      </c>
    </row>
    <row r="13" customFormat="false" ht="13.5" hidden="false" customHeight="false" outlineLevel="0" collapsed="false">
      <c r="B13" s="254"/>
      <c r="C13" s="255" t="s">
        <v>169</v>
      </c>
      <c r="D13" s="286" t="n">
        <v>95.6</v>
      </c>
      <c r="E13" s="286" t="n">
        <v>6.9</v>
      </c>
      <c r="F13" s="286" t="n">
        <v>104</v>
      </c>
      <c r="G13" s="286" t="n">
        <v>15.2</v>
      </c>
      <c r="H13" s="286" t="n">
        <v>97.8</v>
      </c>
      <c r="I13" s="286" t="n">
        <v>12.3</v>
      </c>
      <c r="J13" s="286" t="n">
        <v>98.7</v>
      </c>
      <c r="K13" s="286" t="n">
        <v>1.1</v>
      </c>
      <c r="L13" s="286" t="n">
        <v>96.7</v>
      </c>
      <c r="M13" s="286" t="n">
        <v>32.3</v>
      </c>
      <c r="N13" s="286" t="n">
        <v>108.9</v>
      </c>
      <c r="O13" s="286" t="n">
        <v>17.3</v>
      </c>
      <c r="P13" s="286" t="n">
        <v>156.6</v>
      </c>
      <c r="Q13" s="286" t="n">
        <v>81.7</v>
      </c>
      <c r="R13" s="286" t="n">
        <v>93.1</v>
      </c>
      <c r="S13" s="286" t="n">
        <v>-1.9</v>
      </c>
      <c r="T13" s="286" t="n">
        <v>89.9</v>
      </c>
      <c r="U13" s="286" t="n">
        <v>1.4</v>
      </c>
      <c r="V13" s="286" t="n">
        <v>88.8</v>
      </c>
      <c r="W13" s="286" t="n">
        <v>0.7</v>
      </c>
      <c r="X13" s="286" t="n">
        <v>100.6</v>
      </c>
      <c r="Y13" s="285" t="n">
        <v>6.5</v>
      </c>
    </row>
    <row r="14" customFormat="false" ht="13.5" hidden="false" customHeight="false" outlineLevel="0" collapsed="false">
      <c r="B14" s="254"/>
      <c r="C14" s="255" t="s">
        <v>170</v>
      </c>
      <c r="D14" s="286" t="n">
        <v>94.9</v>
      </c>
      <c r="E14" s="286" t="n">
        <v>-0.7</v>
      </c>
      <c r="F14" s="286" t="n">
        <v>100.6</v>
      </c>
      <c r="G14" s="286" t="n">
        <v>-3.3</v>
      </c>
      <c r="H14" s="286" t="n">
        <v>99.7</v>
      </c>
      <c r="I14" s="286" t="n">
        <v>1.9</v>
      </c>
      <c r="J14" s="286" t="n">
        <v>90.4</v>
      </c>
      <c r="K14" s="286" t="n">
        <v>-8.4</v>
      </c>
      <c r="L14" s="286" t="n">
        <v>112.1</v>
      </c>
      <c r="M14" s="286" t="n">
        <v>15.9</v>
      </c>
      <c r="N14" s="286" t="n">
        <v>101.2</v>
      </c>
      <c r="O14" s="286" t="n">
        <v>-7.1</v>
      </c>
      <c r="P14" s="286" t="n">
        <v>137.1</v>
      </c>
      <c r="Q14" s="286" t="n">
        <v>-12.5</v>
      </c>
      <c r="R14" s="286" t="n">
        <v>89.4</v>
      </c>
      <c r="S14" s="286" t="n">
        <v>-4</v>
      </c>
      <c r="T14" s="286" t="n">
        <v>91</v>
      </c>
      <c r="U14" s="286" t="n">
        <v>1.2</v>
      </c>
      <c r="V14" s="286" t="n">
        <v>90.3</v>
      </c>
      <c r="W14" s="286" t="n">
        <v>1.7</v>
      </c>
      <c r="X14" s="286" t="n">
        <v>98.1</v>
      </c>
      <c r="Y14" s="285" t="n">
        <v>-2.5</v>
      </c>
    </row>
    <row r="15" customFormat="false" ht="13.5" hidden="false" customHeight="false" outlineLevel="0" collapsed="false">
      <c r="B15" s="254"/>
      <c r="C15" s="255" t="s">
        <v>171</v>
      </c>
      <c r="D15" s="286" t="n">
        <v>94.7</v>
      </c>
      <c r="E15" s="286" t="n">
        <v>-0.2</v>
      </c>
      <c r="F15" s="286" t="n">
        <v>102.6</v>
      </c>
      <c r="G15" s="286" t="n">
        <v>2</v>
      </c>
      <c r="H15" s="286" t="n">
        <v>109.4</v>
      </c>
      <c r="I15" s="286" t="n">
        <v>9.7</v>
      </c>
      <c r="J15" s="286" t="n">
        <v>105.1</v>
      </c>
      <c r="K15" s="286" t="n">
        <v>16.3</v>
      </c>
      <c r="L15" s="286" t="n">
        <v>115.1</v>
      </c>
      <c r="M15" s="286" t="n">
        <v>2.7</v>
      </c>
      <c r="N15" s="286" t="n">
        <v>97.2</v>
      </c>
      <c r="O15" s="286" t="n">
        <v>-4</v>
      </c>
      <c r="P15" s="286" t="n">
        <v>123.7</v>
      </c>
      <c r="Q15" s="286" t="n">
        <v>-9.8</v>
      </c>
      <c r="R15" s="286" t="n">
        <v>88.4</v>
      </c>
      <c r="S15" s="286" t="n">
        <v>-1.1</v>
      </c>
      <c r="T15" s="286" t="n">
        <v>89.4</v>
      </c>
      <c r="U15" s="286" t="n">
        <v>-1.8</v>
      </c>
      <c r="V15" s="286" t="n">
        <v>87.9</v>
      </c>
      <c r="W15" s="286" t="n">
        <v>-2.7</v>
      </c>
      <c r="X15" s="286" t="n">
        <v>103.7</v>
      </c>
      <c r="Y15" s="285" t="n">
        <v>5.7</v>
      </c>
    </row>
    <row r="16" customFormat="false" ht="13.5" hidden="false" customHeight="false" outlineLevel="0" collapsed="false">
      <c r="B16" s="254"/>
      <c r="C16" s="255" t="s">
        <v>172</v>
      </c>
      <c r="D16" s="286" t="n">
        <v>95.4</v>
      </c>
      <c r="E16" s="286" t="n">
        <v>0.7</v>
      </c>
      <c r="F16" s="286" t="n">
        <v>103.4</v>
      </c>
      <c r="G16" s="286" t="n">
        <v>0.8</v>
      </c>
      <c r="H16" s="286" t="n">
        <v>108.5</v>
      </c>
      <c r="I16" s="286" t="n">
        <v>-0.8</v>
      </c>
      <c r="J16" s="286" t="n">
        <v>104.1</v>
      </c>
      <c r="K16" s="286" t="n">
        <v>-1</v>
      </c>
      <c r="L16" s="286" t="n">
        <v>114.2</v>
      </c>
      <c r="M16" s="286" t="n">
        <v>-0.8</v>
      </c>
      <c r="N16" s="286" t="n">
        <v>99.4</v>
      </c>
      <c r="O16" s="286" t="n">
        <v>2.3</v>
      </c>
      <c r="P16" s="286" t="n">
        <v>123</v>
      </c>
      <c r="Q16" s="286" t="n">
        <v>-0.6</v>
      </c>
      <c r="R16" s="286" t="n">
        <v>91.5</v>
      </c>
      <c r="S16" s="286" t="n">
        <v>3.5</v>
      </c>
      <c r="T16" s="286" t="n">
        <v>89.9</v>
      </c>
      <c r="U16" s="286" t="n">
        <v>0.6</v>
      </c>
      <c r="V16" s="286" t="n">
        <v>88.3</v>
      </c>
      <c r="W16" s="286" t="n">
        <v>0.5</v>
      </c>
      <c r="X16" s="286" t="n">
        <v>105.3</v>
      </c>
      <c r="Y16" s="285" t="n">
        <v>1.5</v>
      </c>
    </row>
    <row r="17" customFormat="false" ht="6.75" hidden="false" customHeight="true" outlineLevel="0" collapsed="false">
      <c r="B17" s="254"/>
      <c r="C17" s="274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</row>
    <row r="18" customFormat="false" ht="12.75" hidden="false" customHeight="true" outlineLevel="0" collapsed="false">
      <c r="B18" s="254"/>
      <c r="C18" s="274"/>
      <c r="D18" s="286"/>
      <c r="E18" s="310" t="s">
        <v>173</v>
      </c>
      <c r="F18" s="286"/>
      <c r="G18" s="310" t="s">
        <v>173</v>
      </c>
      <c r="H18" s="286"/>
      <c r="I18" s="310" t="s">
        <v>173</v>
      </c>
      <c r="J18" s="286"/>
      <c r="K18" s="310" t="s">
        <v>173</v>
      </c>
      <c r="L18" s="286"/>
      <c r="M18" s="310" t="s">
        <v>173</v>
      </c>
      <c r="N18" s="286"/>
      <c r="O18" s="310" t="s">
        <v>173</v>
      </c>
      <c r="P18" s="286"/>
      <c r="Q18" s="310" t="s">
        <v>173</v>
      </c>
      <c r="R18" s="286"/>
      <c r="S18" s="310" t="s">
        <v>173</v>
      </c>
      <c r="T18" s="286"/>
      <c r="U18" s="310" t="s">
        <v>173</v>
      </c>
      <c r="V18" s="286"/>
      <c r="W18" s="310" t="s">
        <v>173</v>
      </c>
      <c r="X18" s="286"/>
      <c r="Y18" s="311" t="s">
        <v>173</v>
      </c>
    </row>
    <row r="19" customFormat="false" ht="15" hidden="false" customHeight="true" outlineLevel="0" collapsed="false">
      <c r="B19" s="254"/>
      <c r="C19" s="255" t="s">
        <v>174</v>
      </c>
      <c r="D19" s="286" t="n">
        <v>92.1</v>
      </c>
      <c r="E19" s="286" t="n">
        <v>-1.5</v>
      </c>
      <c r="F19" s="286" t="n">
        <v>101.4</v>
      </c>
      <c r="G19" s="286" t="n">
        <v>-2.2</v>
      </c>
      <c r="H19" s="286" t="n">
        <v>111.7</v>
      </c>
      <c r="I19" s="286" t="n">
        <v>-0.2</v>
      </c>
      <c r="J19" s="286" t="n">
        <v>114.2</v>
      </c>
      <c r="K19" s="286" t="n">
        <v>2.1</v>
      </c>
      <c r="L19" s="286" t="n">
        <v>108.3</v>
      </c>
      <c r="M19" s="286" t="n">
        <v>-3.2</v>
      </c>
      <c r="N19" s="286" t="n">
        <v>93.3</v>
      </c>
      <c r="O19" s="286" t="n">
        <v>-3.9</v>
      </c>
      <c r="P19" s="286" t="n">
        <v>132</v>
      </c>
      <c r="Q19" s="286" t="n">
        <v>-7.3</v>
      </c>
      <c r="R19" s="286" t="n">
        <v>80.5</v>
      </c>
      <c r="S19" s="286" t="n">
        <v>-1.9</v>
      </c>
      <c r="T19" s="286" t="n">
        <v>85.8</v>
      </c>
      <c r="U19" s="286" t="n">
        <v>-0.8</v>
      </c>
      <c r="V19" s="286" t="n">
        <v>85.5</v>
      </c>
      <c r="W19" s="286" t="n">
        <v>-1.2</v>
      </c>
      <c r="X19" s="286" t="n">
        <v>88.7</v>
      </c>
      <c r="Y19" s="285" t="n">
        <v>1.6</v>
      </c>
    </row>
    <row r="20" customFormat="false" ht="14.25" hidden="false" customHeight="true" outlineLevel="0" collapsed="false">
      <c r="B20" s="254"/>
      <c r="C20" s="255" t="s">
        <v>175</v>
      </c>
      <c r="D20" s="286" t="n">
        <v>97.7</v>
      </c>
      <c r="E20" s="286" t="n">
        <v>-0.4</v>
      </c>
      <c r="F20" s="286" t="n">
        <v>107.3</v>
      </c>
      <c r="G20" s="286" t="n">
        <v>-2.3</v>
      </c>
      <c r="H20" s="286" t="n">
        <v>114.7</v>
      </c>
      <c r="I20" s="286" t="n">
        <v>3.4</v>
      </c>
      <c r="J20" s="286" t="n">
        <v>117.9</v>
      </c>
      <c r="K20" s="286" t="n">
        <v>7.3</v>
      </c>
      <c r="L20" s="286" t="n">
        <v>110.5</v>
      </c>
      <c r="M20" s="286" t="n">
        <v>-1.6</v>
      </c>
      <c r="N20" s="286" t="n">
        <v>101.5</v>
      </c>
      <c r="O20" s="286" t="n">
        <v>-6.9</v>
      </c>
      <c r="P20" s="286" t="n">
        <v>138.7</v>
      </c>
      <c r="Q20" s="286" t="n">
        <v>-5.3</v>
      </c>
      <c r="R20" s="286" t="n">
        <v>89.2</v>
      </c>
      <c r="S20" s="286" t="n">
        <v>-7.7</v>
      </c>
      <c r="T20" s="286" t="n">
        <v>91.2</v>
      </c>
      <c r="U20" s="286" t="n">
        <v>1.2</v>
      </c>
      <c r="V20" s="286" t="n">
        <v>90.2</v>
      </c>
      <c r="W20" s="286" t="n">
        <v>2.2</v>
      </c>
      <c r="X20" s="286" t="n">
        <v>100.8</v>
      </c>
      <c r="Y20" s="285" t="n">
        <v>-5.9</v>
      </c>
    </row>
    <row r="21" customFormat="false" ht="14.25" hidden="false" customHeight="true" outlineLevel="0" collapsed="false">
      <c r="B21" s="254"/>
      <c r="C21" s="255" t="s">
        <v>176</v>
      </c>
      <c r="D21" s="286" t="n">
        <v>109.3</v>
      </c>
      <c r="E21" s="286" t="n">
        <v>5.2</v>
      </c>
      <c r="F21" s="286" t="n">
        <v>122.1</v>
      </c>
      <c r="G21" s="286" t="n">
        <v>8.4</v>
      </c>
      <c r="H21" s="286" t="n">
        <v>131.3</v>
      </c>
      <c r="I21" s="286" t="n">
        <v>8.9</v>
      </c>
      <c r="J21" s="286" t="n">
        <v>139.3</v>
      </c>
      <c r="K21" s="286" t="n">
        <v>12.4</v>
      </c>
      <c r="L21" s="286" t="n">
        <v>120.7</v>
      </c>
      <c r="M21" s="286" t="n">
        <v>3.9</v>
      </c>
      <c r="N21" s="286" t="n">
        <v>114.8</v>
      </c>
      <c r="O21" s="286" t="n">
        <v>8</v>
      </c>
      <c r="P21" s="286" t="n">
        <v>152.2</v>
      </c>
      <c r="Q21" s="286" t="n">
        <v>1.9</v>
      </c>
      <c r="R21" s="286" t="n">
        <v>102.4</v>
      </c>
      <c r="S21" s="286" t="n">
        <v>11.3</v>
      </c>
      <c r="T21" s="286" t="n">
        <v>100.6</v>
      </c>
      <c r="U21" s="286" t="n">
        <v>2.5</v>
      </c>
      <c r="V21" s="286" t="n">
        <v>99</v>
      </c>
      <c r="W21" s="286" t="n">
        <v>3.4</v>
      </c>
      <c r="X21" s="286" t="n">
        <v>116.4</v>
      </c>
      <c r="Y21" s="285" t="n">
        <v>-3.8</v>
      </c>
    </row>
    <row r="22" customFormat="false" ht="13.5" hidden="false" customHeight="false" outlineLevel="0" collapsed="false">
      <c r="B22" s="254"/>
      <c r="C22" s="255" t="s">
        <v>177</v>
      </c>
      <c r="D22" s="286" t="n">
        <v>93.6</v>
      </c>
      <c r="E22" s="286" t="n">
        <v>6.1</v>
      </c>
      <c r="F22" s="286" t="n">
        <v>98.3</v>
      </c>
      <c r="G22" s="286" t="n">
        <v>6.7</v>
      </c>
      <c r="H22" s="286" t="n">
        <v>98.1</v>
      </c>
      <c r="I22" s="286" t="n">
        <v>2</v>
      </c>
      <c r="J22" s="286" t="n">
        <v>90.7</v>
      </c>
      <c r="K22" s="286" t="n">
        <v>3.1</v>
      </c>
      <c r="L22" s="286" t="n">
        <v>107.9</v>
      </c>
      <c r="M22" s="286" t="n">
        <v>0.7</v>
      </c>
      <c r="N22" s="286" t="n">
        <v>98.5</v>
      </c>
      <c r="O22" s="286" t="n">
        <v>10.8</v>
      </c>
      <c r="P22" s="286" t="n">
        <v>109.9</v>
      </c>
      <c r="Q22" s="286" t="n">
        <v>12.9</v>
      </c>
      <c r="R22" s="286" t="n">
        <v>94.7</v>
      </c>
      <c r="S22" s="286" t="n">
        <v>10</v>
      </c>
      <c r="T22" s="286" t="n">
        <v>90.5</v>
      </c>
      <c r="U22" s="286" t="n">
        <v>5.7</v>
      </c>
      <c r="V22" s="286" t="n">
        <v>89</v>
      </c>
      <c r="W22" s="286" t="n">
        <v>5.3</v>
      </c>
      <c r="X22" s="286" t="n">
        <v>104.5</v>
      </c>
      <c r="Y22" s="285" t="n">
        <v>9</v>
      </c>
    </row>
    <row r="23" customFormat="false" ht="13.5" hidden="false" customHeight="false" outlineLevel="0" collapsed="false">
      <c r="B23" s="254"/>
      <c r="C23" s="255" t="s">
        <v>178</v>
      </c>
      <c r="D23" s="286" t="n">
        <v>89.3</v>
      </c>
      <c r="E23" s="286" t="n">
        <v>-0.1</v>
      </c>
      <c r="F23" s="286" t="n">
        <v>95.3</v>
      </c>
      <c r="G23" s="286" t="n">
        <v>1.1</v>
      </c>
      <c r="H23" s="286" t="n">
        <v>99.3</v>
      </c>
      <c r="I23" s="286" t="n">
        <v>1.3</v>
      </c>
      <c r="J23" s="286" t="n">
        <v>91.8</v>
      </c>
      <c r="K23" s="286" t="n">
        <v>2.1</v>
      </c>
      <c r="L23" s="286" t="n">
        <v>109.3</v>
      </c>
      <c r="M23" s="286" t="n">
        <v>0.4</v>
      </c>
      <c r="N23" s="286" t="n">
        <v>92.1</v>
      </c>
      <c r="O23" s="286" t="n">
        <v>0.8</v>
      </c>
      <c r="P23" s="286" t="n">
        <v>93.5</v>
      </c>
      <c r="Q23" s="286" t="n">
        <v>-4.6</v>
      </c>
      <c r="R23" s="286" t="n">
        <v>91.6</v>
      </c>
      <c r="S23" s="286" t="n">
        <v>2.7</v>
      </c>
      <c r="T23" s="286" t="n">
        <v>85.2</v>
      </c>
      <c r="U23" s="286" t="n">
        <v>-0.9</v>
      </c>
      <c r="V23" s="286" t="n">
        <v>84.2</v>
      </c>
      <c r="W23" s="286" t="n">
        <v>-0.6</v>
      </c>
      <c r="X23" s="286" t="n">
        <v>95.1</v>
      </c>
      <c r="Y23" s="285" t="n">
        <v>-3.7</v>
      </c>
    </row>
    <row r="24" customFormat="false" ht="13.5" hidden="false" customHeight="false" outlineLevel="0" collapsed="false">
      <c r="B24" s="254"/>
      <c r="C24" s="255" t="s">
        <v>179</v>
      </c>
      <c r="D24" s="286" t="n">
        <v>98.4</v>
      </c>
      <c r="E24" s="286" t="n">
        <v>0.2</v>
      </c>
      <c r="F24" s="286" t="n">
        <v>106.2</v>
      </c>
      <c r="G24" s="286" t="n">
        <v>-1</v>
      </c>
      <c r="H24" s="286" t="n">
        <v>111.6</v>
      </c>
      <c r="I24" s="286" t="n">
        <v>1.9</v>
      </c>
      <c r="J24" s="286" t="n">
        <v>111.6</v>
      </c>
      <c r="K24" s="286" t="n">
        <v>-1.6</v>
      </c>
      <c r="L24" s="286" t="n">
        <v>111.6</v>
      </c>
      <c r="M24" s="286" t="n">
        <v>7.1</v>
      </c>
      <c r="N24" s="286" t="n">
        <v>101.8</v>
      </c>
      <c r="O24" s="286" t="n">
        <v>-3.6</v>
      </c>
      <c r="P24" s="286" t="n">
        <v>134</v>
      </c>
      <c r="Q24" s="286" t="n">
        <v>-2.6</v>
      </c>
      <c r="R24" s="286" t="n">
        <v>91.2</v>
      </c>
      <c r="S24" s="286" t="n">
        <v>-4</v>
      </c>
      <c r="T24" s="286" t="n">
        <v>93.2</v>
      </c>
      <c r="U24" s="286" t="n">
        <v>1.3</v>
      </c>
      <c r="V24" s="286" t="n">
        <v>92.5</v>
      </c>
      <c r="W24" s="286" t="n">
        <v>1.6</v>
      </c>
      <c r="X24" s="286" t="n">
        <v>100.2</v>
      </c>
      <c r="Y24" s="285" t="n">
        <v>-1.2</v>
      </c>
    </row>
    <row r="25" customFormat="false" ht="13.5" hidden="false" customHeight="false" outlineLevel="0" collapsed="false">
      <c r="B25" s="254"/>
      <c r="C25" s="255" t="s">
        <v>180</v>
      </c>
      <c r="D25" s="286" t="n">
        <v>100.4</v>
      </c>
      <c r="E25" s="286" t="n">
        <v>-0.7</v>
      </c>
      <c r="F25" s="286" t="n">
        <v>110</v>
      </c>
      <c r="G25" s="286" t="n">
        <v>-3</v>
      </c>
      <c r="H25" s="286" t="n">
        <v>115.4</v>
      </c>
      <c r="I25" s="286" t="n">
        <v>-2.3</v>
      </c>
      <c r="J25" s="286" t="n">
        <v>111.9</v>
      </c>
      <c r="K25" s="286" t="n">
        <v>-1.6</v>
      </c>
      <c r="L25" s="286" t="n">
        <v>120.2</v>
      </c>
      <c r="M25" s="286" t="n">
        <v>-3</v>
      </c>
      <c r="N25" s="286" t="n">
        <v>105.8</v>
      </c>
      <c r="O25" s="286" t="n">
        <v>-3.6</v>
      </c>
      <c r="P25" s="286" t="n">
        <v>144.9</v>
      </c>
      <c r="Q25" s="286" t="n">
        <v>-1.7</v>
      </c>
      <c r="R25" s="286" t="n">
        <v>92.8</v>
      </c>
      <c r="S25" s="286" t="n">
        <v>-4.5</v>
      </c>
      <c r="T25" s="286" t="n">
        <v>93.9</v>
      </c>
      <c r="U25" s="286" t="n">
        <v>1.3</v>
      </c>
      <c r="V25" s="286" t="n">
        <v>93.1</v>
      </c>
      <c r="W25" s="286" t="n">
        <v>0.9</v>
      </c>
      <c r="X25" s="286" t="n">
        <v>101.5</v>
      </c>
      <c r="Y25" s="285" t="n">
        <v>5</v>
      </c>
    </row>
    <row r="26" customFormat="false" ht="13.5" hidden="false" customHeight="false" outlineLevel="0" collapsed="false">
      <c r="B26" s="254"/>
      <c r="C26" s="255" t="s">
        <v>181</v>
      </c>
      <c r="D26" s="286" t="n">
        <v>89.1</v>
      </c>
      <c r="E26" s="286" t="n">
        <v>5.2</v>
      </c>
      <c r="F26" s="286" t="n">
        <v>97.9</v>
      </c>
      <c r="G26" s="286" t="n">
        <v>7.3</v>
      </c>
      <c r="H26" s="286" t="n">
        <v>99.7</v>
      </c>
      <c r="I26" s="286" t="n">
        <v>-1.2</v>
      </c>
      <c r="J26" s="286" t="n">
        <v>94.3</v>
      </c>
      <c r="K26" s="286" t="n">
        <v>1</v>
      </c>
      <c r="L26" s="286" t="n">
        <v>106.8</v>
      </c>
      <c r="M26" s="286" t="n">
        <v>-3.5</v>
      </c>
      <c r="N26" s="286" t="n">
        <v>96.5</v>
      </c>
      <c r="O26" s="286" t="n">
        <v>15.6</v>
      </c>
      <c r="P26" s="286" t="n">
        <v>116.4</v>
      </c>
      <c r="Q26" s="286" t="n">
        <v>23.2</v>
      </c>
      <c r="R26" s="286" t="n">
        <v>89.9</v>
      </c>
      <c r="S26" s="286" t="n">
        <v>12.5</v>
      </c>
      <c r="T26" s="286" t="n">
        <v>83.2</v>
      </c>
      <c r="U26" s="286" t="n">
        <v>3.6</v>
      </c>
      <c r="V26" s="286" t="n">
        <v>80.9</v>
      </c>
      <c r="W26" s="286" t="n">
        <v>2.8</v>
      </c>
      <c r="X26" s="286" t="n">
        <v>105.5</v>
      </c>
      <c r="Y26" s="285" t="n">
        <v>10.1</v>
      </c>
    </row>
    <row r="27" customFormat="false" ht="13.5" hidden="false" customHeight="false" outlineLevel="0" collapsed="false">
      <c r="B27" s="254"/>
      <c r="C27" s="255" t="s">
        <v>182</v>
      </c>
      <c r="D27" s="286" t="n">
        <v>98.4</v>
      </c>
      <c r="E27" s="286" t="n">
        <v>2.6</v>
      </c>
      <c r="F27" s="286" t="n">
        <v>107.4</v>
      </c>
      <c r="G27" s="286" t="n">
        <v>6.8</v>
      </c>
      <c r="H27" s="286" t="n">
        <v>110.2</v>
      </c>
      <c r="I27" s="286" t="n">
        <v>-4.1</v>
      </c>
      <c r="J27" s="286" t="n">
        <v>105.6</v>
      </c>
      <c r="K27" s="286" t="n">
        <v>-4.8</v>
      </c>
      <c r="L27" s="286" t="n">
        <v>116.3</v>
      </c>
      <c r="M27" s="286" t="n">
        <v>-3.4</v>
      </c>
      <c r="N27" s="286" t="n">
        <v>105.2</v>
      </c>
      <c r="O27" s="286" t="n">
        <v>17.9</v>
      </c>
      <c r="P27" s="286" t="n">
        <v>151.4</v>
      </c>
      <c r="Q27" s="286" t="n">
        <v>23.5</v>
      </c>
      <c r="R27" s="286" t="n">
        <v>90</v>
      </c>
      <c r="S27" s="286" t="n">
        <v>15.2</v>
      </c>
      <c r="T27" s="286" t="n">
        <v>92.2</v>
      </c>
      <c r="U27" s="286" t="n">
        <v>-0.5</v>
      </c>
      <c r="V27" s="286" t="n">
        <v>89.6</v>
      </c>
      <c r="W27" s="286" t="n">
        <v>-0.7</v>
      </c>
      <c r="X27" s="286" t="n">
        <v>117.8</v>
      </c>
      <c r="Y27" s="285" t="n">
        <v>0.5</v>
      </c>
    </row>
    <row r="28" customFormat="false" ht="13.5" hidden="false" customHeight="false" outlineLevel="0" collapsed="false">
      <c r="B28" s="254"/>
      <c r="C28" s="255" t="s">
        <v>183</v>
      </c>
      <c r="D28" s="286" t="n">
        <v>93.6</v>
      </c>
      <c r="E28" s="286" t="n">
        <v>-0.7</v>
      </c>
      <c r="F28" s="286" t="n">
        <v>100.7</v>
      </c>
      <c r="G28" s="286" t="n">
        <v>0.6</v>
      </c>
      <c r="H28" s="286" t="n">
        <v>106.5</v>
      </c>
      <c r="I28" s="286" t="n">
        <v>-2.3</v>
      </c>
      <c r="J28" s="286" t="n">
        <v>94.1</v>
      </c>
      <c r="K28" s="286" t="n">
        <v>-1.8</v>
      </c>
      <c r="L28" s="286" t="n">
        <v>123.1</v>
      </c>
      <c r="M28" s="286" t="n">
        <v>-2.8</v>
      </c>
      <c r="N28" s="286" t="n">
        <v>96</v>
      </c>
      <c r="O28" s="286" t="n">
        <v>3.1</v>
      </c>
      <c r="P28" s="286" t="n">
        <v>103.6</v>
      </c>
      <c r="Q28" s="286" t="n">
        <v>-13.2</v>
      </c>
      <c r="R28" s="286" t="n">
        <v>93.5</v>
      </c>
      <c r="S28" s="286" t="n">
        <v>10.8</v>
      </c>
      <c r="T28" s="286" t="n">
        <v>88.7</v>
      </c>
      <c r="U28" s="286" t="n">
        <v>-1.9</v>
      </c>
      <c r="V28" s="286" t="n">
        <v>86</v>
      </c>
      <c r="W28" s="286" t="n">
        <v>-2.6</v>
      </c>
      <c r="X28" s="286" t="n">
        <v>115.5</v>
      </c>
      <c r="Y28" s="285" t="n">
        <v>3.6</v>
      </c>
    </row>
    <row r="29" customFormat="false" ht="13.5" hidden="false" customHeight="false" outlineLevel="0" collapsed="false">
      <c r="B29" s="254"/>
      <c r="C29" s="255" t="s">
        <v>184</v>
      </c>
      <c r="D29" s="286" t="n">
        <v>88.4</v>
      </c>
      <c r="E29" s="286" t="n">
        <v>-3.3</v>
      </c>
      <c r="F29" s="286" t="n">
        <v>92.2</v>
      </c>
      <c r="G29" s="286" t="n">
        <v>-5.4</v>
      </c>
      <c r="H29" s="286" t="n">
        <v>100.3</v>
      </c>
      <c r="I29" s="286" t="n">
        <v>-7.3</v>
      </c>
      <c r="J29" s="286" t="n">
        <v>83.2</v>
      </c>
      <c r="K29" s="286" t="n">
        <v>-12.4</v>
      </c>
      <c r="L29" s="286" t="n">
        <v>123.1</v>
      </c>
      <c r="M29" s="286" t="n">
        <v>-2.1</v>
      </c>
      <c r="N29" s="286" t="n">
        <v>85.7</v>
      </c>
      <c r="O29" s="286" t="n">
        <v>-3.8</v>
      </c>
      <c r="P29" s="286" t="n">
        <v>100.7</v>
      </c>
      <c r="Q29" s="286" t="n">
        <v>-8.5</v>
      </c>
      <c r="R29" s="286" t="n">
        <v>80.7</v>
      </c>
      <c r="S29" s="286" t="n">
        <v>-1.7</v>
      </c>
      <c r="T29" s="286" t="n">
        <v>85.9</v>
      </c>
      <c r="U29" s="286" t="n">
        <v>-1.5</v>
      </c>
      <c r="V29" s="286" t="n">
        <v>83.2</v>
      </c>
      <c r="W29" s="286" t="n">
        <v>-2.3</v>
      </c>
      <c r="X29" s="286" t="n">
        <v>112.3</v>
      </c>
      <c r="Y29" s="285" t="n">
        <v>5.1</v>
      </c>
    </row>
    <row r="30" customFormat="false" ht="13.5" hidden="false" customHeight="false" outlineLevel="0" collapsed="false">
      <c r="B30" s="254"/>
      <c r="C30" s="255" t="s">
        <v>185</v>
      </c>
      <c r="D30" s="286" t="n">
        <v>93.9</v>
      </c>
      <c r="E30" s="286" t="n">
        <v>-4.2</v>
      </c>
      <c r="F30" s="286" t="n">
        <v>101.9</v>
      </c>
      <c r="G30" s="286" t="n">
        <v>-5.9</v>
      </c>
      <c r="H30" s="286" t="n">
        <v>102.7</v>
      </c>
      <c r="I30" s="286" t="n">
        <v>-10.2</v>
      </c>
      <c r="J30" s="286" t="n">
        <v>95</v>
      </c>
      <c r="K30" s="286" t="n">
        <v>-17.5</v>
      </c>
      <c r="L30" s="286" t="n">
        <v>113.1</v>
      </c>
      <c r="M30" s="286" t="n">
        <v>-0.4</v>
      </c>
      <c r="N30" s="286" t="n">
        <v>101.2</v>
      </c>
      <c r="O30" s="286" t="n">
        <v>-2.1</v>
      </c>
      <c r="P30" s="286" t="n">
        <v>99</v>
      </c>
      <c r="Q30" s="286" t="n">
        <v>-17.1</v>
      </c>
      <c r="R30" s="286" t="n">
        <v>101.9</v>
      </c>
      <c r="S30" s="286" t="n">
        <v>3.8</v>
      </c>
      <c r="T30" s="286" t="n">
        <v>88.5</v>
      </c>
      <c r="U30" s="286" t="n">
        <v>-2.7</v>
      </c>
      <c r="V30" s="286" t="n">
        <v>86.7</v>
      </c>
      <c r="W30" s="286" t="n">
        <v>-3.1</v>
      </c>
      <c r="X30" s="286" t="n">
        <v>105.8</v>
      </c>
      <c r="Y30" s="285" t="n">
        <v>0.5</v>
      </c>
    </row>
    <row r="31" customFormat="false" ht="13.5" hidden="false" customHeight="false" outlineLevel="0" collapsed="false">
      <c r="B31" s="254"/>
      <c r="C31" s="255" t="s">
        <v>186</v>
      </c>
      <c r="D31" s="286" t="n">
        <v>87.3</v>
      </c>
      <c r="E31" s="286" t="n">
        <v>-5.2</v>
      </c>
      <c r="F31" s="286" t="n">
        <v>92.1</v>
      </c>
      <c r="G31" s="286" t="n">
        <v>-9.2</v>
      </c>
      <c r="H31" s="286" t="n">
        <v>97.5</v>
      </c>
      <c r="I31" s="286" t="n">
        <v>-12.7</v>
      </c>
      <c r="J31" s="286" t="n">
        <v>90.4</v>
      </c>
      <c r="K31" s="286" t="n">
        <v>-20.8</v>
      </c>
      <c r="L31" s="286" t="n">
        <v>106.8</v>
      </c>
      <c r="M31" s="286" t="n">
        <v>-1.4</v>
      </c>
      <c r="N31" s="286" t="n">
        <v>87.9</v>
      </c>
      <c r="O31" s="286" t="n">
        <v>-5.8</v>
      </c>
      <c r="P31" s="286" t="n">
        <v>104.4</v>
      </c>
      <c r="Q31" s="286" t="n">
        <v>-20.9</v>
      </c>
      <c r="R31" s="286" t="n">
        <v>82.4</v>
      </c>
      <c r="S31" s="286" t="n">
        <v>2.4</v>
      </c>
      <c r="T31" s="286" t="n">
        <v>84</v>
      </c>
      <c r="U31" s="286" t="n">
        <v>-2.1</v>
      </c>
      <c r="V31" s="286" t="n">
        <v>83</v>
      </c>
      <c r="W31" s="286" t="n">
        <v>-2.9</v>
      </c>
      <c r="X31" s="286" t="n">
        <v>93.5</v>
      </c>
      <c r="Y31" s="285" t="n">
        <v>5.4</v>
      </c>
    </row>
    <row r="32" customFormat="false" ht="13.5" hidden="false" customHeight="false" outlineLevel="0" collapsed="false">
      <c r="B32" s="254"/>
      <c r="C32" s="255" t="s">
        <v>187</v>
      </c>
      <c r="D32" s="286" t="n">
        <v>90.5</v>
      </c>
      <c r="E32" s="286" t="n">
        <v>-7.4</v>
      </c>
      <c r="F32" s="286" t="n">
        <v>97.9</v>
      </c>
      <c r="G32" s="286" t="n">
        <v>-8.8</v>
      </c>
      <c r="H32" s="286" t="n">
        <v>104.2</v>
      </c>
      <c r="I32" s="286" t="n">
        <v>-9.2</v>
      </c>
      <c r="J32" s="286" t="n">
        <v>97.4</v>
      </c>
      <c r="K32" s="286" t="n">
        <v>-17.4</v>
      </c>
      <c r="L32" s="286" t="n">
        <v>113.1</v>
      </c>
      <c r="M32" s="286" t="n">
        <v>2.4</v>
      </c>
      <c r="N32" s="286" t="n">
        <v>93</v>
      </c>
      <c r="O32" s="286" t="n">
        <v>-8.4</v>
      </c>
      <c r="P32" s="286" t="n">
        <v>89.6</v>
      </c>
      <c r="Q32" s="286" t="n">
        <v>-35.4</v>
      </c>
      <c r="R32" s="286" t="n">
        <v>94.1</v>
      </c>
      <c r="S32" s="286" t="n">
        <v>5.5</v>
      </c>
      <c r="T32" s="286" t="n">
        <v>85.5</v>
      </c>
      <c r="U32" s="286" t="n">
        <v>-6.3</v>
      </c>
      <c r="V32" s="286" t="n">
        <v>83.4</v>
      </c>
      <c r="W32" s="286" t="n">
        <v>-7.5</v>
      </c>
      <c r="X32" s="286" t="n">
        <v>105.6</v>
      </c>
      <c r="Y32" s="285" t="n">
        <v>4.8</v>
      </c>
    </row>
    <row r="33" customFormat="false" ht="13.5" hidden="false" customHeight="false" outlineLevel="0" collapsed="false">
      <c r="B33" s="254"/>
      <c r="C33" s="255" t="s">
        <v>188</v>
      </c>
      <c r="D33" s="286" t="n">
        <v>107.3</v>
      </c>
      <c r="E33" s="286" t="n">
        <v>-1.8</v>
      </c>
      <c r="F33" s="286" t="n">
        <v>121.4</v>
      </c>
      <c r="G33" s="286" t="n">
        <v>-0.6</v>
      </c>
      <c r="H33" s="286" t="n">
        <v>130.7</v>
      </c>
      <c r="I33" s="286" t="n">
        <v>-0.5</v>
      </c>
      <c r="J33" s="286" t="n">
        <v>143.4</v>
      </c>
      <c r="K33" s="286" t="n">
        <v>2.9</v>
      </c>
      <c r="L33" s="286" t="n">
        <v>113.6</v>
      </c>
      <c r="M33" s="286" t="n">
        <v>-5.9</v>
      </c>
      <c r="N33" s="286" t="n">
        <v>114</v>
      </c>
      <c r="O33" s="286" t="n">
        <v>-0.7</v>
      </c>
      <c r="P33" s="286" t="n">
        <v>128.8</v>
      </c>
      <c r="Q33" s="286" t="n">
        <v>-15.4</v>
      </c>
      <c r="R33" s="286" t="n">
        <v>109.1</v>
      </c>
      <c r="S33" s="286" t="n">
        <v>6.5</v>
      </c>
      <c r="T33" s="286" t="n">
        <v>97.7</v>
      </c>
      <c r="U33" s="286" t="n">
        <v>-2.9</v>
      </c>
      <c r="V33" s="286" t="n">
        <v>95.4</v>
      </c>
      <c r="W33" s="286" t="n">
        <v>-3.6</v>
      </c>
      <c r="X33" s="286" t="n">
        <v>120.2</v>
      </c>
      <c r="Y33" s="285" t="n">
        <v>3.3</v>
      </c>
    </row>
    <row r="34" customFormat="false" ht="3.75" hidden="false" customHeight="true" outlineLevel="0" collapsed="false">
      <c r="B34" s="254"/>
      <c r="C34" s="274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9"/>
    </row>
    <row r="35" customFormat="false" ht="3.75" hidden="false" customHeight="true" outlineLevel="0" collapsed="false">
      <c r="B35" s="282" t="s">
        <v>99</v>
      </c>
      <c r="C35" s="263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</row>
    <row r="36" customFormat="false" ht="13.5" hidden="false" customHeight="true" outlineLevel="0" collapsed="false">
      <c r="B36" s="282"/>
      <c r="C36" s="249"/>
      <c r="D36" s="286"/>
      <c r="E36" s="292" t="s">
        <v>189</v>
      </c>
      <c r="F36" s="286"/>
      <c r="G36" s="292" t="s">
        <v>189</v>
      </c>
      <c r="H36" s="286"/>
      <c r="I36" s="292" t="s">
        <v>189</v>
      </c>
      <c r="J36" s="286"/>
      <c r="K36" s="292" t="s">
        <v>189</v>
      </c>
      <c r="L36" s="286"/>
      <c r="M36" s="292" t="s">
        <v>189</v>
      </c>
      <c r="N36" s="286"/>
      <c r="O36" s="292" t="s">
        <v>189</v>
      </c>
      <c r="P36" s="286"/>
      <c r="Q36" s="292" t="s">
        <v>189</v>
      </c>
      <c r="R36" s="286"/>
      <c r="S36" s="292" t="s">
        <v>189</v>
      </c>
      <c r="T36" s="286"/>
      <c r="U36" s="292" t="s">
        <v>189</v>
      </c>
      <c r="V36" s="286"/>
      <c r="W36" s="292" t="s">
        <v>189</v>
      </c>
      <c r="X36" s="286"/>
      <c r="Y36" s="293" t="s">
        <v>189</v>
      </c>
    </row>
    <row r="37" customFormat="false" ht="13.5" hidden="false" customHeight="false" outlineLevel="0" collapsed="false">
      <c r="B37" s="282"/>
      <c r="C37" s="255" t="s">
        <v>190</v>
      </c>
      <c r="D37" s="286" t="n">
        <v>97.7</v>
      </c>
      <c r="E37" s="286" t="n">
        <v>3.2</v>
      </c>
      <c r="F37" s="286" t="n">
        <v>106</v>
      </c>
      <c r="G37" s="286" t="n">
        <v>3</v>
      </c>
      <c r="H37" s="286" t="n">
        <v>113.9</v>
      </c>
      <c r="I37" s="286" t="n">
        <v>1.9</v>
      </c>
      <c r="J37" s="286" t="n">
        <v>112.4</v>
      </c>
      <c r="K37" s="286" t="n">
        <v>2.6</v>
      </c>
      <c r="L37" s="286" t="n">
        <v>115.2</v>
      </c>
      <c r="M37" s="286" t="n">
        <v>0.1</v>
      </c>
      <c r="N37" s="286" t="n">
        <v>101.2</v>
      </c>
      <c r="O37" s="286" t="n">
        <v>5.5</v>
      </c>
      <c r="P37" s="286" t="n">
        <v>132</v>
      </c>
      <c r="Q37" s="286" t="n">
        <v>10.9</v>
      </c>
      <c r="R37" s="286" t="n">
        <v>91.1</v>
      </c>
      <c r="S37" s="285" t="n">
        <v>3.8</v>
      </c>
      <c r="T37" s="285" t="n">
        <v>91.6</v>
      </c>
      <c r="U37" s="286" t="n">
        <v>3</v>
      </c>
      <c r="V37" s="286" t="n">
        <v>90.4</v>
      </c>
      <c r="W37" s="286" t="n">
        <v>3.3</v>
      </c>
      <c r="X37" s="286" t="n">
        <v>102.4</v>
      </c>
      <c r="Y37" s="285" t="n">
        <v>-3.4</v>
      </c>
    </row>
    <row r="38" customFormat="false" ht="13.5" hidden="false" customHeight="false" outlineLevel="0" collapsed="false">
      <c r="B38" s="282"/>
      <c r="C38" s="255" t="s">
        <v>191</v>
      </c>
      <c r="D38" s="286" t="n">
        <v>96.3</v>
      </c>
      <c r="E38" s="286" t="n">
        <v>-1.4</v>
      </c>
      <c r="F38" s="286" t="n">
        <v>103.5</v>
      </c>
      <c r="G38" s="286" t="n">
        <v>-2.4</v>
      </c>
      <c r="H38" s="286" t="n">
        <v>108.7</v>
      </c>
      <c r="I38" s="286" t="n">
        <v>-4.6</v>
      </c>
      <c r="J38" s="286" t="n">
        <v>102.5</v>
      </c>
      <c r="K38" s="286" t="n">
        <v>-8.8</v>
      </c>
      <c r="L38" s="286" t="n">
        <v>116.2</v>
      </c>
      <c r="M38" s="286" t="n">
        <v>0.9</v>
      </c>
      <c r="N38" s="286" t="n">
        <v>97.8</v>
      </c>
      <c r="O38" s="286" t="n">
        <v>-3.4</v>
      </c>
      <c r="P38" s="286" t="n">
        <v>121.8</v>
      </c>
      <c r="Q38" s="286" t="n">
        <v>-7.7</v>
      </c>
      <c r="R38" s="286" t="n">
        <v>90.3</v>
      </c>
      <c r="S38" s="285" t="n">
        <v>-0.9</v>
      </c>
      <c r="T38" s="285" t="n">
        <v>91.8</v>
      </c>
      <c r="U38" s="286" t="n">
        <v>0.2</v>
      </c>
      <c r="V38" s="286" t="n">
        <v>90.3</v>
      </c>
      <c r="W38" s="286" t="n">
        <v>-0.1</v>
      </c>
      <c r="X38" s="286" t="n">
        <v>102.7</v>
      </c>
      <c r="Y38" s="285" t="n">
        <v>0.3</v>
      </c>
    </row>
    <row r="39" customFormat="false" ht="13.5" hidden="false" customHeight="false" outlineLevel="0" collapsed="false">
      <c r="B39" s="282"/>
      <c r="C39" s="255" t="s">
        <v>192</v>
      </c>
      <c r="D39" s="286" t="n">
        <v>95.3</v>
      </c>
      <c r="E39" s="286" t="n">
        <v>-1</v>
      </c>
      <c r="F39" s="286" t="n">
        <v>105</v>
      </c>
      <c r="G39" s="286" t="n">
        <v>1.4</v>
      </c>
      <c r="H39" s="286" t="n">
        <v>107.3</v>
      </c>
      <c r="I39" s="286" t="n">
        <v>-1.3</v>
      </c>
      <c r="J39" s="286" t="n">
        <v>103.7</v>
      </c>
      <c r="K39" s="286" t="n">
        <v>1.2</v>
      </c>
      <c r="L39" s="286" t="n">
        <v>112</v>
      </c>
      <c r="M39" s="286" t="n">
        <v>-3.6</v>
      </c>
      <c r="N39" s="286" t="n">
        <v>103.7</v>
      </c>
      <c r="O39" s="286" t="n">
        <v>6</v>
      </c>
      <c r="P39" s="286" t="n">
        <v>128.6</v>
      </c>
      <c r="Q39" s="286" t="n">
        <v>5.6</v>
      </c>
      <c r="R39" s="286" t="n">
        <v>94.5</v>
      </c>
      <c r="S39" s="285" t="n">
        <v>4.7</v>
      </c>
      <c r="T39" s="285" t="n">
        <v>88.8</v>
      </c>
      <c r="U39" s="286" t="n">
        <v>-3.3</v>
      </c>
      <c r="V39" s="286" t="n">
        <v>87</v>
      </c>
      <c r="W39" s="286" t="n">
        <v>-3.7</v>
      </c>
      <c r="X39" s="286" t="n">
        <v>108</v>
      </c>
      <c r="Y39" s="285" t="n">
        <v>5.2</v>
      </c>
    </row>
    <row r="40" customFormat="false" ht="13.5" hidden="false" customHeight="false" outlineLevel="0" collapsed="false">
      <c r="B40" s="282"/>
      <c r="C40" s="255" t="s">
        <v>193</v>
      </c>
      <c r="D40" s="286" t="n">
        <v>92.3</v>
      </c>
      <c r="E40" s="286" t="n">
        <v>-3.1</v>
      </c>
      <c r="F40" s="286" t="n">
        <v>99.4</v>
      </c>
      <c r="G40" s="286" t="n">
        <v>-5.3</v>
      </c>
      <c r="H40" s="286" t="n">
        <v>104</v>
      </c>
      <c r="I40" s="286" t="n">
        <v>-3.1</v>
      </c>
      <c r="J40" s="286" t="n">
        <v>97.7</v>
      </c>
      <c r="K40" s="286" t="n">
        <v>-5.8</v>
      </c>
      <c r="L40" s="286" t="n">
        <v>113.4</v>
      </c>
      <c r="M40" s="286" t="n">
        <v>1.3</v>
      </c>
      <c r="N40" s="286" t="n">
        <v>95.2</v>
      </c>
      <c r="O40" s="286" t="n">
        <v>-8.2</v>
      </c>
      <c r="P40" s="286" t="n">
        <v>106.9</v>
      </c>
      <c r="Q40" s="286" t="n">
        <v>-16.9</v>
      </c>
      <c r="R40" s="286" t="n">
        <v>91</v>
      </c>
      <c r="S40" s="285" t="n">
        <v>-3.7</v>
      </c>
      <c r="T40" s="285" t="n">
        <v>87.6</v>
      </c>
      <c r="U40" s="286" t="n">
        <v>-1.4</v>
      </c>
      <c r="V40" s="286" t="n">
        <v>85.7</v>
      </c>
      <c r="W40" s="286" t="n">
        <v>-1.5</v>
      </c>
      <c r="X40" s="286" t="n">
        <v>107.7</v>
      </c>
      <c r="Y40" s="285" t="n">
        <v>-0.3</v>
      </c>
    </row>
    <row r="41" customFormat="false" ht="13.5" hidden="false" customHeight="false" outlineLevel="0" collapsed="false">
      <c r="B41" s="282"/>
      <c r="C41" s="255" t="s">
        <v>194</v>
      </c>
      <c r="D41" s="286" t="n">
        <v>92.1</v>
      </c>
      <c r="E41" s="286" t="n">
        <v>-0.2</v>
      </c>
      <c r="F41" s="286" t="n">
        <v>98.6</v>
      </c>
      <c r="G41" s="286" t="n">
        <v>-0.8</v>
      </c>
      <c r="H41" s="286" t="n">
        <v>104.3</v>
      </c>
      <c r="I41" s="286" t="n">
        <v>0.3</v>
      </c>
      <c r="J41" s="286" t="n">
        <v>98.3</v>
      </c>
      <c r="K41" s="286" t="n">
        <v>0.6</v>
      </c>
      <c r="L41" s="286" t="n">
        <v>112</v>
      </c>
      <c r="M41" s="286" t="n">
        <v>-1.2</v>
      </c>
      <c r="N41" s="286" t="n">
        <v>95.4</v>
      </c>
      <c r="O41" s="286" t="n">
        <v>0.2</v>
      </c>
      <c r="P41" s="286" t="n">
        <v>95.3</v>
      </c>
      <c r="Q41" s="286" t="n">
        <v>-10.9</v>
      </c>
      <c r="R41" s="286" t="n">
        <v>97.4</v>
      </c>
      <c r="S41" s="285" t="n">
        <v>7</v>
      </c>
      <c r="T41" s="285" t="n">
        <v>87.1</v>
      </c>
      <c r="U41" s="286" t="n">
        <v>-0.6</v>
      </c>
      <c r="V41" s="286" t="n">
        <v>84.9</v>
      </c>
      <c r="W41" s="286" t="n">
        <v>-0.9</v>
      </c>
      <c r="X41" s="286" t="n">
        <v>108.6</v>
      </c>
      <c r="Y41" s="285" t="n">
        <v>0.8</v>
      </c>
    </row>
    <row r="42" customFormat="false" ht="6" hidden="false" customHeight="true" outlineLevel="0" collapsed="false">
      <c r="B42" s="282"/>
      <c r="C42" s="249"/>
      <c r="D42" s="286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</row>
    <row r="43" customFormat="false" ht="12.75" hidden="false" customHeight="true" outlineLevel="0" collapsed="false">
      <c r="B43" s="282"/>
      <c r="C43" s="249"/>
      <c r="D43" s="286"/>
      <c r="E43" s="292" t="s">
        <v>195</v>
      </c>
      <c r="F43" s="286"/>
      <c r="G43" s="292" t="s">
        <v>195</v>
      </c>
      <c r="H43" s="286"/>
      <c r="I43" s="292" t="s">
        <v>195</v>
      </c>
      <c r="J43" s="286"/>
      <c r="K43" s="292" t="s">
        <v>195</v>
      </c>
      <c r="L43" s="286"/>
      <c r="M43" s="292" t="s">
        <v>195</v>
      </c>
      <c r="N43" s="286"/>
      <c r="O43" s="292" t="s">
        <v>195</v>
      </c>
      <c r="P43" s="286"/>
      <c r="Q43" s="292" t="s">
        <v>195</v>
      </c>
      <c r="R43" s="286"/>
      <c r="S43" s="292" t="s">
        <v>195</v>
      </c>
      <c r="T43" s="286"/>
      <c r="U43" s="292" t="s">
        <v>195</v>
      </c>
      <c r="V43" s="286"/>
      <c r="W43" s="292" t="s">
        <v>195</v>
      </c>
      <c r="X43" s="286"/>
      <c r="Y43" s="293" t="s">
        <v>195</v>
      </c>
    </row>
    <row r="44" customFormat="false" ht="14.25" hidden="false" customHeight="true" outlineLevel="0" collapsed="false">
      <c r="B44" s="282"/>
      <c r="C44" s="255" t="s">
        <v>174</v>
      </c>
      <c r="D44" s="286" t="n">
        <v>96.6</v>
      </c>
      <c r="E44" s="286" t="n">
        <v>0.7</v>
      </c>
      <c r="F44" s="286" t="n">
        <v>106.1</v>
      </c>
      <c r="G44" s="286" t="n">
        <v>1</v>
      </c>
      <c r="H44" s="286" t="n">
        <v>116.4</v>
      </c>
      <c r="I44" s="286" t="n">
        <v>2.3</v>
      </c>
      <c r="J44" s="286" t="n">
        <v>117.7</v>
      </c>
      <c r="K44" s="286" t="n">
        <v>2.3</v>
      </c>
      <c r="L44" s="286" t="n">
        <v>113.8</v>
      </c>
      <c r="M44" s="286" t="n">
        <v>-0.6</v>
      </c>
      <c r="N44" s="286" t="n">
        <v>99.2</v>
      </c>
      <c r="O44" s="286" t="n">
        <v>1.1</v>
      </c>
      <c r="P44" s="286" t="n">
        <v>131.2</v>
      </c>
      <c r="Q44" s="286" t="n">
        <v>10.2</v>
      </c>
      <c r="R44" s="286" t="n">
        <v>89</v>
      </c>
      <c r="S44" s="285" t="n">
        <v>-1.4</v>
      </c>
      <c r="T44" s="285" t="n">
        <v>90.3</v>
      </c>
      <c r="U44" s="286" t="n">
        <v>0.9</v>
      </c>
      <c r="V44" s="286" t="n">
        <v>89</v>
      </c>
      <c r="W44" s="286" t="n">
        <v>1</v>
      </c>
      <c r="X44" s="286" t="n">
        <v>102.6</v>
      </c>
      <c r="Y44" s="285" t="n">
        <v>-0.3</v>
      </c>
    </row>
    <row r="45" customFormat="false" ht="14.25" hidden="false" customHeight="true" outlineLevel="0" collapsed="false">
      <c r="B45" s="282"/>
      <c r="C45" s="255" t="s">
        <v>175</v>
      </c>
      <c r="D45" s="286" t="n">
        <v>97.1</v>
      </c>
      <c r="E45" s="286" t="n">
        <v>0.5</v>
      </c>
      <c r="F45" s="286" t="n">
        <v>104.4</v>
      </c>
      <c r="G45" s="286" t="n">
        <v>-1.6</v>
      </c>
      <c r="H45" s="286" t="n">
        <v>111.7</v>
      </c>
      <c r="I45" s="286" t="n">
        <v>-4</v>
      </c>
      <c r="J45" s="286" t="n">
        <v>110.5</v>
      </c>
      <c r="K45" s="286" t="n">
        <v>-6.1</v>
      </c>
      <c r="L45" s="286" t="n">
        <v>113</v>
      </c>
      <c r="M45" s="286" t="n">
        <v>-0.7</v>
      </c>
      <c r="N45" s="286" t="n">
        <v>100.8</v>
      </c>
      <c r="O45" s="286" t="n">
        <v>1.6</v>
      </c>
      <c r="P45" s="286" t="n">
        <v>126.8</v>
      </c>
      <c r="Q45" s="286" t="n">
        <v>-3.4</v>
      </c>
      <c r="R45" s="286" t="n">
        <v>91.5</v>
      </c>
      <c r="S45" s="285" t="n">
        <v>2.8</v>
      </c>
      <c r="T45" s="285" t="n">
        <v>91.9</v>
      </c>
      <c r="U45" s="286" t="n">
        <v>1.8</v>
      </c>
      <c r="V45" s="286" t="n">
        <v>90.5</v>
      </c>
      <c r="W45" s="286" t="n">
        <v>1.7</v>
      </c>
      <c r="X45" s="286" t="n">
        <v>101.8</v>
      </c>
      <c r="Y45" s="285" t="n">
        <v>-0.8</v>
      </c>
    </row>
    <row r="46" customFormat="false" ht="14.25" hidden="false" customHeight="true" outlineLevel="0" collapsed="false">
      <c r="B46" s="282"/>
      <c r="C46" s="255" t="s">
        <v>176</v>
      </c>
      <c r="D46" s="286" t="n">
        <v>99.4</v>
      </c>
      <c r="E46" s="286" t="n">
        <v>2.4</v>
      </c>
      <c r="F46" s="286" t="n">
        <v>107.4</v>
      </c>
      <c r="G46" s="286" t="n">
        <v>2.9</v>
      </c>
      <c r="H46" s="286" t="n">
        <v>113.6</v>
      </c>
      <c r="I46" s="286" t="n">
        <v>1.7</v>
      </c>
      <c r="J46" s="286" t="n">
        <v>109</v>
      </c>
      <c r="K46" s="286" t="n">
        <v>-1.4</v>
      </c>
      <c r="L46" s="286" t="n">
        <v>118.7</v>
      </c>
      <c r="M46" s="286" t="n">
        <v>5</v>
      </c>
      <c r="N46" s="286" t="n">
        <v>103.5</v>
      </c>
      <c r="O46" s="286" t="n">
        <v>2.7</v>
      </c>
      <c r="P46" s="286" t="n">
        <v>138.1</v>
      </c>
      <c r="Q46" s="286" t="n">
        <v>8.9</v>
      </c>
      <c r="R46" s="286" t="n">
        <v>92.8</v>
      </c>
      <c r="S46" s="285" t="n">
        <v>1.4</v>
      </c>
      <c r="T46" s="285" t="n">
        <v>92.6</v>
      </c>
      <c r="U46" s="286" t="n">
        <v>0.8</v>
      </c>
      <c r="V46" s="286" t="n">
        <v>91.7</v>
      </c>
      <c r="W46" s="286" t="n">
        <v>1.3</v>
      </c>
      <c r="X46" s="286" t="n">
        <v>102.9</v>
      </c>
      <c r="Y46" s="285" t="n">
        <v>1.1</v>
      </c>
    </row>
    <row r="47" customFormat="false" ht="13.5" hidden="false" customHeight="false" outlineLevel="0" collapsed="false">
      <c r="B47" s="282"/>
      <c r="C47" s="255" t="s">
        <v>177</v>
      </c>
      <c r="D47" s="286" t="n">
        <v>98.7</v>
      </c>
      <c r="E47" s="286" t="n">
        <v>-0.7</v>
      </c>
      <c r="F47" s="286" t="n">
        <v>105.3</v>
      </c>
      <c r="G47" s="286" t="n">
        <v>-2</v>
      </c>
      <c r="H47" s="286" t="n">
        <v>110</v>
      </c>
      <c r="I47" s="286" t="n">
        <v>-3.2</v>
      </c>
      <c r="J47" s="286" t="n">
        <v>104.4</v>
      </c>
      <c r="K47" s="286" t="n">
        <v>-4.2</v>
      </c>
      <c r="L47" s="286" t="n">
        <v>116.5</v>
      </c>
      <c r="M47" s="286" t="n">
        <v>-1.9</v>
      </c>
      <c r="N47" s="286" t="n">
        <v>99.8</v>
      </c>
      <c r="O47" s="286" t="n">
        <v>-3.6</v>
      </c>
      <c r="P47" s="286" t="n">
        <v>132.8</v>
      </c>
      <c r="Q47" s="286" t="n">
        <v>-3.8</v>
      </c>
      <c r="R47" s="286" t="n">
        <v>91.4</v>
      </c>
      <c r="S47" s="285" t="n">
        <v>-1.5</v>
      </c>
      <c r="T47" s="285" t="n">
        <v>95.1</v>
      </c>
      <c r="U47" s="286" t="n">
        <v>2.7</v>
      </c>
      <c r="V47" s="286" t="n">
        <v>93</v>
      </c>
      <c r="W47" s="286" t="n">
        <v>1.4</v>
      </c>
      <c r="X47" s="286" t="n">
        <v>105.7</v>
      </c>
      <c r="Y47" s="285" t="n">
        <v>2.7</v>
      </c>
    </row>
    <row r="48" customFormat="false" ht="13.5" hidden="false" customHeight="false" outlineLevel="0" collapsed="false">
      <c r="B48" s="282"/>
      <c r="C48" s="255" t="s">
        <v>178</v>
      </c>
      <c r="D48" s="286" t="n">
        <v>95.4</v>
      </c>
      <c r="E48" s="286" t="n">
        <v>-3.3</v>
      </c>
      <c r="F48" s="286" t="n">
        <v>103.3</v>
      </c>
      <c r="G48" s="286" t="n">
        <v>-1.9</v>
      </c>
      <c r="H48" s="286" t="n">
        <v>108.1</v>
      </c>
      <c r="I48" s="286" t="n">
        <v>-1.7</v>
      </c>
      <c r="J48" s="286" t="n">
        <v>99.8</v>
      </c>
      <c r="K48" s="286" t="n">
        <v>-4.4</v>
      </c>
      <c r="L48" s="286" t="n">
        <v>115.7</v>
      </c>
      <c r="M48" s="286" t="n">
        <v>-0.7</v>
      </c>
      <c r="N48" s="286" t="n">
        <v>99.2</v>
      </c>
      <c r="O48" s="286" t="n">
        <v>-0.6</v>
      </c>
      <c r="P48" s="286" t="n">
        <v>113.5</v>
      </c>
      <c r="Q48" s="286" t="n">
        <v>-14.5</v>
      </c>
      <c r="R48" s="286" t="n">
        <v>93.6</v>
      </c>
      <c r="S48" s="285" t="n">
        <v>2.4</v>
      </c>
      <c r="T48" s="285" t="n">
        <v>90.2</v>
      </c>
      <c r="U48" s="286" t="n">
        <v>-5.2</v>
      </c>
      <c r="V48" s="286" t="n">
        <v>88.9</v>
      </c>
      <c r="W48" s="286" t="n">
        <v>-4.4</v>
      </c>
      <c r="X48" s="286" t="n">
        <v>102.6</v>
      </c>
      <c r="Y48" s="285" t="n">
        <v>-2.9</v>
      </c>
    </row>
    <row r="49" customFormat="false" ht="13.5" hidden="false" customHeight="false" outlineLevel="0" collapsed="false">
      <c r="B49" s="282"/>
      <c r="C49" s="255" t="s">
        <v>179</v>
      </c>
      <c r="D49" s="286" t="n">
        <v>94.8</v>
      </c>
      <c r="E49" s="286" t="n">
        <v>-0.6</v>
      </c>
      <c r="F49" s="286" t="n">
        <v>102</v>
      </c>
      <c r="G49" s="286" t="n">
        <v>-1.3</v>
      </c>
      <c r="H49" s="286" t="n">
        <v>108.1</v>
      </c>
      <c r="I49" s="286" t="n">
        <v>0</v>
      </c>
      <c r="J49" s="286" t="n">
        <v>103.4</v>
      </c>
      <c r="K49" s="286" t="n">
        <v>3.6</v>
      </c>
      <c r="L49" s="286" t="n">
        <v>116.5</v>
      </c>
      <c r="M49" s="286" t="n">
        <v>0.7</v>
      </c>
      <c r="N49" s="286" t="n">
        <v>94.5</v>
      </c>
      <c r="O49" s="286" t="n">
        <v>-4.7</v>
      </c>
      <c r="P49" s="286" t="n">
        <v>119</v>
      </c>
      <c r="Q49" s="286" t="n">
        <v>4.8</v>
      </c>
      <c r="R49" s="286" t="n">
        <v>86</v>
      </c>
      <c r="S49" s="285" t="n">
        <v>-8.1</v>
      </c>
      <c r="T49" s="285" t="n">
        <v>90</v>
      </c>
      <c r="U49" s="286" t="n">
        <v>-0.2</v>
      </c>
      <c r="V49" s="286" t="n">
        <v>89</v>
      </c>
      <c r="W49" s="286" t="n">
        <v>0.1</v>
      </c>
      <c r="X49" s="286" t="n">
        <v>99.7</v>
      </c>
      <c r="Y49" s="285" t="n">
        <v>-2.8</v>
      </c>
    </row>
    <row r="50" customFormat="false" ht="13.5" hidden="false" customHeight="false" outlineLevel="0" collapsed="false">
      <c r="B50" s="282"/>
      <c r="C50" s="255" t="s">
        <v>180</v>
      </c>
      <c r="D50" s="286" t="n">
        <v>94.4</v>
      </c>
      <c r="E50" s="286" t="n">
        <v>-0.4</v>
      </c>
      <c r="F50" s="286" t="n">
        <v>102.5</v>
      </c>
      <c r="G50" s="286" t="n">
        <v>0.5</v>
      </c>
      <c r="H50" s="286" t="n">
        <v>108.2</v>
      </c>
      <c r="I50" s="286" t="n">
        <v>0.1</v>
      </c>
      <c r="J50" s="286" t="n">
        <v>104.2</v>
      </c>
      <c r="K50" s="286" t="n">
        <v>0.8</v>
      </c>
      <c r="L50" s="286" t="n">
        <v>113.2</v>
      </c>
      <c r="M50" s="286" t="n">
        <v>-2.8</v>
      </c>
      <c r="N50" s="286" t="n">
        <v>98.6</v>
      </c>
      <c r="O50" s="286" t="n">
        <v>4.3</v>
      </c>
      <c r="P50" s="286" t="n">
        <v>121.2</v>
      </c>
      <c r="Q50" s="286" t="n">
        <v>1.8</v>
      </c>
      <c r="R50" s="286" t="n">
        <v>90.1</v>
      </c>
      <c r="S50" s="285" t="n">
        <v>4.8</v>
      </c>
      <c r="T50" s="285" t="n">
        <v>89.3</v>
      </c>
      <c r="U50" s="286" t="n">
        <v>-0.8</v>
      </c>
      <c r="V50" s="286" t="n">
        <v>87.7</v>
      </c>
      <c r="W50" s="286" t="n">
        <v>-1.5</v>
      </c>
      <c r="X50" s="286" t="n">
        <v>105.6</v>
      </c>
      <c r="Y50" s="285" t="n">
        <v>5.9</v>
      </c>
    </row>
    <row r="51" customFormat="false" ht="13.5" hidden="false" customHeight="false" outlineLevel="0" collapsed="false">
      <c r="B51" s="282"/>
      <c r="C51" s="255" t="s">
        <v>181</v>
      </c>
      <c r="D51" s="286" t="n">
        <v>95.9</v>
      </c>
      <c r="E51" s="286" t="n">
        <v>1.6</v>
      </c>
      <c r="F51" s="286" t="n">
        <v>107.3</v>
      </c>
      <c r="G51" s="286" t="n">
        <v>4.7</v>
      </c>
      <c r="H51" s="286" t="n">
        <v>108.5</v>
      </c>
      <c r="I51" s="286" t="n">
        <v>0.3</v>
      </c>
      <c r="J51" s="286" t="n">
        <v>105.6</v>
      </c>
      <c r="K51" s="286" t="n">
        <v>1.3</v>
      </c>
      <c r="L51" s="286" t="n">
        <v>112.1</v>
      </c>
      <c r="M51" s="286" t="n">
        <v>-1</v>
      </c>
      <c r="N51" s="286" t="n">
        <v>108.5</v>
      </c>
      <c r="O51" s="286" t="n">
        <v>10</v>
      </c>
      <c r="P51" s="286" t="n">
        <v>139.9</v>
      </c>
      <c r="Q51" s="286" t="n">
        <v>15.4</v>
      </c>
      <c r="R51" s="286" t="n">
        <v>97</v>
      </c>
      <c r="S51" s="285" t="n">
        <v>7.7</v>
      </c>
      <c r="T51" s="285" t="n">
        <v>88.3</v>
      </c>
      <c r="U51" s="286" t="n">
        <v>-1.1</v>
      </c>
      <c r="V51" s="286" t="n">
        <v>86.3</v>
      </c>
      <c r="W51" s="286" t="n">
        <v>-1.6</v>
      </c>
      <c r="X51" s="286" t="n">
        <v>110</v>
      </c>
      <c r="Y51" s="285" t="n">
        <v>4.2</v>
      </c>
    </row>
    <row r="52" customFormat="false" ht="13.5" hidden="false" customHeight="false" outlineLevel="0" collapsed="false">
      <c r="B52" s="282"/>
      <c r="C52" s="255" t="s">
        <v>182</v>
      </c>
      <c r="D52" s="286" t="n">
        <v>95.6</v>
      </c>
      <c r="E52" s="286" t="n">
        <v>-0.3</v>
      </c>
      <c r="F52" s="286" t="n">
        <v>105.1</v>
      </c>
      <c r="G52" s="286" t="n">
        <v>-2.1</v>
      </c>
      <c r="H52" s="286" t="n">
        <v>105.3</v>
      </c>
      <c r="I52" s="286" t="n">
        <v>-2.9</v>
      </c>
      <c r="J52" s="286" t="n">
        <v>101.2</v>
      </c>
      <c r="K52" s="286" t="n">
        <v>-4.2</v>
      </c>
      <c r="L52" s="286" t="n">
        <v>110.8</v>
      </c>
      <c r="M52" s="286" t="n">
        <v>-1.2</v>
      </c>
      <c r="N52" s="286" t="n">
        <v>104.1</v>
      </c>
      <c r="O52" s="286" t="n">
        <v>-4.1</v>
      </c>
      <c r="P52" s="286" t="n">
        <v>124.6</v>
      </c>
      <c r="Q52" s="286" t="n">
        <v>-10.9</v>
      </c>
      <c r="R52" s="286" t="n">
        <v>96.5</v>
      </c>
      <c r="S52" s="285" t="n">
        <v>-0.5</v>
      </c>
      <c r="T52" s="285" t="n">
        <v>88.9</v>
      </c>
      <c r="U52" s="286" t="n">
        <v>0.7</v>
      </c>
      <c r="V52" s="286" t="n">
        <v>87.1</v>
      </c>
      <c r="W52" s="286" t="n">
        <v>0.9</v>
      </c>
      <c r="X52" s="286" t="n">
        <v>108.5</v>
      </c>
      <c r="Y52" s="285" t="n">
        <v>-1.4</v>
      </c>
    </row>
    <row r="53" customFormat="false" ht="13.5" hidden="false" customHeight="false" outlineLevel="0" collapsed="false">
      <c r="B53" s="282"/>
      <c r="C53" s="255" t="s">
        <v>183</v>
      </c>
      <c r="D53" s="286" t="n">
        <v>94</v>
      </c>
      <c r="E53" s="286" t="n">
        <v>-1.7</v>
      </c>
      <c r="F53" s="286" t="n">
        <v>102.6</v>
      </c>
      <c r="G53" s="286" t="n">
        <v>-2.4</v>
      </c>
      <c r="H53" s="286" t="n">
        <v>108.4</v>
      </c>
      <c r="I53" s="286" t="n">
        <v>2.9</v>
      </c>
      <c r="J53" s="286" t="n">
        <v>107</v>
      </c>
      <c r="K53" s="286" t="n">
        <v>5.7</v>
      </c>
      <c r="L53" s="286" t="n">
        <v>112.6</v>
      </c>
      <c r="M53" s="286" t="n">
        <v>1.6</v>
      </c>
      <c r="N53" s="286" t="n">
        <v>98</v>
      </c>
      <c r="O53" s="286" t="n">
        <v>-5.9</v>
      </c>
      <c r="P53" s="286" t="n">
        <v>111.1</v>
      </c>
      <c r="Q53" s="286" t="n">
        <v>-10.8</v>
      </c>
      <c r="R53" s="286" t="n">
        <v>93.8</v>
      </c>
      <c r="S53" s="285" t="n">
        <v>-2.8</v>
      </c>
      <c r="T53" s="285" t="n">
        <v>88.5</v>
      </c>
      <c r="U53" s="286" t="n">
        <v>-0.4</v>
      </c>
      <c r="V53" s="286" t="n">
        <v>86.6</v>
      </c>
      <c r="W53" s="286" t="n">
        <v>-0.6</v>
      </c>
      <c r="X53" s="286" t="n">
        <v>109.5</v>
      </c>
      <c r="Y53" s="285" t="n">
        <v>0.9</v>
      </c>
    </row>
    <row r="54" customFormat="false" ht="13.5" hidden="false" customHeight="false" outlineLevel="0" collapsed="false">
      <c r="B54" s="282"/>
      <c r="C54" s="255" t="s">
        <v>184</v>
      </c>
      <c r="D54" s="286" t="n">
        <v>90.7</v>
      </c>
      <c r="E54" s="286" t="n">
        <v>-3.5</v>
      </c>
      <c r="F54" s="286" t="n">
        <v>96.7</v>
      </c>
      <c r="G54" s="286" t="n">
        <v>-5.8</v>
      </c>
      <c r="H54" s="286" t="n">
        <v>101.7</v>
      </c>
      <c r="I54" s="286" t="n">
        <v>-6.2</v>
      </c>
      <c r="J54" s="286" t="n">
        <v>91.8</v>
      </c>
      <c r="K54" s="286" t="n">
        <v>-14.2</v>
      </c>
      <c r="L54" s="286" t="n">
        <v>113.8</v>
      </c>
      <c r="M54" s="286" t="n">
        <v>1.1</v>
      </c>
      <c r="N54" s="286" t="n">
        <v>91.4</v>
      </c>
      <c r="O54" s="286" t="n">
        <v>-6.7</v>
      </c>
      <c r="P54" s="286" t="n">
        <v>106.4</v>
      </c>
      <c r="Q54" s="286" t="n">
        <v>-4.2</v>
      </c>
      <c r="R54" s="286" t="n">
        <v>86.3</v>
      </c>
      <c r="S54" s="285" t="n">
        <v>-8</v>
      </c>
      <c r="T54" s="285" t="n">
        <v>86.8</v>
      </c>
      <c r="U54" s="286" t="n">
        <v>-1.9</v>
      </c>
      <c r="V54" s="286" t="n">
        <v>84.7</v>
      </c>
      <c r="W54" s="286" t="n">
        <v>-2.2</v>
      </c>
      <c r="X54" s="286" t="n">
        <v>109</v>
      </c>
      <c r="Y54" s="285" t="n">
        <v>-0.5</v>
      </c>
    </row>
    <row r="55" customFormat="false" ht="13.5" hidden="false" customHeight="false" outlineLevel="0" collapsed="false">
      <c r="B55" s="282"/>
      <c r="C55" s="255" t="s">
        <v>185</v>
      </c>
      <c r="D55" s="286" t="n">
        <v>92.1</v>
      </c>
      <c r="E55" s="286" t="n">
        <v>1.5</v>
      </c>
      <c r="F55" s="286" t="n">
        <v>98.8</v>
      </c>
      <c r="G55" s="286" t="n">
        <v>2.2</v>
      </c>
      <c r="H55" s="286" t="n">
        <v>102</v>
      </c>
      <c r="I55" s="286" t="n">
        <v>0.3</v>
      </c>
      <c r="J55" s="286" t="n">
        <v>94.2</v>
      </c>
      <c r="K55" s="286" t="n">
        <v>2.6</v>
      </c>
      <c r="L55" s="286" t="n">
        <v>113.7</v>
      </c>
      <c r="M55" s="286" t="n">
        <v>-0.1</v>
      </c>
      <c r="N55" s="286" t="n">
        <v>96.3</v>
      </c>
      <c r="O55" s="286" t="n">
        <v>5.4</v>
      </c>
      <c r="P55" s="286" t="n">
        <v>103.3</v>
      </c>
      <c r="Q55" s="286" t="n">
        <v>-2.9</v>
      </c>
      <c r="R55" s="286" t="n">
        <v>92.8</v>
      </c>
      <c r="S55" s="285" t="n">
        <v>7.5</v>
      </c>
      <c r="T55" s="285" t="n">
        <v>87.5</v>
      </c>
      <c r="U55" s="286" t="n">
        <v>0.8</v>
      </c>
      <c r="V55" s="286" t="n">
        <v>85.9</v>
      </c>
      <c r="W55" s="286" t="n">
        <v>1.4</v>
      </c>
      <c r="X55" s="286" t="n">
        <v>104.6</v>
      </c>
      <c r="Y55" s="285" t="n">
        <v>-4</v>
      </c>
    </row>
    <row r="56" customFormat="false" ht="13.5" hidden="false" customHeight="false" outlineLevel="0" collapsed="false">
      <c r="B56" s="282"/>
      <c r="C56" s="255" t="s">
        <v>186</v>
      </c>
      <c r="D56" s="286" t="n">
        <v>92.6</v>
      </c>
      <c r="E56" s="286" t="n">
        <v>0.5</v>
      </c>
      <c r="F56" s="286" t="n">
        <v>97.5</v>
      </c>
      <c r="G56" s="286" t="n">
        <v>-1.3</v>
      </c>
      <c r="H56" s="286" t="n">
        <v>102.8</v>
      </c>
      <c r="I56" s="286" t="n">
        <v>0.8</v>
      </c>
      <c r="J56" s="286" t="n">
        <v>94.6</v>
      </c>
      <c r="K56" s="286" t="n">
        <v>0.4</v>
      </c>
      <c r="L56" s="286" t="n">
        <v>112.5</v>
      </c>
      <c r="M56" s="286" t="n">
        <v>-1.1</v>
      </c>
      <c r="N56" s="286" t="n">
        <v>94.7</v>
      </c>
      <c r="O56" s="286" t="n">
        <v>-1.7</v>
      </c>
      <c r="P56" s="286" t="n">
        <v>108.7</v>
      </c>
      <c r="Q56" s="286" t="n">
        <v>5.2</v>
      </c>
      <c r="R56" s="286" t="n">
        <v>91.4</v>
      </c>
      <c r="S56" s="285" t="n">
        <v>-1.5</v>
      </c>
      <c r="T56" s="285" t="n">
        <v>89.4</v>
      </c>
      <c r="U56" s="286" t="n">
        <v>2.2</v>
      </c>
      <c r="V56" s="286" t="n">
        <v>87.4</v>
      </c>
      <c r="W56" s="286" t="n">
        <v>1.7</v>
      </c>
      <c r="X56" s="286" t="n">
        <v>108.4</v>
      </c>
      <c r="Y56" s="285" t="n">
        <v>3.6</v>
      </c>
    </row>
    <row r="57" customFormat="false" ht="13.5" hidden="false" customHeight="false" outlineLevel="0" collapsed="false">
      <c r="B57" s="282"/>
      <c r="C57" s="255" t="s">
        <v>187</v>
      </c>
      <c r="D57" s="286" t="n">
        <v>87</v>
      </c>
      <c r="E57" s="286" t="n">
        <v>-6</v>
      </c>
      <c r="F57" s="286" t="n">
        <v>92.1</v>
      </c>
      <c r="G57" s="286" t="n">
        <v>-5.5</v>
      </c>
      <c r="H57" s="286" t="n">
        <v>97.8</v>
      </c>
      <c r="I57" s="286" t="n">
        <v>-4.9</v>
      </c>
      <c r="J57" s="286" t="n">
        <v>88.2</v>
      </c>
      <c r="K57" s="286" t="n">
        <v>-6.8</v>
      </c>
      <c r="L57" s="286" t="n">
        <v>113.4</v>
      </c>
      <c r="M57" s="286" t="n">
        <v>0.8</v>
      </c>
      <c r="N57" s="286" t="n">
        <v>89.1</v>
      </c>
      <c r="O57" s="286" t="n">
        <v>-5.9</v>
      </c>
      <c r="P57" s="286" t="n">
        <v>73.4</v>
      </c>
      <c r="Q57" s="286" t="n">
        <v>-32.5</v>
      </c>
      <c r="R57" s="286" t="n">
        <v>98.4</v>
      </c>
      <c r="S57" s="285" t="n">
        <v>7.7</v>
      </c>
      <c r="T57" s="285" t="n">
        <v>83.2</v>
      </c>
      <c r="U57" s="286" t="n">
        <v>-6.9</v>
      </c>
      <c r="V57" s="286" t="n">
        <v>80.4</v>
      </c>
      <c r="W57" s="286" t="n">
        <v>-8</v>
      </c>
      <c r="X57" s="286" t="n">
        <v>110.4</v>
      </c>
      <c r="Y57" s="285" t="n">
        <v>1.8</v>
      </c>
    </row>
    <row r="58" customFormat="false" ht="13.5" hidden="false" customHeight="false" outlineLevel="0" collapsed="false">
      <c r="B58" s="282"/>
      <c r="C58" s="255" t="s">
        <v>188</v>
      </c>
      <c r="D58" s="286" t="n">
        <v>96.7</v>
      </c>
      <c r="E58" s="286" t="n">
        <v>11.1</v>
      </c>
      <c r="F58" s="286" t="n">
        <v>106.3</v>
      </c>
      <c r="G58" s="286" t="n">
        <v>15.4</v>
      </c>
      <c r="H58" s="286" t="n">
        <v>112.3</v>
      </c>
      <c r="I58" s="286" t="n">
        <v>14.8</v>
      </c>
      <c r="J58" s="286" t="n">
        <v>112</v>
      </c>
      <c r="K58" s="286" t="n">
        <v>27</v>
      </c>
      <c r="L58" s="286" t="n">
        <v>110.1</v>
      </c>
      <c r="M58" s="286" t="n">
        <v>-2.9</v>
      </c>
      <c r="N58" s="286" t="n">
        <v>102.4</v>
      </c>
      <c r="O58" s="286" t="n">
        <v>14.9</v>
      </c>
      <c r="P58" s="286" t="n">
        <v>103.7</v>
      </c>
      <c r="Q58" s="286" t="n">
        <v>41.3</v>
      </c>
      <c r="R58" s="286" t="n">
        <v>102.5</v>
      </c>
      <c r="S58" s="285" t="n">
        <v>4.2</v>
      </c>
      <c r="T58" s="285" t="n">
        <v>88.8</v>
      </c>
      <c r="U58" s="286" t="n">
        <v>6.7</v>
      </c>
      <c r="V58" s="286" t="n">
        <v>87</v>
      </c>
      <c r="W58" s="286" t="n">
        <v>8.2</v>
      </c>
      <c r="X58" s="286" t="n">
        <v>107</v>
      </c>
      <c r="Y58" s="285" t="n">
        <v>-3.1</v>
      </c>
    </row>
    <row r="59" customFormat="false" ht="6" hidden="false" customHeight="true" outlineLevel="0" collapsed="false">
      <c r="B59" s="282"/>
      <c r="C59" s="270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</sheetData>
  <mergeCells count="16">
    <mergeCell ref="B1:F1"/>
    <mergeCell ref="B4:C9"/>
    <mergeCell ref="D5:E9"/>
    <mergeCell ref="F6:G9"/>
    <mergeCell ref="T6:U9"/>
    <mergeCell ref="H7:I9"/>
    <mergeCell ref="N7:O9"/>
    <mergeCell ref="V7:W9"/>
    <mergeCell ref="X7:Y9"/>
    <mergeCell ref="J8:K9"/>
    <mergeCell ref="L8:M9"/>
    <mergeCell ref="P8:Q9"/>
    <mergeCell ref="R8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0.86"/>
    <col collapsed="false" customWidth="true" hidden="false" outlineLevel="0" max="2" min="2" style="312" width="23.99"/>
    <col collapsed="false" customWidth="true" hidden="false" outlineLevel="0" max="3" min="3" style="312" width="12.62"/>
    <col collapsed="false" customWidth="true" hidden="false" outlineLevel="0" max="5" min="4" style="313" width="12.62"/>
    <col collapsed="false" customWidth="true" hidden="false" outlineLevel="0" max="6" min="6" style="312" width="62.87"/>
    <col collapsed="false" customWidth="true" hidden="false" outlineLevel="0" max="7" min="7" style="312" width="4.99"/>
    <col collapsed="false" customWidth="true" hidden="false" outlineLevel="0" max="8" min="8" style="312" width="5.36"/>
    <col collapsed="false" customWidth="true" hidden="false" outlineLevel="0" max="9" min="9" style="312" width="2.62"/>
    <col collapsed="false" customWidth="false" hidden="false" outlineLevel="0" max="10" min="10" style="312" width="8.99"/>
    <col collapsed="false" customWidth="true" hidden="false" outlineLevel="0" max="11" min="11" style="313" width="9.25"/>
    <col collapsed="false" customWidth="true" hidden="false" outlineLevel="0" max="12" min="12" style="313" width="9.12"/>
    <col collapsed="false" customWidth="false" hidden="false" outlineLevel="0" max="13" min="13" style="314" width="8.99"/>
    <col collapsed="false" customWidth="true" hidden="false" outlineLevel="0" max="14" min="14" style="312" width="3.62"/>
    <col collapsed="false" customWidth="true" hidden="false" outlineLevel="0" max="15" min="15" style="312" width="4.75"/>
    <col collapsed="false" customWidth="true" hidden="false" outlineLevel="0" max="16" min="16" style="312" width="69.62"/>
    <col collapsed="false" customWidth="true" hidden="false" outlineLevel="0" max="17" min="17" style="313" width="9.12"/>
    <col collapsed="false" customWidth="false" hidden="false" outlineLevel="0" max="20" min="18" style="313" width="8.99"/>
    <col collapsed="false" customWidth="false" hidden="false" outlineLevel="0" max="257" min="21" style="312" width="8.99"/>
  </cols>
  <sheetData>
    <row r="1" customFormat="false" ht="22.5" hidden="false" customHeight="true" outlineLevel="0" collapsed="false">
      <c r="B1" s="315" t="s">
        <v>220</v>
      </c>
    </row>
    <row r="2" customFormat="false" ht="35.25" hidden="false" customHeight="true" outlineLevel="0" collapsed="false">
      <c r="B2" s="316" t="s">
        <v>221</v>
      </c>
      <c r="C2" s="317" t="s">
        <v>222</v>
      </c>
      <c r="D2" s="318" t="s">
        <v>223</v>
      </c>
      <c r="E2" s="319" t="s">
        <v>224</v>
      </c>
      <c r="F2" s="320" t="s">
        <v>225</v>
      </c>
      <c r="G2" s="321" t="s">
        <v>226</v>
      </c>
      <c r="H2" s="322" t="s">
        <v>227</v>
      </c>
    </row>
    <row r="3" customFormat="false" ht="13.5" hidden="false" customHeight="true" outlineLevel="0" collapsed="false">
      <c r="B3" s="323" t="s">
        <v>228</v>
      </c>
      <c r="C3" s="324" t="n">
        <v>242.5</v>
      </c>
      <c r="D3" s="325" t="n">
        <v>34.4</v>
      </c>
      <c r="E3" s="326" t="s">
        <v>229</v>
      </c>
      <c r="F3" s="327" t="s">
        <v>230</v>
      </c>
      <c r="G3" s="328" t="n">
        <v>1</v>
      </c>
      <c r="H3" s="329" t="n">
        <v>1</v>
      </c>
    </row>
    <row r="4" customFormat="false" ht="13.5" hidden="false" customHeight="false" outlineLevel="0" collapsed="false">
      <c r="B4" s="323"/>
      <c r="C4" s="324"/>
      <c r="D4" s="330" t="n">
        <v>99.2</v>
      </c>
      <c r="E4" s="331" t="s">
        <v>231</v>
      </c>
      <c r="F4" s="332" t="s">
        <v>232</v>
      </c>
      <c r="G4" s="333" t="n">
        <v>2</v>
      </c>
      <c r="H4" s="329" t="n">
        <v>2</v>
      </c>
    </row>
    <row r="5" customFormat="false" ht="13.5" hidden="false" customHeight="true" outlineLevel="0" collapsed="false">
      <c r="B5" s="323"/>
      <c r="C5" s="324"/>
      <c r="D5" s="330" t="n">
        <v>22.9</v>
      </c>
      <c r="E5" s="331" t="s">
        <v>231</v>
      </c>
      <c r="F5" s="332" t="s">
        <v>233</v>
      </c>
      <c r="G5" s="333" t="n">
        <v>3</v>
      </c>
      <c r="H5" s="329" t="n">
        <v>3</v>
      </c>
    </row>
    <row r="6" customFormat="false" ht="14.25" hidden="false" customHeight="false" outlineLevel="0" collapsed="false">
      <c r="B6" s="323"/>
      <c r="C6" s="324"/>
      <c r="D6" s="334" t="n">
        <v>86</v>
      </c>
      <c r="E6" s="335" t="s">
        <v>231</v>
      </c>
      <c r="F6" s="336" t="s">
        <v>234</v>
      </c>
      <c r="G6" s="337" t="n">
        <v>4</v>
      </c>
      <c r="H6" s="338" t="n">
        <v>4</v>
      </c>
    </row>
    <row r="7" customFormat="false" ht="13.5" hidden="false" customHeight="true" outlineLevel="0" collapsed="false">
      <c r="B7" s="339" t="s">
        <v>235</v>
      </c>
      <c r="C7" s="340" t="n">
        <v>40.1</v>
      </c>
      <c r="D7" s="325" t="n">
        <v>16.3</v>
      </c>
      <c r="E7" s="341" t="s">
        <v>236</v>
      </c>
      <c r="F7" s="342" t="s">
        <v>237</v>
      </c>
      <c r="G7" s="328" t="n">
        <v>1</v>
      </c>
      <c r="H7" s="343" t="n">
        <v>5</v>
      </c>
    </row>
    <row r="8" customFormat="false" ht="13.5" hidden="false" customHeight="true" outlineLevel="0" collapsed="false">
      <c r="B8" s="339"/>
      <c r="C8" s="340"/>
      <c r="D8" s="344" t="n">
        <v>20.4</v>
      </c>
      <c r="E8" s="331" t="s">
        <v>231</v>
      </c>
      <c r="F8" s="345" t="s">
        <v>238</v>
      </c>
      <c r="G8" s="346" t="n">
        <v>2</v>
      </c>
      <c r="H8" s="347" t="n">
        <v>6</v>
      </c>
    </row>
    <row r="9" customFormat="false" ht="14.25" hidden="false" customHeight="false" outlineLevel="0" collapsed="false">
      <c r="B9" s="339"/>
      <c r="C9" s="340"/>
      <c r="D9" s="334" t="n">
        <v>3.4</v>
      </c>
      <c r="E9" s="348" t="s">
        <v>231</v>
      </c>
      <c r="F9" s="336" t="s">
        <v>239</v>
      </c>
      <c r="G9" s="337" t="n">
        <v>3</v>
      </c>
      <c r="H9" s="338" t="n">
        <v>7</v>
      </c>
    </row>
    <row r="10" customFormat="false" ht="14.25" hidden="false" customHeight="true" outlineLevel="0" collapsed="false">
      <c r="B10" s="339" t="s">
        <v>240</v>
      </c>
      <c r="C10" s="340" t="n">
        <v>441.1</v>
      </c>
      <c r="D10" s="325" t="n">
        <v>129.8</v>
      </c>
      <c r="E10" s="326" t="s">
        <v>231</v>
      </c>
      <c r="F10" s="342" t="s">
        <v>241</v>
      </c>
      <c r="G10" s="328" t="n">
        <v>1</v>
      </c>
      <c r="H10" s="343" t="n">
        <v>8</v>
      </c>
    </row>
    <row r="11" customFormat="false" ht="13.5" hidden="false" customHeight="true" outlineLevel="0" collapsed="false">
      <c r="B11" s="339"/>
      <c r="C11" s="340"/>
      <c r="D11" s="344" t="n">
        <v>19.8</v>
      </c>
      <c r="E11" s="331" t="s">
        <v>242</v>
      </c>
      <c r="F11" s="345" t="s">
        <v>243</v>
      </c>
      <c r="G11" s="346" t="n">
        <v>2</v>
      </c>
      <c r="H11" s="347" t="n">
        <v>9</v>
      </c>
    </row>
    <row r="12" customFormat="false" ht="13.5" hidden="false" customHeight="false" outlineLevel="0" collapsed="false">
      <c r="B12" s="339"/>
      <c r="C12" s="340"/>
      <c r="D12" s="330" t="n">
        <v>102.8</v>
      </c>
      <c r="E12" s="331" t="s">
        <v>242</v>
      </c>
      <c r="F12" s="332" t="s">
        <v>244</v>
      </c>
      <c r="G12" s="333" t="n">
        <v>3</v>
      </c>
      <c r="H12" s="347" t="n">
        <v>10</v>
      </c>
    </row>
    <row r="13" customFormat="false" ht="13.5" hidden="false" customHeight="true" outlineLevel="0" collapsed="false">
      <c r="B13" s="339"/>
      <c r="C13" s="340"/>
      <c r="D13" s="330" t="n">
        <v>21.9</v>
      </c>
      <c r="E13" s="331" t="s">
        <v>231</v>
      </c>
      <c r="F13" s="332" t="s">
        <v>245</v>
      </c>
      <c r="G13" s="346" t="n">
        <v>4</v>
      </c>
      <c r="H13" s="329" t="n">
        <v>11</v>
      </c>
    </row>
    <row r="14" customFormat="false" ht="13.5" hidden="false" customHeight="false" outlineLevel="0" collapsed="false">
      <c r="B14" s="339"/>
      <c r="C14" s="340"/>
      <c r="D14" s="330" t="n">
        <v>4.4</v>
      </c>
      <c r="E14" s="331" t="s">
        <v>242</v>
      </c>
      <c r="F14" s="332" t="s">
        <v>246</v>
      </c>
      <c r="G14" s="333" t="n">
        <v>5</v>
      </c>
      <c r="H14" s="347" t="n">
        <v>12</v>
      </c>
    </row>
    <row r="15" customFormat="false" ht="13.5" hidden="false" customHeight="true" outlineLevel="0" collapsed="false">
      <c r="B15" s="339"/>
      <c r="C15" s="340"/>
      <c r="D15" s="330" t="n">
        <v>35.9</v>
      </c>
      <c r="E15" s="331" t="s">
        <v>242</v>
      </c>
      <c r="F15" s="332" t="s">
        <v>247</v>
      </c>
      <c r="G15" s="346" t="n">
        <v>6</v>
      </c>
      <c r="H15" s="329" t="n">
        <v>13</v>
      </c>
    </row>
    <row r="16" customFormat="false" ht="13.5" hidden="false" customHeight="false" outlineLevel="0" collapsed="false">
      <c r="B16" s="339"/>
      <c r="C16" s="340"/>
      <c r="D16" s="330" t="n">
        <v>3.1</v>
      </c>
      <c r="E16" s="331" t="s">
        <v>242</v>
      </c>
      <c r="F16" s="332" t="s">
        <v>248</v>
      </c>
      <c r="G16" s="333" t="n">
        <v>7</v>
      </c>
      <c r="H16" s="347" t="n">
        <v>14</v>
      </c>
    </row>
    <row r="17" customFormat="false" ht="13.5" hidden="false" customHeight="true" outlineLevel="0" collapsed="false">
      <c r="B17" s="339"/>
      <c r="C17" s="340"/>
      <c r="D17" s="330" t="n">
        <v>17</v>
      </c>
      <c r="E17" s="331" t="s">
        <v>242</v>
      </c>
      <c r="F17" s="332" t="s">
        <v>249</v>
      </c>
      <c r="G17" s="346" t="n">
        <v>8</v>
      </c>
      <c r="H17" s="329" t="n">
        <v>15</v>
      </c>
    </row>
    <row r="18" customFormat="false" ht="13.5" hidden="false" customHeight="true" outlineLevel="0" collapsed="false">
      <c r="B18" s="339"/>
      <c r="C18" s="340"/>
      <c r="D18" s="330" t="n">
        <v>43.5</v>
      </c>
      <c r="E18" s="331" t="s">
        <v>231</v>
      </c>
      <c r="F18" s="332" t="s">
        <v>250</v>
      </c>
      <c r="G18" s="333" t="n">
        <v>9</v>
      </c>
      <c r="H18" s="347" t="n">
        <v>16</v>
      </c>
    </row>
    <row r="19" customFormat="false" ht="14.25" hidden="false" customHeight="false" outlineLevel="0" collapsed="false">
      <c r="B19" s="339"/>
      <c r="C19" s="340"/>
      <c r="D19" s="330" t="n">
        <v>48.6</v>
      </c>
      <c r="E19" s="331" t="s">
        <v>231</v>
      </c>
      <c r="F19" s="332" t="s">
        <v>251</v>
      </c>
      <c r="G19" s="349" t="n">
        <v>10</v>
      </c>
      <c r="H19" s="329" t="n">
        <v>17</v>
      </c>
    </row>
    <row r="20" customFormat="false" ht="14.25" hidden="false" customHeight="true" outlineLevel="0" collapsed="false">
      <c r="B20" s="339"/>
      <c r="C20" s="340"/>
      <c r="D20" s="344" t="n">
        <v>0.5</v>
      </c>
      <c r="E20" s="341" t="s">
        <v>242</v>
      </c>
      <c r="F20" s="345" t="s">
        <v>252</v>
      </c>
      <c r="G20" s="346" t="n">
        <v>11</v>
      </c>
      <c r="H20" s="347" t="n">
        <v>18</v>
      </c>
    </row>
    <row r="21" customFormat="false" ht="14.25" hidden="false" customHeight="true" outlineLevel="0" collapsed="false">
      <c r="B21" s="339"/>
      <c r="C21" s="340"/>
      <c r="D21" s="344" t="n">
        <v>13.3</v>
      </c>
      <c r="E21" s="331" t="s">
        <v>242</v>
      </c>
      <c r="F21" s="345" t="s">
        <v>253</v>
      </c>
      <c r="G21" s="346" t="n">
        <v>12</v>
      </c>
      <c r="H21" s="347" t="n">
        <v>19</v>
      </c>
    </row>
    <row r="22" customFormat="false" ht="14.25" hidden="false" customHeight="true" outlineLevel="0" collapsed="false">
      <c r="B22" s="339"/>
      <c r="C22" s="340"/>
      <c r="D22" s="350" t="n">
        <v>0.5</v>
      </c>
      <c r="E22" s="335" t="s">
        <v>242</v>
      </c>
      <c r="F22" s="351" t="s">
        <v>254</v>
      </c>
      <c r="G22" s="352" t="n">
        <v>13</v>
      </c>
      <c r="H22" s="353" t="n">
        <v>20</v>
      </c>
    </row>
    <row r="23" customFormat="false" ht="13.5" hidden="false" customHeight="true" outlineLevel="0" collapsed="false">
      <c r="B23" s="339" t="s">
        <v>255</v>
      </c>
      <c r="C23" s="354" t="n">
        <v>512.7</v>
      </c>
      <c r="D23" s="325" t="n">
        <v>74.9</v>
      </c>
      <c r="E23" s="326" t="s">
        <v>231</v>
      </c>
      <c r="F23" s="342" t="s">
        <v>256</v>
      </c>
      <c r="G23" s="328" t="n">
        <v>1</v>
      </c>
      <c r="H23" s="343" t="n">
        <v>21</v>
      </c>
    </row>
    <row r="24" customFormat="false" ht="13.5" hidden="false" customHeight="true" outlineLevel="0" collapsed="false">
      <c r="B24" s="339"/>
      <c r="C24" s="354"/>
      <c r="D24" s="330" t="n">
        <v>14.3</v>
      </c>
      <c r="E24" s="331" t="s">
        <v>231</v>
      </c>
      <c r="F24" s="332" t="s">
        <v>257</v>
      </c>
      <c r="G24" s="346" t="n">
        <v>2</v>
      </c>
      <c r="H24" s="329" t="n">
        <v>22</v>
      </c>
    </row>
    <row r="25" customFormat="false" ht="13.5" hidden="false" customHeight="false" outlineLevel="0" collapsed="false">
      <c r="B25" s="339"/>
      <c r="C25" s="354"/>
      <c r="D25" s="330" t="n">
        <v>348.8</v>
      </c>
      <c r="E25" s="331" t="s">
        <v>231</v>
      </c>
      <c r="F25" s="332" t="s">
        <v>258</v>
      </c>
      <c r="G25" s="333" t="n">
        <v>3</v>
      </c>
      <c r="H25" s="347" t="n">
        <v>23</v>
      </c>
    </row>
    <row r="26" customFormat="false" ht="14.25" hidden="false" customHeight="false" outlineLevel="0" collapsed="false">
      <c r="B26" s="339"/>
      <c r="C26" s="354"/>
      <c r="D26" s="350" t="n">
        <v>74.7</v>
      </c>
      <c r="E26" s="335" t="s">
        <v>231</v>
      </c>
      <c r="F26" s="351" t="s">
        <v>259</v>
      </c>
      <c r="G26" s="355" t="n">
        <v>4</v>
      </c>
      <c r="H26" s="356" t="n">
        <v>24</v>
      </c>
    </row>
    <row r="27" customFormat="false" ht="13.5" hidden="false" customHeight="true" outlineLevel="0" collapsed="false">
      <c r="B27" s="339" t="s">
        <v>260</v>
      </c>
      <c r="C27" s="340" t="n">
        <v>795.5</v>
      </c>
      <c r="D27" s="325" t="n">
        <v>0.9</v>
      </c>
      <c r="E27" s="326" t="s">
        <v>261</v>
      </c>
      <c r="F27" s="342" t="s">
        <v>262</v>
      </c>
      <c r="G27" s="328" t="n">
        <v>1</v>
      </c>
      <c r="H27" s="343" t="n">
        <v>25</v>
      </c>
    </row>
    <row r="28" customFormat="false" ht="13.5" hidden="false" customHeight="true" outlineLevel="0" collapsed="false">
      <c r="B28" s="339"/>
      <c r="C28" s="340"/>
      <c r="D28" s="330" t="n">
        <v>4.4</v>
      </c>
      <c r="E28" s="331" t="s">
        <v>261</v>
      </c>
      <c r="F28" s="332" t="s">
        <v>263</v>
      </c>
      <c r="G28" s="346" t="n">
        <v>2</v>
      </c>
      <c r="H28" s="329" t="n">
        <v>26</v>
      </c>
    </row>
    <row r="29" customFormat="false" ht="13.5" hidden="false" customHeight="true" outlineLevel="0" collapsed="false">
      <c r="B29" s="339"/>
      <c r="C29" s="340"/>
      <c r="D29" s="330" t="n">
        <v>27.3</v>
      </c>
      <c r="E29" s="331" t="s">
        <v>261</v>
      </c>
      <c r="F29" s="332" t="s">
        <v>264</v>
      </c>
      <c r="G29" s="333" t="n">
        <v>3</v>
      </c>
      <c r="H29" s="347" t="n">
        <v>27</v>
      </c>
    </row>
    <row r="30" customFormat="false" ht="13.5" hidden="false" customHeight="true" outlineLevel="0" collapsed="false">
      <c r="B30" s="339"/>
      <c r="C30" s="340"/>
      <c r="D30" s="330" t="n">
        <v>32</v>
      </c>
      <c r="E30" s="331" t="s">
        <v>261</v>
      </c>
      <c r="F30" s="357" t="s">
        <v>265</v>
      </c>
      <c r="G30" s="346" t="n">
        <v>4</v>
      </c>
      <c r="H30" s="347" t="n">
        <v>28</v>
      </c>
    </row>
    <row r="31" customFormat="false" ht="13.5" hidden="false" customHeight="false" outlineLevel="0" collapsed="false">
      <c r="B31" s="339"/>
      <c r="C31" s="340"/>
      <c r="D31" s="330" t="n">
        <v>29.1</v>
      </c>
      <c r="E31" s="331" t="s">
        <v>261</v>
      </c>
      <c r="F31" s="332" t="s">
        <v>266</v>
      </c>
      <c r="G31" s="346" t="n">
        <v>5</v>
      </c>
      <c r="H31" s="347" t="n">
        <v>29</v>
      </c>
    </row>
    <row r="32" customFormat="false" ht="13.5" hidden="false" customHeight="false" outlineLevel="0" collapsed="false">
      <c r="B32" s="339"/>
      <c r="C32" s="340"/>
      <c r="D32" s="330" t="n">
        <v>62.4</v>
      </c>
      <c r="E32" s="331" t="s">
        <v>261</v>
      </c>
      <c r="F32" s="332" t="s">
        <v>267</v>
      </c>
      <c r="G32" s="333" t="n">
        <v>6</v>
      </c>
      <c r="H32" s="347" t="n">
        <v>30</v>
      </c>
    </row>
    <row r="33" customFormat="false" ht="13.5" hidden="false" customHeight="false" outlineLevel="0" collapsed="false">
      <c r="B33" s="339"/>
      <c r="C33" s="340"/>
      <c r="D33" s="330" t="n">
        <v>3.6</v>
      </c>
      <c r="E33" s="331" t="s">
        <v>261</v>
      </c>
      <c r="F33" s="332" t="s">
        <v>268</v>
      </c>
      <c r="G33" s="346" t="n">
        <v>7</v>
      </c>
      <c r="H33" s="347" t="n">
        <v>31</v>
      </c>
    </row>
    <row r="34" customFormat="false" ht="13.5" hidden="false" customHeight="true" outlineLevel="0" collapsed="false">
      <c r="B34" s="339"/>
      <c r="C34" s="340"/>
      <c r="D34" s="330" t="n">
        <v>31.2</v>
      </c>
      <c r="E34" s="331" t="s">
        <v>261</v>
      </c>
      <c r="F34" s="332" t="s">
        <v>269</v>
      </c>
      <c r="G34" s="333" t="n">
        <v>8</v>
      </c>
      <c r="H34" s="347" t="n">
        <v>32</v>
      </c>
    </row>
    <row r="35" customFormat="false" ht="13.5" hidden="false" customHeight="true" outlineLevel="0" collapsed="false">
      <c r="B35" s="339"/>
      <c r="C35" s="340"/>
      <c r="D35" s="330" t="n">
        <v>10.7</v>
      </c>
      <c r="E35" s="331" t="s">
        <v>261</v>
      </c>
      <c r="F35" s="332" t="s">
        <v>270</v>
      </c>
      <c r="G35" s="346" t="n">
        <v>9</v>
      </c>
      <c r="H35" s="347" t="n">
        <v>33</v>
      </c>
    </row>
    <row r="36" customFormat="false" ht="13.5" hidden="false" customHeight="false" outlineLevel="0" collapsed="false">
      <c r="B36" s="339"/>
      <c r="C36" s="340"/>
      <c r="D36" s="330" t="n">
        <v>45</v>
      </c>
      <c r="E36" s="331" t="s">
        <v>261</v>
      </c>
      <c r="F36" s="332" t="s">
        <v>271</v>
      </c>
      <c r="G36" s="333" t="n">
        <v>10</v>
      </c>
      <c r="H36" s="347" t="n">
        <v>34</v>
      </c>
    </row>
    <row r="37" customFormat="false" ht="14.25" hidden="false" customHeight="false" outlineLevel="0" collapsed="false">
      <c r="B37" s="339"/>
      <c r="C37" s="340"/>
      <c r="D37" s="330" t="n">
        <v>14.4</v>
      </c>
      <c r="E37" s="331" t="s">
        <v>231</v>
      </c>
      <c r="F37" s="332" t="s">
        <v>272</v>
      </c>
      <c r="G37" s="333" t="n">
        <v>11</v>
      </c>
      <c r="H37" s="329" t="n">
        <v>35</v>
      </c>
    </row>
    <row r="38" customFormat="false" ht="13.5" hidden="false" customHeight="true" outlineLevel="0" collapsed="false">
      <c r="B38" s="339"/>
      <c r="C38" s="340"/>
      <c r="D38" s="344" t="n">
        <v>515.6</v>
      </c>
      <c r="E38" s="341" t="s">
        <v>261</v>
      </c>
      <c r="F38" s="345" t="s">
        <v>273</v>
      </c>
      <c r="G38" s="346" t="n">
        <v>12</v>
      </c>
      <c r="H38" s="347" t="n">
        <v>36</v>
      </c>
    </row>
    <row r="39" customFormat="false" ht="13.5" hidden="false" customHeight="true" outlineLevel="0" collapsed="false">
      <c r="B39" s="339"/>
      <c r="C39" s="340"/>
      <c r="D39" s="358" t="n">
        <v>18.9</v>
      </c>
      <c r="E39" s="335" t="s">
        <v>231</v>
      </c>
      <c r="F39" s="359" t="s">
        <v>274</v>
      </c>
      <c r="G39" s="355" t="n">
        <v>13</v>
      </c>
      <c r="H39" s="353" t="n">
        <v>37</v>
      </c>
    </row>
    <row r="40" customFormat="false" ht="13.5" hidden="false" customHeight="true" outlineLevel="0" collapsed="false">
      <c r="B40" s="339" t="s">
        <v>275</v>
      </c>
      <c r="C40" s="340" t="n">
        <v>183.6</v>
      </c>
      <c r="D40" s="325" t="n">
        <v>4.3</v>
      </c>
      <c r="E40" s="326" t="s">
        <v>261</v>
      </c>
      <c r="F40" s="342" t="s">
        <v>276</v>
      </c>
      <c r="G40" s="328" t="n">
        <v>1</v>
      </c>
      <c r="H40" s="343" t="n">
        <v>38</v>
      </c>
    </row>
    <row r="41" customFormat="false" ht="13.5" hidden="false" customHeight="true" outlineLevel="0" collapsed="false">
      <c r="B41" s="339"/>
      <c r="C41" s="340"/>
      <c r="D41" s="330" t="n">
        <v>57.2</v>
      </c>
      <c r="E41" s="331" t="s">
        <v>261</v>
      </c>
      <c r="F41" s="332" t="s">
        <v>277</v>
      </c>
      <c r="G41" s="346" t="n">
        <v>2</v>
      </c>
      <c r="H41" s="347" t="n">
        <v>39</v>
      </c>
    </row>
    <row r="42" customFormat="false" ht="14.25" hidden="false" customHeight="false" outlineLevel="0" collapsed="false">
      <c r="B42" s="339"/>
      <c r="C42" s="340"/>
      <c r="D42" s="330" t="n">
        <v>5</v>
      </c>
      <c r="E42" s="331" t="s">
        <v>231</v>
      </c>
      <c r="F42" s="332" t="s">
        <v>278</v>
      </c>
      <c r="G42" s="333" t="n">
        <v>3</v>
      </c>
      <c r="H42" s="329" t="n">
        <v>40</v>
      </c>
    </row>
    <row r="43" customFormat="false" ht="13.5" hidden="false" customHeight="true" outlineLevel="0" collapsed="false">
      <c r="B43" s="339"/>
      <c r="C43" s="340"/>
      <c r="D43" s="358" t="n">
        <v>117.1</v>
      </c>
      <c r="E43" s="360" t="s">
        <v>261</v>
      </c>
      <c r="F43" s="359" t="s">
        <v>279</v>
      </c>
      <c r="G43" s="355" t="n">
        <v>4</v>
      </c>
      <c r="H43" s="353" t="n">
        <v>41</v>
      </c>
    </row>
    <row r="44" customFormat="false" ht="13.5" hidden="false" customHeight="true" outlineLevel="0" collapsed="false">
      <c r="B44" s="361" t="s">
        <v>280</v>
      </c>
      <c r="C44" s="340" t="n">
        <v>1713.4</v>
      </c>
      <c r="D44" s="362" t="n">
        <v>26.2</v>
      </c>
      <c r="E44" s="326" t="s">
        <v>231</v>
      </c>
      <c r="F44" s="342" t="s">
        <v>281</v>
      </c>
      <c r="G44" s="328" t="n">
        <v>1</v>
      </c>
      <c r="H44" s="343" t="n">
        <v>42</v>
      </c>
    </row>
    <row r="45" customFormat="false" ht="13.5" hidden="false" customHeight="false" outlineLevel="0" collapsed="false">
      <c r="B45" s="361"/>
      <c r="C45" s="340"/>
      <c r="D45" s="363" t="n">
        <v>356.2</v>
      </c>
      <c r="E45" s="331" t="s">
        <v>231</v>
      </c>
      <c r="F45" s="332" t="s">
        <v>282</v>
      </c>
      <c r="G45" s="333" t="n">
        <v>2</v>
      </c>
      <c r="H45" s="329" t="n">
        <v>43</v>
      </c>
    </row>
    <row r="46" customFormat="false" ht="13.5" hidden="false" customHeight="false" outlineLevel="0" collapsed="false">
      <c r="B46" s="361"/>
      <c r="C46" s="340"/>
      <c r="D46" s="363" t="n">
        <v>1.8</v>
      </c>
      <c r="E46" s="331" t="s">
        <v>231</v>
      </c>
      <c r="F46" s="332" t="s">
        <v>283</v>
      </c>
      <c r="G46" s="333" t="n">
        <v>3</v>
      </c>
      <c r="H46" s="329" t="n">
        <v>44</v>
      </c>
    </row>
    <row r="47" customFormat="false" ht="13.5" hidden="false" customHeight="false" outlineLevel="0" collapsed="false">
      <c r="B47" s="361"/>
      <c r="C47" s="340"/>
      <c r="D47" s="363" t="n">
        <v>11.3</v>
      </c>
      <c r="E47" s="331" t="s">
        <v>231</v>
      </c>
      <c r="F47" s="332" t="s">
        <v>284</v>
      </c>
      <c r="G47" s="333" t="n">
        <v>4</v>
      </c>
      <c r="H47" s="329" t="n">
        <v>45</v>
      </c>
    </row>
    <row r="48" customFormat="false" ht="13.5" hidden="false" customHeight="false" outlineLevel="0" collapsed="false">
      <c r="B48" s="361"/>
      <c r="C48" s="340"/>
      <c r="D48" s="363" t="n">
        <v>373.5</v>
      </c>
      <c r="E48" s="331" t="s">
        <v>231</v>
      </c>
      <c r="F48" s="345" t="s">
        <v>285</v>
      </c>
      <c r="G48" s="346" t="n">
        <v>5</v>
      </c>
      <c r="H48" s="347" t="n">
        <v>46</v>
      </c>
    </row>
    <row r="49" customFormat="false" ht="13.5" hidden="false" customHeight="false" outlineLevel="0" collapsed="false">
      <c r="B49" s="361"/>
      <c r="C49" s="340"/>
      <c r="D49" s="363" t="n">
        <v>158.5</v>
      </c>
      <c r="E49" s="331" t="s">
        <v>231</v>
      </c>
      <c r="F49" s="345" t="s">
        <v>286</v>
      </c>
      <c r="G49" s="346" t="n">
        <v>6</v>
      </c>
      <c r="H49" s="347" t="n">
        <v>47</v>
      </c>
    </row>
    <row r="50" customFormat="false" ht="13.5" hidden="false" customHeight="false" outlineLevel="0" collapsed="false">
      <c r="B50" s="361"/>
      <c r="C50" s="340"/>
      <c r="D50" s="363" t="n">
        <v>55</v>
      </c>
      <c r="E50" s="331" t="s">
        <v>231</v>
      </c>
      <c r="F50" s="332" t="s">
        <v>287</v>
      </c>
      <c r="G50" s="333" t="n">
        <v>7</v>
      </c>
      <c r="H50" s="329" t="n">
        <v>48</v>
      </c>
    </row>
    <row r="51" customFormat="false" ht="13.5" hidden="false" customHeight="false" outlineLevel="0" collapsed="false">
      <c r="B51" s="361"/>
      <c r="C51" s="340"/>
      <c r="D51" s="364" t="n">
        <v>1.9</v>
      </c>
      <c r="E51" s="331" t="s">
        <v>231</v>
      </c>
      <c r="F51" s="336" t="s">
        <v>288</v>
      </c>
      <c r="G51" s="337" t="n">
        <v>8</v>
      </c>
      <c r="H51" s="338" t="n">
        <v>49</v>
      </c>
    </row>
    <row r="52" customFormat="false" ht="13.5" hidden="false" customHeight="false" outlineLevel="0" collapsed="false">
      <c r="B52" s="361"/>
      <c r="C52" s="340"/>
      <c r="D52" s="363" t="n">
        <v>12.5</v>
      </c>
      <c r="E52" s="331" t="s">
        <v>231</v>
      </c>
      <c r="F52" s="332" t="s">
        <v>289</v>
      </c>
      <c r="G52" s="333" t="n">
        <v>9</v>
      </c>
      <c r="H52" s="329" t="n">
        <v>50</v>
      </c>
    </row>
    <row r="53" customFormat="false" ht="13.5" hidden="false" customHeight="false" outlineLevel="0" collapsed="false">
      <c r="B53" s="361"/>
      <c r="C53" s="340"/>
      <c r="D53" s="364" t="n">
        <v>708.7</v>
      </c>
      <c r="E53" s="331" t="s">
        <v>231</v>
      </c>
      <c r="F53" s="332" t="s">
        <v>290</v>
      </c>
      <c r="G53" s="333" t="n">
        <v>10</v>
      </c>
      <c r="H53" s="347" t="n">
        <v>51</v>
      </c>
    </row>
    <row r="54" customFormat="false" ht="14.25" hidden="false" customHeight="false" outlineLevel="0" collapsed="false">
      <c r="B54" s="361"/>
      <c r="C54" s="340"/>
      <c r="D54" s="365" t="n">
        <v>7.8</v>
      </c>
      <c r="E54" s="335" t="s">
        <v>231</v>
      </c>
      <c r="F54" s="366" t="s">
        <v>291</v>
      </c>
      <c r="G54" s="352" t="n">
        <v>11</v>
      </c>
      <c r="H54" s="356" t="n">
        <v>52</v>
      </c>
    </row>
    <row r="55" customFormat="false" ht="14.25" hidden="false" customHeight="true" outlineLevel="0" collapsed="false">
      <c r="B55" s="339" t="s">
        <v>292</v>
      </c>
      <c r="C55" s="340" t="n">
        <v>120</v>
      </c>
      <c r="D55" s="325" t="n">
        <v>74.5</v>
      </c>
      <c r="E55" s="326" t="s">
        <v>293</v>
      </c>
      <c r="F55" s="342" t="s">
        <v>294</v>
      </c>
      <c r="G55" s="328" t="n">
        <v>1</v>
      </c>
      <c r="H55" s="343" t="n">
        <v>53</v>
      </c>
    </row>
    <row r="56" customFormat="false" ht="13.5" hidden="false" customHeight="true" outlineLevel="0" collapsed="false">
      <c r="B56" s="339"/>
      <c r="C56" s="340"/>
      <c r="D56" s="344" t="n">
        <v>10.6</v>
      </c>
      <c r="E56" s="341" t="s">
        <v>295</v>
      </c>
      <c r="F56" s="345" t="s">
        <v>296</v>
      </c>
      <c r="G56" s="346" t="n">
        <v>2</v>
      </c>
      <c r="H56" s="347" t="n">
        <v>54</v>
      </c>
    </row>
    <row r="57" customFormat="false" ht="13.5" hidden="false" customHeight="true" outlineLevel="0" collapsed="false">
      <c r="B57" s="339"/>
      <c r="C57" s="340"/>
      <c r="D57" s="330" t="n">
        <v>4</v>
      </c>
      <c r="E57" s="331" t="s">
        <v>261</v>
      </c>
      <c r="F57" s="332" t="s">
        <v>297</v>
      </c>
      <c r="G57" s="333" t="n">
        <v>3</v>
      </c>
      <c r="H57" s="329" t="n">
        <v>55</v>
      </c>
    </row>
    <row r="58" customFormat="false" ht="14.25" hidden="false" customHeight="false" outlineLevel="0" collapsed="false">
      <c r="B58" s="339"/>
      <c r="C58" s="340"/>
      <c r="D58" s="350" t="n">
        <v>30.9</v>
      </c>
      <c r="E58" s="335" t="s">
        <v>261</v>
      </c>
      <c r="F58" s="351" t="s">
        <v>298</v>
      </c>
      <c r="G58" s="352" t="n">
        <v>4</v>
      </c>
      <c r="H58" s="356" t="n">
        <v>56</v>
      </c>
    </row>
    <row r="59" customFormat="false" ht="13.5" hidden="false" customHeight="true" outlineLevel="0" collapsed="false">
      <c r="B59" s="339" t="s">
        <v>299</v>
      </c>
      <c r="C59" s="340" t="n">
        <v>236</v>
      </c>
      <c r="D59" s="325" t="n">
        <v>53.2</v>
      </c>
      <c r="E59" s="326" t="s">
        <v>300</v>
      </c>
      <c r="F59" s="342" t="s">
        <v>301</v>
      </c>
      <c r="G59" s="328" t="n">
        <v>1</v>
      </c>
      <c r="H59" s="343" t="n">
        <v>57</v>
      </c>
    </row>
    <row r="60" customFormat="false" ht="13.5" hidden="false" customHeight="true" outlineLevel="0" collapsed="false">
      <c r="B60" s="339"/>
      <c r="C60" s="340"/>
      <c r="D60" s="330" t="n">
        <v>117.8</v>
      </c>
      <c r="E60" s="331" t="s">
        <v>261</v>
      </c>
      <c r="F60" s="332" t="s">
        <v>302</v>
      </c>
      <c r="G60" s="333" t="n">
        <v>2</v>
      </c>
      <c r="H60" s="347" t="n">
        <v>58</v>
      </c>
    </row>
    <row r="61" customFormat="false" ht="13.5" hidden="false" customHeight="false" outlineLevel="0" collapsed="false">
      <c r="B61" s="339"/>
      <c r="C61" s="340"/>
      <c r="D61" s="330" t="n">
        <v>18.2</v>
      </c>
      <c r="E61" s="331" t="s">
        <v>261</v>
      </c>
      <c r="F61" s="332" t="s">
        <v>303</v>
      </c>
      <c r="G61" s="333" t="n">
        <v>3</v>
      </c>
      <c r="H61" s="347" t="n">
        <v>59</v>
      </c>
    </row>
    <row r="62" customFormat="false" ht="13.5" hidden="false" customHeight="false" outlineLevel="0" collapsed="false">
      <c r="B62" s="339"/>
      <c r="C62" s="340"/>
      <c r="D62" s="330" t="n">
        <v>22</v>
      </c>
      <c r="E62" s="331" t="s">
        <v>261</v>
      </c>
      <c r="F62" s="332" t="s">
        <v>304</v>
      </c>
      <c r="G62" s="333" t="n">
        <v>4</v>
      </c>
      <c r="H62" s="347" t="n">
        <v>60</v>
      </c>
    </row>
    <row r="63" customFormat="false" ht="13.5" hidden="false" customHeight="true" outlineLevel="0" collapsed="false">
      <c r="B63" s="339"/>
      <c r="C63" s="340"/>
      <c r="D63" s="330" t="n">
        <v>7.9</v>
      </c>
      <c r="E63" s="331" t="s">
        <v>261</v>
      </c>
      <c r="F63" s="332" t="s">
        <v>305</v>
      </c>
      <c r="G63" s="333" t="n">
        <v>5</v>
      </c>
      <c r="H63" s="347" t="n">
        <v>61</v>
      </c>
    </row>
    <row r="64" customFormat="false" ht="13.5" hidden="false" customHeight="false" outlineLevel="0" collapsed="false">
      <c r="B64" s="339"/>
      <c r="C64" s="340"/>
      <c r="D64" s="330" t="n">
        <v>3.6</v>
      </c>
      <c r="E64" s="331" t="s">
        <v>300</v>
      </c>
      <c r="F64" s="332" t="s">
        <v>306</v>
      </c>
      <c r="G64" s="333" t="n">
        <v>6</v>
      </c>
      <c r="H64" s="329" t="n">
        <v>62</v>
      </c>
    </row>
    <row r="65" customFormat="false" ht="14.25" hidden="false" customHeight="false" outlineLevel="0" collapsed="false">
      <c r="B65" s="339"/>
      <c r="C65" s="340"/>
      <c r="D65" s="330" t="n">
        <v>2.1</v>
      </c>
      <c r="E65" s="331" t="s">
        <v>261</v>
      </c>
      <c r="F65" s="332" t="s">
        <v>307</v>
      </c>
      <c r="G65" s="333" t="n">
        <v>7</v>
      </c>
      <c r="H65" s="329" t="n">
        <v>63</v>
      </c>
    </row>
    <row r="66" customFormat="false" ht="13.5" hidden="false" customHeight="true" outlineLevel="0" collapsed="false">
      <c r="B66" s="339"/>
      <c r="C66" s="340"/>
      <c r="D66" s="358" t="n">
        <v>11.2</v>
      </c>
      <c r="E66" s="360" t="s">
        <v>261</v>
      </c>
      <c r="F66" s="359" t="s">
        <v>308</v>
      </c>
      <c r="G66" s="355" t="n">
        <v>8</v>
      </c>
      <c r="H66" s="353" t="n">
        <v>64</v>
      </c>
    </row>
    <row r="67" customFormat="false" ht="13.5" hidden="false" customHeight="true" outlineLevel="0" collapsed="false">
      <c r="B67" s="367" t="s">
        <v>309</v>
      </c>
      <c r="C67" s="368" t="n">
        <v>1399.1</v>
      </c>
      <c r="D67" s="344" t="n">
        <v>789.5</v>
      </c>
      <c r="E67" s="341" t="s">
        <v>310</v>
      </c>
      <c r="F67" s="345" t="s">
        <v>311</v>
      </c>
      <c r="G67" s="346" t="n">
        <v>1</v>
      </c>
      <c r="H67" s="347" t="n">
        <v>65</v>
      </c>
    </row>
    <row r="68" customFormat="false" ht="13.5" hidden="false" customHeight="false" outlineLevel="0" collapsed="false">
      <c r="B68" s="367"/>
      <c r="C68" s="368"/>
      <c r="D68" s="330" t="n">
        <v>0.4</v>
      </c>
      <c r="E68" s="331" t="s">
        <v>236</v>
      </c>
      <c r="F68" s="332" t="s">
        <v>312</v>
      </c>
      <c r="G68" s="333" t="n">
        <v>2</v>
      </c>
      <c r="H68" s="329" t="n">
        <v>66</v>
      </c>
    </row>
    <row r="69" customFormat="false" ht="13.5" hidden="false" customHeight="true" outlineLevel="0" collapsed="false">
      <c r="B69" s="367"/>
      <c r="C69" s="368"/>
      <c r="D69" s="330" t="n">
        <v>268.6</v>
      </c>
      <c r="E69" s="331" t="s">
        <v>231</v>
      </c>
      <c r="F69" s="332" t="s">
        <v>313</v>
      </c>
      <c r="G69" s="333" t="n">
        <v>3</v>
      </c>
      <c r="H69" s="347" t="n">
        <v>67</v>
      </c>
    </row>
    <row r="70" customFormat="false" ht="13.5" hidden="false" customHeight="false" outlineLevel="0" collapsed="false">
      <c r="B70" s="367"/>
      <c r="C70" s="368"/>
      <c r="D70" s="330" t="n">
        <v>1.7</v>
      </c>
      <c r="E70" s="331" t="s">
        <v>231</v>
      </c>
      <c r="F70" s="332" t="s">
        <v>314</v>
      </c>
      <c r="G70" s="333" t="n">
        <v>4</v>
      </c>
      <c r="H70" s="329" t="n">
        <v>68</v>
      </c>
    </row>
    <row r="71" customFormat="false" ht="13.5" hidden="false" customHeight="false" outlineLevel="0" collapsed="false">
      <c r="B71" s="367"/>
      <c r="C71" s="368"/>
      <c r="D71" s="334" t="n">
        <v>0.4</v>
      </c>
      <c r="E71" s="331" t="s">
        <v>231</v>
      </c>
      <c r="F71" s="336" t="s">
        <v>315</v>
      </c>
      <c r="G71" s="337" t="n">
        <v>5</v>
      </c>
      <c r="H71" s="329" t="n">
        <v>69</v>
      </c>
    </row>
    <row r="72" customFormat="false" ht="13.5" hidden="false" customHeight="true" outlineLevel="0" collapsed="false">
      <c r="B72" s="367"/>
      <c r="C72" s="368"/>
      <c r="D72" s="330" t="n">
        <v>114.8</v>
      </c>
      <c r="E72" s="331" t="s">
        <v>231</v>
      </c>
      <c r="F72" s="332" t="s">
        <v>316</v>
      </c>
      <c r="G72" s="333" t="n">
        <v>6</v>
      </c>
      <c r="H72" s="329" t="n">
        <v>70</v>
      </c>
    </row>
    <row r="73" customFormat="false" ht="13.5" hidden="false" customHeight="true" outlineLevel="0" collapsed="false">
      <c r="B73" s="367"/>
      <c r="C73" s="368"/>
      <c r="D73" s="344" t="n">
        <v>7.6</v>
      </c>
      <c r="E73" s="341" t="s">
        <v>231</v>
      </c>
      <c r="F73" s="345" t="s">
        <v>317</v>
      </c>
      <c r="G73" s="346" t="n">
        <v>7</v>
      </c>
      <c r="H73" s="347" t="n">
        <v>71</v>
      </c>
    </row>
    <row r="74" customFormat="false" ht="13.5" hidden="false" customHeight="true" outlineLevel="0" collapsed="false">
      <c r="B74" s="367"/>
      <c r="C74" s="368"/>
      <c r="D74" s="330" t="n">
        <v>65.9</v>
      </c>
      <c r="E74" s="331" t="s">
        <v>231</v>
      </c>
      <c r="F74" s="332" t="s">
        <v>318</v>
      </c>
      <c r="G74" s="333" t="n">
        <v>8</v>
      </c>
      <c r="H74" s="347" t="n">
        <v>72</v>
      </c>
    </row>
    <row r="75" customFormat="false" ht="14.25" hidden="false" customHeight="false" outlineLevel="0" collapsed="false">
      <c r="B75" s="367"/>
      <c r="C75" s="368"/>
      <c r="D75" s="334" t="n">
        <v>150.2</v>
      </c>
      <c r="E75" s="348" t="s">
        <v>231</v>
      </c>
      <c r="F75" s="336" t="s">
        <v>319</v>
      </c>
      <c r="G75" s="337" t="n">
        <v>9</v>
      </c>
      <c r="H75" s="338" t="n">
        <v>73</v>
      </c>
    </row>
    <row r="76" customFormat="false" ht="13.5" hidden="false" customHeight="true" outlineLevel="0" collapsed="false">
      <c r="B76" s="369" t="s">
        <v>320</v>
      </c>
      <c r="C76" s="340" t="n">
        <v>363.5</v>
      </c>
      <c r="D76" s="325" t="n">
        <v>11.4</v>
      </c>
      <c r="E76" s="326" t="s">
        <v>231</v>
      </c>
      <c r="F76" s="342" t="s">
        <v>321</v>
      </c>
      <c r="G76" s="328" t="n">
        <v>1</v>
      </c>
      <c r="H76" s="343" t="n">
        <v>74</v>
      </c>
    </row>
    <row r="77" customFormat="false" ht="14.25" hidden="false" customHeight="false" outlineLevel="0" collapsed="false">
      <c r="B77" s="369"/>
      <c r="C77" s="340"/>
      <c r="D77" s="330" t="n">
        <v>195.9</v>
      </c>
      <c r="E77" s="331" t="s">
        <v>229</v>
      </c>
      <c r="F77" s="332" t="s">
        <v>322</v>
      </c>
      <c r="G77" s="333" t="n">
        <v>2</v>
      </c>
      <c r="H77" s="329" t="n">
        <v>75</v>
      </c>
    </row>
    <row r="78" customFormat="false" ht="13.5" hidden="false" customHeight="true" outlineLevel="0" collapsed="false">
      <c r="B78" s="369"/>
      <c r="C78" s="340"/>
      <c r="D78" s="344" t="n">
        <v>14</v>
      </c>
      <c r="E78" s="341" t="s">
        <v>231</v>
      </c>
      <c r="F78" s="345" t="s">
        <v>323</v>
      </c>
      <c r="G78" s="346" t="n">
        <v>3</v>
      </c>
      <c r="H78" s="347" t="n">
        <v>76</v>
      </c>
    </row>
    <row r="79" customFormat="false" ht="13.5" hidden="false" customHeight="false" outlineLevel="0" collapsed="false">
      <c r="B79" s="369"/>
      <c r="C79" s="340"/>
      <c r="D79" s="330" t="n">
        <v>4.7</v>
      </c>
      <c r="E79" s="331" t="s">
        <v>231</v>
      </c>
      <c r="F79" s="332" t="s">
        <v>324</v>
      </c>
      <c r="G79" s="333" t="n">
        <v>4</v>
      </c>
      <c r="H79" s="329" t="n">
        <v>77</v>
      </c>
    </row>
    <row r="80" customFormat="false" ht="13.5" hidden="false" customHeight="false" outlineLevel="0" collapsed="false">
      <c r="B80" s="369"/>
      <c r="C80" s="340"/>
      <c r="D80" s="330" t="n">
        <v>34.1</v>
      </c>
      <c r="E80" s="331" t="s">
        <v>293</v>
      </c>
      <c r="F80" s="332" t="s">
        <v>325</v>
      </c>
      <c r="G80" s="370" t="n">
        <v>5</v>
      </c>
      <c r="H80" s="371" t="n">
        <v>78</v>
      </c>
    </row>
    <row r="81" customFormat="false" ht="13.5" hidden="false" customHeight="false" outlineLevel="0" collapsed="false">
      <c r="B81" s="369"/>
      <c r="C81" s="340"/>
      <c r="D81" s="330" t="n">
        <v>2.9</v>
      </c>
      <c r="E81" s="331" t="s">
        <v>242</v>
      </c>
      <c r="F81" s="332" t="s">
        <v>326</v>
      </c>
      <c r="G81" s="333" t="n">
        <v>6</v>
      </c>
      <c r="H81" s="329" t="n">
        <v>79</v>
      </c>
    </row>
    <row r="82" customFormat="false" ht="13.5" hidden="false" customHeight="false" outlineLevel="0" collapsed="false">
      <c r="B82" s="369"/>
      <c r="C82" s="340"/>
      <c r="D82" s="330" t="n">
        <v>14</v>
      </c>
      <c r="E82" s="331" t="s">
        <v>242</v>
      </c>
      <c r="F82" s="332" t="s">
        <v>327</v>
      </c>
      <c r="G82" s="333" t="n">
        <v>7</v>
      </c>
      <c r="H82" s="329" t="n">
        <v>80</v>
      </c>
    </row>
    <row r="83" customFormat="false" ht="13.5" hidden="false" customHeight="false" outlineLevel="0" collapsed="false">
      <c r="B83" s="369"/>
      <c r="C83" s="340"/>
      <c r="D83" s="330" t="n">
        <v>3.6</v>
      </c>
      <c r="E83" s="331" t="s">
        <v>242</v>
      </c>
      <c r="F83" s="332" t="s">
        <v>328</v>
      </c>
      <c r="G83" s="333" t="n">
        <v>8</v>
      </c>
      <c r="H83" s="347" t="n">
        <v>81</v>
      </c>
    </row>
    <row r="84" customFormat="false" ht="14.25" hidden="false" customHeight="false" outlineLevel="0" collapsed="false">
      <c r="B84" s="369"/>
      <c r="C84" s="340"/>
      <c r="D84" s="350" t="n">
        <v>82.9</v>
      </c>
      <c r="E84" s="335" t="s">
        <v>242</v>
      </c>
      <c r="F84" s="351" t="s">
        <v>329</v>
      </c>
      <c r="G84" s="352" t="n">
        <v>9</v>
      </c>
      <c r="H84" s="356" t="n">
        <v>82</v>
      </c>
    </row>
    <row r="85" customFormat="false" ht="13.5" hidden="false" customHeight="true" outlineLevel="0" collapsed="false">
      <c r="B85" s="339" t="s">
        <v>330</v>
      </c>
      <c r="C85" s="340" t="n">
        <v>352.2</v>
      </c>
      <c r="D85" s="325" t="n">
        <v>0.2</v>
      </c>
      <c r="E85" s="326" t="s">
        <v>331</v>
      </c>
      <c r="F85" s="342" t="s">
        <v>332</v>
      </c>
      <c r="G85" s="328" t="n">
        <v>1</v>
      </c>
      <c r="H85" s="343" t="n">
        <v>83</v>
      </c>
    </row>
    <row r="86" customFormat="false" ht="14.25" hidden="false" customHeight="false" outlineLevel="0" collapsed="false">
      <c r="B86" s="339"/>
      <c r="C86" s="340"/>
      <c r="D86" s="330" t="n">
        <v>0.6</v>
      </c>
      <c r="E86" s="331" t="s">
        <v>231</v>
      </c>
      <c r="F86" s="332" t="s">
        <v>333</v>
      </c>
      <c r="G86" s="333" t="n">
        <v>2</v>
      </c>
      <c r="H86" s="329" t="n">
        <v>84</v>
      </c>
    </row>
    <row r="87" customFormat="false" ht="13.5" hidden="false" customHeight="true" outlineLevel="0" collapsed="false">
      <c r="B87" s="339"/>
      <c r="C87" s="340"/>
      <c r="D87" s="344" t="n">
        <v>0.5</v>
      </c>
      <c r="E87" s="341" t="s">
        <v>231</v>
      </c>
      <c r="F87" s="345" t="s">
        <v>334</v>
      </c>
      <c r="G87" s="372" t="n">
        <v>3</v>
      </c>
      <c r="H87" s="371" t="n">
        <v>85</v>
      </c>
    </row>
    <row r="88" customFormat="false" ht="13.5" hidden="false" customHeight="false" outlineLevel="0" collapsed="false">
      <c r="B88" s="339"/>
      <c r="C88" s="340"/>
      <c r="D88" s="344" t="n">
        <v>3.5</v>
      </c>
      <c r="E88" s="331" t="s">
        <v>231</v>
      </c>
      <c r="F88" s="345" t="s">
        <v>335</v>
      </c>
      <c r="G88" s="346" t="n">
        <v>4</v>
      </c>
      <c r="H88" s="347" t="n">
        <v>86</v>
      </c>
    </row>
    <row r="89" customFormat="false" ht="13.5" hidden="false" customHeight="false" outlineLevel="0" collapsed="false">
      <c r="B89" s="339"/>
      <c r="C89" s="340"/>
      <c r="D89" s="330" t="n">
        <v>0.2</v>
      </c>
      <c r="E89" s="331" t="s">
        <v>231</v>
      </c>
      <c r="F89" s="332" t="s">
        <v>336</v>
      </c>
      <c r="G89" s="333" t="n">
        <v>5</v>
      </c>
      <c r="H89" s="347" t="n">
        <v>87</v>
      </c>
    </row>
    <row r="90" customFormat="false" ht="13.5" hidden="false" customHeight="false" outlineLevel="0" collapsed="false">
      <c r="B90" s="339"/>
      <c r="C90" s="340"/>
      <c r="D90" s="330" t="n">
        <v>2.8</v>
      </c>
      <c r="E90" s="331" t="s">
        <v>231</v>
      </c>
      <c r="F90" s="332" t="s">
        <v>337</v>
      </c>
      <c r="G90" s="333" t="n">
        <v>6</v>
      </c>
      <c r="H90" s="329" t="n">
        <v>88</v>
      </c>
    </row>
    <row r="91" customFormat="false" ht="14.25" hidden="false" customHeight="false" outlineLevel="0" collapsed="false">
      <c r="B91" s="339"/>
      <c r="C91" s="340"/>
      <c r="D91" s="350" t="n">
        <v>344.4</v>
      </c>
      <c r="E91" s="335" t="s">
        <v>338</v>
      </c>
      <c r="F91" s="351" t="s">
        <v>339</v>
      </c>
      <c r="G91" s="352" t="n">
        <v>7</v>
      </c>
      <c r="H91" s="353" t="n">
        <v>89</v>
      </c>
    </row>
    <row r="92" customFormat="false" ht="13.5" hidden="false" customHeight="true" outlineLevel="0" collapsed="false">
      <c r="B92" s="339" t="s">
        <v>340</v>
      </c>
      <c r="C92" s="373" t="n">
        <v>366.2</v>
      </c>
      <c r="D92" s="325" t="n">
        <v>121.4</v>
      </c>
      <c r="E92" s="326" t="s">
        <v>231</v>
      </c>
      <c r="F92" s="342" t="s">
        <v>341</v>
      </c>
      <c r="G92" s="328" t="n">
        <v>1</v>
      </c>
      <c r="H92" s="343" t="n">
        <v>90</v>
      </c>
    </row>
    <row r="93" customFormat="false" ht="14.25" hidden="false" customHeight="false" outlineLevel="0" collapsed="false">
      <c r="B93" s="339"/>
      <c r="C93" s="373"/>
      <c r="D93" s="330" t="n">
        <v>65.8</v>
      </c>
      <c r="E93" s="331" t="s">
        <v>229</v>
      </c>
      <c r="F93" s="332" t="s">
        <v>342</v>
      </c>
      <c r="G93" s="333" t="n">
        <v>2</v>
      </c>
      <c r="H93" s="329" t="n">
        <v>91</v>
      </c>
    </row>
    <row r="94" customFormat="false" ht="13.5" hidden="false" customHeight="true" outlineLevel="0" collapsed="false">
      <c r="B94" s="339"/>
      <c r="C94" s="373"/>
      <c r="D94" s="344" t="n">
        <v>73.2</v>
      </c>
      <c r="E94" s="341" t="s">
        <v>229</v>
      </c>
      <c r="F94" s="345" t="s">
        <v>343</v>
      </c>
      <c r="G94" s="346" t="n">
        <v>3</v>
      </c>
      <c r="H94" s="347" t="n">
        <v>92</v>
      </c>
    </row>
    <row r="95" customFormat="false" ht="13.5" hidden="false" customHeight="false" outlineLevel="0" collapsed="false">
      <c r="B95" s="339"/>
      <c r="C95" s="373"/>
      <c r="D95" s="344" t="n">
        <v>92.1</v>
      </c>
      <c r="E95" s="331" t="s">
        <v>344</v>
      </c>
      <c r="F95" s="345" t="s">
        <v>345</v>
      </c>
      <c r="G95" s="346" t="n">
        <v>4</v>
      </c>
      <c r="H95" s="347" t="n">
        <v>93</v>
      </c>
    </row>
    <row r="96" customFormat="false" ht="14.25" hidden="false" customHeight="false" outlineLevel="0" collapsed="false">
      <c r="B96" s="339"/>
      <c r="C96" s="373"/>
      <c r="D96" s="350" t="n">
        <v>13.7</v>
      </c>
      <c r="E96" s="335" t="s">
        <v>229</v>
      </c>
      <c r="F96" s="351" t="s">
        <v>346</v>
      </c>
      <c r="G96" s="352" t="n">
        <v>5</v>
      </c>
      <c r="H96" s="356" t="n">
        <v>94</v>
      </c>
    </row>
    <row r="97" customFormat="false" ht="14.25" hidden="false" customHeight="true" outlineLevel="0" collapsed="false">
      <c r="B97" s="339" t="s">
        <v>347</v>
      </c>
      <c r="C97" s="340" t="n">
        <v>318.2</v>
      </c>
      <c r="D97" s="325" t="n">
        <v>68.8</v>
      </c>
      <c r="E97" s="326" t="s">
        <v>231</v>
      </c>
      <c r="F97" s="342" t="s">
        <v>348</v>
      </c>
      <c r="G97" s="328" t="n">
        <v>1</v>
      </c>
      <c r="H97" s="343" t="n">
        <v>95</v>
      </c>
    </row>
    <row r="98" customFormat="false" ht="13.5" hidden="false" customHeight="true" outlineLevel="0" collapsed="false">
      <c r="B98" s="339"/>
      <c r="C98" s="340"/>
      <c r="D98" s="344" t="n">
        <v>6.8</v>
      </c>
      <c r="E98" s="341" t="s">
        <v>231</v>
      </c>
      <c r="F98" s="374" t="s">
        <v>349</v>
      </c>
      <c r="G98" s="346" t="n">
        <v>2</v>
      </c>
      <c r="H98" s="347" t="n">
        <v>96</v>
      </c>
    </row>
    <row r="99" customFormat="false" ht="13.5" hidden="false" customHeight="false" outlineLevel="0" collapsed="false">
      <c r="B99" s="339"/>
      <c r="C99" s="340"/>
      <c r="D99" s="344" t="n">
        <v>1.5</v>
      </c>
      <c r="E99" s="331" t="s">
        <v>350</v>
      </c>
      <c r="F99" s="345" t="s">
        <v>351</v>
      </c>
      <c r="G99" s="346" t="n">
        <v>3</v>
      </c>
      <c r="H99" s="347" t="n">
        <v>97</v>
      </c>
    </row>
    <row r="100" customFormat="false" ht="13.5" hidden="false" customHeight="false" outlineLevel="0" collapsed="false">
      <c r="B100" s="339"/>
      <c r="C100" s="340"/>
      <c r="D100" s="330" t="n">
        <v>17.1</v>
      </c>
      <c r="E100" s="331" t="s">
        <v>338</v>
      </c>
      <c r="F100" s="332" t="s">
        <v>352</v>
      </c>
      <c r="G100" s="333" t="n">
        <v>4</v>
      </c>
      <c r="H100" s="329" t="n">
        <v>98</v>
      </c>
    </row>
    <row r="101" customFormat="false" ht="13.5" hidden="false" customHeight="false" outlineLevel="0" collapsed="false">
      <c r="B101" s="339"/>
      <c r="C101" s="340"/>
      <c r="D101" s="330" t="n">
        <v>74.4</v>
      </c>
      <c r="E101" s="331" t="s">
        <v>231</v>
      </c>
      <c r="F101" s="332" t="s">
        <v>353</v>
      </c>
      <c r="G101" s="333" t="n">
        <v>5</v>
      </c>
      <c r="H101" s="329" t="n">
        <v>99</v>
      </c>
    </row>
    <row r="102" customFormat="false" ht="13.5" hidden="false" customHeight="false" outlineLevel="0" collapsed="false">
      <c r="B102" s="339"/>
      <c r="C102" s="340"/>
      <c r="D102" s="330" t="n">
        <v>39.7</v>
      </c>
      <c r="E102" s="331" t="s">
        <v>231</v>
      </c>
      <c r="F102" s="332" t="s">
        <v>354</v>
      </c>
      <c r="G102" s="333" t="n">
        <v>6</v>
      </c>
      <c r="H102" s="347" t="n">
        <v>100</v>
      </c>
    </row>
    <row r="103" customFormat="false" ht="13.5" hidden="false" customHeight="false" outlineLevel="0" collapsed="false">
      <c r="B103" s="339"/>
      <c r="C103" s="340"/>
      <c r="D103" s="330" t="n">
        <v>17.3</v>
      </c>
      <c r="E103" s="331" t="s">
        <v>231</v>
      </c>
      <c r="F103" s="332" t="s">
        <v>355</v>
      </c>
      <c r="G103" s="333" t="n">
        <v>7</v>
      </c>
      <c r="H103" s="329" t="n">
        <v>101</v>
      </c>
    </row>
    <row r="104" customFormat="false" ht="13.5" hidden="false" customHeight="false" outlineLevel="0" collapsed="false">
      <c r="B104" s="339"/>
      <c r="C104" s="340"/>
      <c r="D104" s="330" t="n">
        <v>34.4</v>
      </c>
      <c r="E104" s="331" t="s">
        <v>350</v>
      </c>
      <c r="F104" s="375" t="s">
        <v>356</v>
      </c>
      <c r="G104" s="333" t="n">
        <v>8</v>
      </c>
      <c r="H104" s="347" t="n">
        <v>102</v>
      </c>
    </row>
    <row r="105" customFormat="false" ht="13.5" hidden="false" customHeight="false" outlineLevel="0" collapsed="false">
      <c r="B105" s="339"/>
      <c r="C105" s="340"/>
      <c r="D105" s="330" t="n">
        <v>20</v>
      </c>
      <c r="E105" s="331" t="s">
        <v>350</v>
      </c>
      <c r="F105" s="332" t="s">
        <v>357</v>
      </c>
      <c r="G105" s="333" t="n">
        <v>9</v>
      </c>
      <c r="H105" s="347" t="n">
        <v>103</v>
      </c>
    </row>
    <row r="106" customFormat="false" ht="14.25" hidden="false" customHeight="false" outlineLevel="0" collapsed="false">
      <c r="B106" s="339"/>
      <c r="C106" s="340"/>
      <c r="D106" s="350" t="n">
        <v>38.2</v>
      </c>
      <c r="E106" s="335" t="s">
        <v>331</v>
      </c>
      <c r="F106" s="351" t="s">
        <v>358</v>
      </c>
      <c r="G106" s="352" t="n">
        <v>10</v>
      </c>
      <c r="H106" s="356" t="n">
        <v>104</v>
      </c>
    </row>
    <row r="107" customFormat="false" ht="14.25" hidden="false" customHeight="true" outlineLevel="0" collapsed="false">
      <c r="B107" s="339" t="s">
        <v>359</v>
      </c>
      <c r="C107" s="340" t="n">
        <v>238.3</v>
      </c>
      <c r="D107" s="325" t="n">
        <v>13.3</v>
      </c>
      <c r="E107" s="326" t="s">
        <v>338</v>
      </c>
      <c r="F107" s="376" t="s">
        <v>360</v>
      </c>
      <c r="G107" s="328" t="n">
        <v>1</v>
      </c>
      <c r="H107" s="343" t="n">
        <v>105</v>
      </c>
    </row>
    <row r="108" customFormat="false" ht="13.5" hidden="false" customHeight="true" outlineLevel="0" collapsed="false">
      <c r="B108" s="339"/>
      <c r="C108" s="340"/>
      <c r="D108" s="344" t="n">
        <v>14.6</v>
      </c>
      <c r="E108" s="341" t="s">
        <v>338</v>
      </c>
      <c r="F108" s="345" t="s">
        <v>361</v>
      </c>
      <c r="G108" s="346" t="n">
        <v>2</v>
      </c>
      <c r="H108" s="347" t="n">
        <v>106</v>
      </c>
    </row>
    <row r="109" customFormat="false" ht="13.5" hidden="false" customHeight="false" outlineLevel="0" collapsed="false">
      <c r="B109" s="339"/>
      <c r="C109" s="340"/>
      <c r="D109" s="344" t="n">
        <v>0.3</v>
      </c>
      <c r="E109" s="331" t="s">
        <v>338</v>
      </c>
      <c r="F109" s="374" t="s">
        <v>362</v>
      </c>
      <c r="G109" s="372" t="n">
        <v>3</v>
      </c>
      <c r="H109" s="347" t="n">
        <v>107</v>
      </c>
    </row>
    <row r="110" customFormat="false" ht="13.5" hidden="false" customHeight="false" outlineLevel="0" collapsed="false">
      <c r="B110" s="339"/>
      <c r="C110" s="340"/>
      <c r="D110" s="330" t="n">
        <v>208.5</v>
      </c>
      <c r="E110" s="331" t="s">
        <v>338</v>
      </c>
      <c r="F110" s="357" t="s">
        <v>363</v>
      </c>
      <c r="G110" s="333" t="n">
        <v>4</v>
      </c>
      <c r="H110" s="329" t="n">
        <v>108</v>
      </c>
    </row>
    <row r="111" customFormat="false" ht="13.5" hidden="false" customHeight="false" outlineLevel="0" collapsed="false">
      <c r="B111" s="339"/>
      <c r="C111" s="340"/>
      <c r="D111" s="330" t="n">
        <v>0.3</v>
      </c>
      <c r="E111" s="331" t="s">
        <v>231</v>
      </c>
      <c r="F111" s="332" t="s">
        <v>364</v>
      </c>
      <c r="G111" s="333" t="n">
        <v>5</v>
      </c>
      <c r="H111" s="347" t="n">
        <v>109</v>
      </c>
    </row>
    <row r="112" customFormat="false" ht="14.25" hidden="false" customHeight="false" outlineLevel="0" collapsed="false">
      <c r="B112" s="339"/>
      <c r="C112" s="340"/>
      <c r="D112" s="350" t="n">
        <v>1.3</v>
      </c>
      <c r="E112" s="335" t="s">
        <v>365</v>
      </c>
      <c r="F112" s="351" t="s">
        <v>366</v>
      </c>
      <c r="G112" s="352" t="n">
        <v>6</v>
      </c>
      <c r="H112" s="353" t="n">
        <v>110</v>
      </c>
    </row>
    <row r="113" customFormat="false" ht="13.5" hidden="false" customHeight="true" outlineLevel="0" collapsed="false">
      <c r="B113" s="339" t="s">
        <v>367</v>
      </c>
      <c r="C113" s="377" t="n">
        <v>1910.2</v>
      </c>
      <c r="D113" s="325" t="n">
        <v>193.5</v>
      </c>
      <c r="E113" s="326" t="s">
        <v>231</v>
      </c>
      <c r="F113" s="342" t="s">
        <v>368</v>
      </c>
      <c r="G113" s="328" t="n">
        <v>1</v>
      </c>
      <c r="H113" s="343" t="n">
        <v>111</v>
      </c>
    </row>
    <row r="114" customFormat="false" ht="14.25" hidden="false" customHeight="false" outlineLevel="0" collapsed="false">
      <c r="B114" s="339"/>
      <c r="C114" s="377"/>
      <c r="D114" s="330" t="n">
        <v>90.6</v>
      </c>
      <c r="E114" s="331" t="s">
        <v>338</v>
      </c>
      <c r="F114" s="332" t="s">
        <v>369</v>
      </c>
      <c r="G114" s="333" t="n">
        <v>2</v>
      </c>
      <c r="H114" s="329" t="n">
        <v>112</v>
      </c>
    </row>
    <row r="115" customFormat="false" ht="13.5" hidden="false" customHeight="true" outlineLevel="0" collapsed="false">
      <c r="B115" s="339"/>
      <c r="C115" s="377"/>
      <c r="D115" s="344" t="n">
        <v>31.8</v>
      </c>
      <c r="E115" s="341" t="s">
        <v>231</v>
      </c>
      <c r="F115" s="345" t="s">
        <v>370</v>
      </c>
      <c r="G115" s="346" t="n">
        <v>3</v>
      </c>
      <c r="H115" s="347" t="n">
        <v>113</v>
      </c>
    </row>
    <row r="116" customFormat="false" ht="13.5" hidden="false" customHeight="false" outlineLevel="0" collapsed="false">
      <c r="B116" s="339"/>
      <c r="C116" s="377"/>
      <c r="D116" s="344" t="n">
        <v>16.2</v>
      </c>
      <c r="E116" s="331" t="s">
        <v>371</v>
      </c>
      <c r="F116" s="345" t="s">
        <v>372</v>
      </c>
      <c r="G116" s="346" t="n">
        <v>4</v>
      </c>
      <c r="H116" s="347" t="n">
        <v>114</v>
      </c>
    </row>
    <row r="117" customFormat="false" ht="13.5" hidden="false" customHeight="false" outlineLevel="0" collapsed="false">
      <c r="B117" s="339"/>
      <c r="C117" s="377"/>
      <c r="D117" s="330" t="n">
        <v>0.3</v>
      </c>
      <c r="E117" s="331" t="s">
        <v>338</v>
      </c>
      <c r="F117" s="332" t="s">
        <v>373</v>
      </c>
      <c r="G117" s="333" t="n">
        <v>5</v>
      </c>
      <c r="H117" s="347" t="n">
        <v>115</v>
      </c>
    </row>
    <row r="118" customFormat="false" ht="13.5" hidden="false" customHeight="false" outlineLevel="0" collapsed="false">
      <c r="B118" s="339"/>
      <c r="C118" s="377"/>
      <c r="D118" s="330" t="n">
        <v>140.4</v>
      </c>
      <c r="E118" s="331" t="s">
        <v>338</v>
      </c>
      <c r="F118" s="357" t="s">
        <v>374</v>
      </c>
      <c r="G118" s="333" t="n">
        <v>6</v>
      </c>
      <c r="H118" s="347" t="n">
        <v>116</v>
      </c>
    </row>
    <row r="119" customFormat="false" ht="13.5" hidden="false" customHeight="false" outlineLevel="0" collapsed="false">
      <c r="B119" s="339"/>
      <c r="C119" s="377"/>
      <c r="D119" s="330" t="n">
        <v>572.7</v>
      </c>
      <c r="E119" s="331" t="s">
        <v>231</v>
      </c>
      <c r="F119" s="332" t="s">
        <v>375</v>
      </c>
      <c r="G119" s="333" t="n">
        <v>7</v>
      </c>
      <c r="H119" s="347" t="n">
        <v>117</v>
      </c>
    </row>
    <row r="120" customFormat="false" ht="13.5" hidden="false" customHeight="false" outlineLevel="0" collapsed="false">
      <c r="B120" s="339"/>
      <c r="C120" s="377"/>
      <c r="D120" s="330" t="n">
        <v>145.6</v>
      </c>
      <c r="E120" s="331" t="s">
        <v>338</v>
      </c>
      <c r="F120" s="332" t="s">
        <v>376</v>
      </c>
      <c r="G120" s="333" t="n">
        <v>8</v>
      </c>
      <c r="H120" s="347" t="n">
        <v>118</v>
      </c>
    </row>
    <row r="121" customFormat="false" ht="13.5" hidden="false" customHeight="false" outlineLevel="0" collapsed="false">
      <c r="B121" s="339"/>
      <c r="C121" s="377"/>
      <c r="D121" s="330" t="n">
        <v>10.8</v>
      </c>
      <c r="E121" s="331" t="s">
        <v>338</v>
      </c>
      <c r="F121" s="332" t="s">
        <v>377</v>
      </c>
      <c r="G121" s="333" t="n">
        <v>9</v>
      </c>
      <c r="H121" s="347" t="n">
        <v>119</v>
      </c>
    </row>
    <row r="122" customFormat="false" ht="13.5" hidden="false" customHeight="false" outlineLevel="0" collapsed="false">
      <c r="B122" s="339"/>
      <c r="C122" s="377"/>
      <c r="D122" s="330" t="n">
        <v>7.3</v>
      </c>
      <c r="E122" s="331" t="s">
        <v>338</v>
      </c>
      <c r="F122" s="332" t="s">
        <v>378</v>
      </c>
      <c r="G122" s="333" t="n">
        <v>10</v>
      </c>
      <c r="H122" s="347" t="n">
        <v>120</v>
      </c>
    </row>
    <row r="123" customFormat="false" ht="13.5" hidden="false" customHeight="false" outlineLevel="0" collapsed="false">
      <c r="B123" s="339"/>
      <c r="C123" s="377"/>
      <c r="D123" s="330" t="n">
        <v>9.2</v>
      </c>
      <c r="E123" s="331" t="s">
        <v>231</v>
      </c>
      <c r="F123" s="332" t="s">
        <v>379</v>
      </c>
      <c r="G123" s="333" t="n">
        <v>11</v>
      </c>
      <c r="H123" s="347" t="n">
        <v>121</v>
      </c>
    </row>
    <row r="124" customFormat="false" ht="13.5" hidden="false" customHeight="false" outlineLevel="0" collapsed="false">
      <c r="B124" s="339"/>
      <c r="C124" s="377"/>
      <c r="D124" s="330" t="n">
        <v>1.7</v>
      </c>
      <c r="E124" s="331" t="s">
        <v>338</v>
      </c>
      <c r="F124" s="332" t="s">
        <v>380</v>
      </c>
      <c r="G124" s="333" t="n">
        <v>12</v>
      </c>
      <c r="H124" s="347" t="n">
        <v>122</v>
      </c>
    </row>
    <row r="125" customFormat="false" ht="13.5" hidden="false" customHeight="false" outlineLevel="0" collapsed="false">
      <c r="B125" s="339"/>
      <c r="C125" s="377"/>
      <c r="D125" s="330" t="n">
        <v>16.8</v>
      </c>
      <c r="E125" s="331" t="s">
        <v>381</v>
      </c>
      <c r="F125" s="332" t="s">
        <v>382</v>
      </c>
      <c r="G125" s="333" t="n">
        <v>13</v>
      </c>
      <c r="H125" s="347" t="n">
        <v>123</v>
      </c>
    </row>
    <row r="126" customFormat="false" ht="13.5" hidden="false" customHeight="false" outlineLevel="0" collapsed="false">
      <c r="B126" s="339"/>
      <c r="C126" s="377"/>
      <c r="D126" s="330" t="n">
        <v>2.4</v>
      </c>
      <c r="E126" s="331" t="s">
        <v>338</v>
      </c>
      <c r="F126" s="332" t="s">
        <v>383</v>
      </c>
      <c r="G126" s="333" t="n">
        <v>14</v>
      </c>
      <c r="H126" s="347" t="n">
        <v>124</v>
      </c>
    </row>
    <row r="127" customFormat="false" ht="13.5" hidden="false" customHeight="false" outlineLevel="0" collapsed="false">
      <c r="B127" s="339"/>
      <c r="C127" s="377"/>
      <c r="D127" s="330" t="n">
        <v>19.3</v>
      </c>
      <c r="E127" s="331" t="s">
        <v>371</v>
      </c>
      <c r="F127" s="332" t="s">
        <v>384</v>
      </c>
      <c r="G127" s="333" t="n">
        <v>15</v>
      </c>
      <c r="H127" s="347" t="n">
        <v>125</v>
      </c>
    </row>
    <row r="128" customFormat="false" ht="13.5" hidden="false" customHeight="false" outlineLevel="0" collapsed="false">
      <c r="B128" s="339"/>
      <c r="C128" s="377"/>
      <c r="D128" s="330" t="n">
        <v>61.2</v>
      </c>
      <c r="E128" s="331" t="s">
        <v>338</v>
      </c>
      <c r="F128" s="332" t="s">
        <v>385</v>
      </c>
      <c r="G128" s="333" t="n">
        <v>16</v>
      </c>
      <c r="H128" s="347" t="n">
        <v>126</v>
      </c>
    </row>
    <row r="129" customFormat="false" ht="13.5" hidden="false" customHeight="false" outlineLevel="0" collapsed="false">
      <c r="B129" s="339"/>
      <c r="C129" s="377"/>
      <c r="D129" s="330" t="n">
        <v>38.6</v>
      </c>
      <c r="E129" s="331" t="s">
        <v>338</v>
      </c>
      <c r="F129" s="332" t="s">
        <v>386</v>
      </c>
      <c r="G129" s="333" t="n">
        <v>17</v>
      </c>
      <c r="H129" s="347" t="n">
        <v>127</v>
      </c>
    </row>
    <row r="130" customFormat="false" ht="13.5" hidden="false" customHeight="false" outlineLevel="0" collapsed="false">
      <c r="B130" s="339"/>
      <c r="C130" s="377"/>
      <c r="D130" s="330" t="n">
        <v>114.5</v>
      </c>
      <c r="E130" s="331" t="s">
        <v>381</v>
      </c>
      <c r="F130" s="332" t="s">
        <v>387</v>
      </c>
      <c r="G130" s="333" t="n">
        <v>18</v>
      </c>
      <c r="H130" s="347" t="n">
        <v>128</v>
      </c>
    </row>
    <row r="131" customFormat="false" ht="13.5" hidden="false" customHeight="false" outlineLevel="0" collapsed="false">
      <c r="B131" s="339"/>
      <c r="C131" s="377"/>
      <c r="D131" s="330" t="n">
        <v>325.4</v>
      </c>
      <c r="E131" s="331" t="s">
        <v>338</v>
      </c>
      <c r="F131" s="332" t="s">
        <v>388</v>
      </c>
      <c r="G131" s="333" t="n">
        <v>19</v>
      </c>
      <c r="H131" s="347" t="n">
        <v>129</v>
      </c>
    </row>
    <row r="132" customFormat="false" ht="13.5" hidden="false" customHeight="false" outlineLevel="0" collapsed="false">
      <c r="B132" s="339"/>
      <c r="C132" s="377"/>
      <c r="D132" s="330" t="n">
        <v>66</v>
      </c>
      <c r="E132" s="331" t="s">
        <v>338</v>
      </c>
      <c r="F132" s="332" t="s">
        <v>389</v>
      </c>
      <c r="G132" s="333" t="n">
        <v>20</v>
      </c>
      <c r="H132" s="347" t="n">
        <v>130</v>
      </c>
    </row>
    <row r="133" customFormat="false" ht="14.25" hidden="false" customHeight="false" outlineLevel="0" collapsed="false">
      <c r="B133" s="339"/>
      <c r="C133" s="377"/>
      <c r="D133" s="350" t="n">
        <v>45.9</v>
      </c>
      <c r="E133" s="335" t="s">
        <v>338</v>
      </c>
      <c r="F133" s="351" t="s">
        <v>390</v>
      </c>
      <c r="G133" s="352" t="n">
        <v>21</v>
      </c>
      <c r="H133" s="353" t="n">
        <v>131</v>
      </c>
    </row>
    <row r="134" customFormat="false" ht="13.5" hidden="false" customHeight="true" outlineLevel="0" collapsed="false">
      <c r="B134" s="339" t="s">
        <v>391</v>
      </c>
      <c r="C134" s="340" t="n">
        <v>70</v>
      </c>
      <c r="D134" s="325" t="n">
        <v>31.5</v>
      </c>
      <c r="E134" s="326" t="s">
        <v>350</v>
      </c>
      <c r="F134" s="342" t="s">
        <v>392</v>
      </c>
      <c r="G134" s="328" t="n">
        <v>1</v>
      </c>
      <c r="H134" s="343" t="n">
        <v>132</v>
      </c>
    </row>
    <row r="135" customFormat="false" ht="13.5" hidden="false" customHeight="false" outlineLevel="0" collapsed="false">
      <c r="B135" s="339"/>
      <c r="C135" s="340"/>
      <c r="D135" s="330" t="n">
        <v>14</v>
      </c>
      <c r="E135" s="331" t="s">
        <v>338</v>
      </c>
      <c r="F135" s="332" t="s">
        <v>393</v>
      </c>
      <c r="G135" s="333" t="n">
        <v>2</v>
      </c>
      <c r="H135" s="347" t="n">
        <v>133</v>
      </c>
    </row>
    <row r="136" customFormat="false" ht="13.5" hidden="false" customHeight="false" outlineLevel="0" collapsed="false">
      <c r="B136" s="339"/>
      <c r="C136" s="340"/>
      <c r="D136" s="330" t="n">
        <v>6.4</v>
      </c>
      <c r="E136" s="331" t="s">
        <v>338</v>
      </c>
      <c r="F136" s="332" t="s">
        <v>394</v>
      </c>
      <c r="G136" s="333" t="n">
        <v>3</v>
      </c>
      <c r="H136" s="347" t="n">
        <v>134</v>
      </c>
    </row>
    <row r="137" customFormat="false" ht="14.25" hidden="false" customHeight="false" outlineLevel="0" collapsed="false">
      <c r="B137" s="339"/>
      <c r="C137" s="340"/>
      <c r="D137" s="350" t="n">
        <v>18.1</v>
      </c>
      <c r="E137" s="335" t="s">
        <v>338</v>
      </c>
      <c r="F137" s="366" t="s">
        <v>395</v>
      </c>
      <c r="G137" s="352" t="n">
        <v>4</v>
      </c>
      <c r="H137" s="356" t="n">
        <v>135</v>
      </c>
    </row>
    <row r="138" customFormat="false" ht="13.5" hidden="false" customHeight="true" outlineLevel="0" collapsed="false">
      <c r="B138" s="339" t="s">
        <v>396</v>
      </c>
      <c r="C138" s="340" t="n">
        <v>209</v>
      </c>
      <c r="D138" s="325" t="n">
        <v>15.5</v>
      </c>
      <c r="E138" s="326" t="s">
        <v>242</v>
      </c>
      <c r="F138" s="342" t="s">
        <v>397</v>
      </c>
      <c r="G138" s="328" t="n">
        <v>1</v>
      </c>
      <c r="H138" s="343" t="n">
        <v>136</v>
      </c>
    </row>
    <row r="139" customFormat="false" ht="14.25" hidden="false" customHeight="false" outlineLevel="0" collapsed="false">
      <c r="B139" s="339"/>
      <c r="C139" s="340"/>
      <c r="D139" s="330" t="n">
        <v>107.2</v>
      </c>
      <c r="E139" s="331" t="s">
        <v>231</v>
      </c>
      <c r="F139" s="332" t="s">
        <v>398</v>
      </c>
      <c r="G139" s="333" t="n">
        <v>2</v>
      </c>
      <c r="H139" s="329" t="n">
        <v>137</v>
      </c>
    </row>
    <row r="140" customFormat="false" ht="13.5" hidden="false" customHeight="false" outlineLevel="0" collapsed="false">
      <c r="B140" s="339"/>
      <c r="C140" s="340"/>
      <c r="D140" s="344" t="n">
        <v>60.2</v>
      </c>
      <c r="E140" s="341" t="s">
        <v>229</v>
      </c>
      <c r="F140" s="345" t="s">
        <v>399</v>
      </c>
      <c r="G140" s="346" t="n">
        <v>3</v>
      </c>
      <c r="H140" s="347" t="n">
        <v>138</v>
      </c>
    </row>
    <row r="141" customFormat="false" ht="14.25" hidden="false" customHeight="false" outlineLevel="0" collapsed="false">
      <c r="B141" s="339"/>
      <c r="C141" s="340"/>
      <c r="D141" s="330" t="n">
        <v>13.7</v>
      </c>
      <c r="E141" s="331" t="s">
        <v>229</v>
      </c>
      <c r="F141" s="332" t="s">
        <v>400</v>
      </c>
      <c r="G141" s="333" t="n">
        <v>4</v>
      </c>
      <c r="H141" s="329" t="n">
        <v>139</v>
      </c>
    </row>
    <row r="142" customFormat="false" ht="13.5" hidden="false" customHeight="true" outlineLevel="0" collapsed="false">
      <c r="B142" s="339"/>
      <c r="C142" s="340"/>
      <c r="D142" s="358" t="n">
        <v>12.4</v>
      </c>
      <c r="E142" s="360" t="s">
        <v>242</v>
      </c>
      <c r="F142" s="359" t="s">
        <v>401</v>
      </c>
      <c r="G142" s="355" t="n">
        <v>5</v>
      </c>
      <c r="H142" s="353" t="n">
        <v>140</v>
      </c>
    </row>
    <row r="143" customFormat="false" ht="14.25" hidden="false" customHeight="false" outlineLevel="0" collapsed="false">
      <c r="B143" s="378" t="s">
        <v>402</v>
      </c>
      <c r="C143" s="379" t="n">
        <v>231.5</v>
      </c>
      <c r="D143" s="358" t="n">
        <v>231.5</v>
      </c>
      <c r="E143" s="360" t="s">
        <v>331</v>
      </c>
      <c r="F143" s="380" t="s">
        <v>403</v>
      </c>
      <c r="G143" s="355" t="n">
        <v>1</v>
      </c>
      <c r="H143" s="353" t="n">
        <v>141</v>
      </c>
    </row>
    <row r="144" customFormat="false" ht="13.5" hidden="false" customHeight="true" outlineLevel="0" collapsed="false">
      <c r="B144" s="339" t="s">
        <v>404</v>
      </c>
      <c r="C144" s="381" t="n">
        <v>205.3</v>
      </c>
      <c r="D144" s="325" t="n">
        <v>6.3</v>
      </c>
      <c r="E144" s="326" t="s">
        <v>405</v>
      </c>
      <c r="F144" s="382" t="s">
        <v>406</v>
      </c>
      <c r="G144" s="328" t="n">
        <v>1</v>
      </c>
      <c r="H144" s="343" t="n">
        <v>142</v>
      </c>
    </row>
    <row r="145" customFormat="false" ht="13.5" hidden="false" customHeight="false" outlineLevel="0" collapsed="false">
      <c r="B145" s="339"/>
      <c r="C145" s="381"/>
      <c r="D145" s="330" t="n">
        <v>74.6</v>
      </c>
      <c r="E145" s="331" t="s">
        <v>405</v>
      </c>
      <c r="F145" s="332" t="s">
        <v>407</v>
      </c>
      <c r="G145" s="333" t="n">
        <v>2</v>
      </c>
      <c r="H145" s="329" t="n">
        <v>143</v>
      </c>
    </row>
    <row r="146" customFormat="false" ht="13.5" hidden="false" customHeight="false" outlineLevel="0" collapsed="false">
      <c r="B146" s="339"/>
      <c r="C146" s="381"/>
      <c r="D146" s="334" t="n">
        <v>49.7</v>
      </c>
      <c r="E146" s="331" t="s">
        <v>231</v>
      </c>
      <c r="F146" s="336" t="s">
        <v>408</v>
      </c>
      <c r="G146" s="337" t="n">
        <v>3</v>
      </c>
      <c r="H146" s="383" t="n">
        <v>144</v>
      </c>
    </row>
    <row r="147" customFormat="false" ht="13.5" hidden="false" customHeight="false" outlineLevel="0" collapsed="false">
      <c r="B147" s="339"/>
      <c r="C147" s="381"/>
      <c r="D147" s="330" t="n">
        <v>9.9</v>
      </c>
      <c r="E147" s="331" t="s">
        <v>261</v>
      </c>
      <c r="F147" s="332" t="s">
        <v>409</v>
      </c>
      <c r="G147" s="333" t="n">
        <v>4</v>
      </c>
      <c r="H147" s="329" t="n">
        <v>145</v>
      </c>
    </row>
    <row r="148" customFormat="false" ht="14.25" hidden="false" customHeight="false" outlineLevel="0" collapsed="false">
      <c r="B148" s="339"/>
      <c r="C148" s="381"/>
      <c r="D148" s="330" t="n">
        <v>10.6</v>
      </c>
      <c r="E148" s="331" t="s">
        <v>293</v>
      </c>
      <c r="F148" s="332" t="s">
        <v>410</v>
      </c>
      <c r="G148" s="333" t="n">
        <v>5</v>
      </c>
      <c r="H148" s="329" t="n">
        <v>146</v>
      </c>
    </row>
    <row r="149" customFormat="false" ht="14.25" hidden="false" customHeight="false" outlineLevel="0" collapsed="false">
      <c r="B149" s="339"/>
      <c r="C149" s="381"/>
      <c r="D149" s="330" t="n">
        <v>42.2</v>
      </c>
      <c r="E149" s="331" t="s">
        <v>338</v>
      </c>
      <c r="F149" s="332" t="s">
        <v>411</v>
      </c>
      <c r="G149" s="370" t="n">
        <v>6</v>
      </c>
      <c r="H149" s="384" t="n">
        <v>147</v>
      </c>
    </row>
    <row r="150" customFormat="false" ht="14.25" hidden="false" customHeight="true" outlineLevel="0" collapsed="false">
      <c r="B150" s="339"/>
      <c r="C150" s="381"/>
      <c r="D150" s="350" t="n">
        <v>12</v>
      </c>
      <c r="E150" s="335" t="s">
        <v>365</v>
      </c>
      <c r="F150" s="351" t="s">
        <v>412</v>
      </c>
      <c r="G150" s="385" t="n">
        <v>7</v>
      </c>
      <c r="H150" s="353" t="n">
        <v>148</v>
      </c>
    </row>
    <row r="151" customFormat="false" ht="14.25" hidden="false" customHeight="true" outlineLevel="0" collapsed="false">
      <c r="B151" s="339" t="s">
        <v>413</v>
      </c>
      <c r="C151" s="340" t="n">
        <v>51.6</v>
      </c>
      <c r="D151" s="325" t="n">
        <v>38.2</v>
      </c>
      <c r="E151" s="326" t="s">
        <v>231</v>
      </c>
      <c r="F151" s="342" t="s">
        <v>414</v>
      </c>
      <c r="G151" s="386" t="n">
        <v>1</v>
      </c>
      <c r="H151" s="387" t="n">
        <v>149</v>
      </c>
    </row>
    <row r="152" customFormat="false" ht="14.25" hidden="false" customHeight="false" outlineLevel="0" collapsed="false">
      <c r="B152" s="339"/>
      <c r="C152" s="340"/>
      <c r="D152" s="358" t="n">
        <v>13.4</v>
      </c>
      <c r="E152" s="360" t="s">
        <v>231</v>
      </c>
      <c r="F152" s="388" t="s">
        <v>415</v>
      </c>
      <c r="G152" s="389" t="n">
        <v>2</v>
      </c>
      <c r="H152" s="390" t="n">
        <v>150</v>
      </c>
    </row>
    <row r="153" customFormat="false" ht="13.5" hidden="false" customHeight="true" outlineLevel="0" collapsed="false">
      <c r="B153" s="339" t="s">
        <v>416</v>
      </c>
      <c r="C153" s="340" t="n">
        <v>117.1</v>
      </c>
      <c r="D153" s="391" t="n">
        <v>91</v>
      </c>
      <c r="E153" s="392"/>
      <c r="F153" s="345" t="s">
        <v>417</v>
      </c>
      <c r="G153" s="372" t="n">
        <v>1</v>
      </c>
      <c r="H153" s="371" t="n">
        <v>151</v>
      </c>
    </row>
    <row r="154" customFormat="false" ht="14.25" hidden="false" customHeight="false" outlineLevel="0" collapsed="false">
      <c r="B154" s="339"/>
      <c r="C154" s="340"/>
      <c r="D154" s="393" t="n">
        <v>26.1</v>
      </c>
      <c r="E154" s="394"/>
      <c r="F154" s="351" t="s">
        <v>418</v>
      </c>
      <c r="G154" s="395" t="n">
        <v>2</v>
      </c>
      <c r="H154" s="390" t="n">
        <v>152</v>
      </c>
    </row>
    <row r="155" customFormat="false" ht="6.75" hidden="false" customHeight="true" outlineLevel="0" collapsed="false">
      <c r="B155" s="231"/>
      <c r="C155" s="231"/>
      <c r="D155" s="396"/>
      <c r="F155" s="231"/>
      <c r="G155" s="231"/>
      <c r="H155" s="231"/>
    </row>
    <row r="156" customFormat="false" ht="13.5" hidden="false" customHeight="false" outlineLevel="0" collapsed="false">
      <c r="B156" s="315" t="s">
        <v>419</v>
      </c>
      <c r="C156" s="397"/>
      <c r="F156" s="398" t="s">
        <v>0</v>
      </c>
    </row>
    <row r="157" customFormat="false" ht="13.5" hidden="false" customHeight="false" outlineLevel="0" collapsed="false">
      <c r="B157" s="315" t="s">
        <v>420</v>
      </c>
      <c r="C157" s="397"/>
      <c r="F157" s="398" t="s">
        <v>0</v>
      </c>
    </row>
    <row r="158" customFormat="false" ht="13.5" hidden="false" customHeight="false" outlineLevel="0" collapsed="false">
      <c r="B158" s="315" t="s">
        <v>421</v>
      </c>
      <c r="C158" s="399"/>
      <c r="F158" s="398" t="s">
        <v>0</v>
      </c>
    </row>
    <row r="159" customFormat="false" ht="13.5" hidden="false" customHeight="false" outlineLevel="0" collapsed="false">
      <c r="B159" s="315" t="s">
        <v>422</v>
      </c>
      <c r="C159" s="400"/>
      <c r="F159" s="398" t="s">
        <v>0</v>
      </c>
    </row>
    <row r="160" customFormat="false" ht="13.5" hidden="false" customHeight="false" outlineLevel="0" collapsed="false">
      <c r="B160" s="315" t="s">
        <v>423</v>
      </c>
      <c r="C160" s="401"/>
      <c r="F160" s="398" t="s">
        <v>0</v>
      </c>
    </row>
    <row r="161" customFormat="false" ht="13.5" hidden="false" customHeight="false" outlineLevel="0" collapsed="false">
      <c r="B161" s="315" t="s">
        <v>424</v>
      </c>
      <c r="C161" s="397"/>
      <c r="F161" s="398" t="s">
        <v>108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402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315" t="s">
        <v>425</v>
      </c>
    </row>
    <row r="2" customFormat="false" ht="30" hidden="false" customHeight="true" outlineLevel="0" collapsed="false">
      <c r="B2" s="320" t="s">
        <v>221</v>
      </c>
      <c r="C2" s="318" t="s">
        <v>222</v>
      </c>
      <c r="D2" s="403" t="s">
        <v>225</v>
      </c>
      <c r="E2" s="318" t="s">
        <v>223</v>
      </c>
    </row>
    <row r="3" customFormat="false" ht="24.75" hidden="false" customHeight="true" outlineLevel="0" collapsed="false">
      <c r="B3" s="404" t="s">
        <v>72</v>
      </c>
      <c r="C3" s="405" t="n">
        <v>117.1</v>
      </c>
      <c r="D3" s="406" t="s">
        <v>426</v>
      </c>
      <c r="E3" s="407" t="n">
        <v>91</v>
      </c>
    </row>
    <row r="4" customFormat="false" ht="24.75" hidden="false" customHeight="true" outlineLevel="0" collapsed="false">
      <c r="B4" s="404"/>
      <c r="C4" s="405"/>
      <c r="D4" s="408" t="s">
        <v>427</v>
      </c>
      <c r="E4" s="409" t="n">
        <v>26.1</v>
      </c>
    </row>
    <row r="5" customFormat="false" ht="67.5" hidden="false" customHeight="true" outlineLevel="0" collapsed="false">
      <c r="B5" s="410" t="s">
        <v>428</v>
      </c>
      <c r="C5" s="411" t="n">
        <v>10117.1</v>
      </c>
      <c r="D5" s="412" t="s">
        <v>429</v>
      </c>
      <c r="E5" s="413"/>
    </row>
    <row r="6" s="312" customFormat="true" ht="67.5" hidden="false" customHeight="true" outlineLevel="0" collapsed="false">
      <c r="B6" s="404" t="s">
        <v>430</v>
      </c>
      <c r="C6" s="411" t="n">
        <v>5090.9</v>
      </c>
      <c r="D6" s="414" t="s">
        <v>431</v>
      </c>
      <c r="E6" s="415"/>
    </row>
    <row r="7" s="312" customFormat="true" ht="67.5" hidden="false" customHeight="true" outlineLevel="0" collapsed="false">
      <c r="B7" s="416" t="s">
        <v>432</v>
      </c>
      <c r="C7" s="405" t="n">
        <v>1312.5</v>
      </c>
      <c r="D7" s="417" t="s">
        <v>433</v>
      </c>
      <c r="E7" s="415"/>
    </row>
    <row r="8" s="312" customFormat="true" ht="67.5" hidden="false" customHeight="true" outlineLevel="0" collapsed="false">
      <c r="B8" s="416" t="s">
        <v>434</v>
      </c>
      <c r="C8" s="405" t="n">
        <v>199.4</v>
      </c>
      <c r="D8" s="417" t="s">
        <v>435</v>
      </c>
      <c r="E8" s="415"/>
    </row>
    <row r="9" s="312" customFormat="true" ht="67.5" hidden="false" customHeight="true" outlineLevel="0" collapsed="false">
      <c r="B9" s="416" t="s">
        <v>436</v>
      </c>
      <c r="C9" s="405" t="n">
        <v>309.9</v>
      </c>
      <c r="D9" s="417" t="s">
        <v>437</v>
      </c>
      <c r="E9" s="415"/>
    </row>
    <row r="10" s="312" customFormat="true" ht="12.75" hidden="false" customHeight="true" outlineLevel="0" collapsed="false">
      <c r="B10" s="418"/>
      <c r="C10" s="419"/>
      <c r="D10" s="420"/>
      <c r="E10" s="421"/>
    </row>
    <row r="11" s="312" customFormat="true" ht="12.75" hidden="false" customHeight="true" outlineLevel="0" collapsed="false">
      <c r="B11" s="418"/>
      <c r="C11" s="419"/>
      <c r="D11" s="420"/>
      <c r="E11" s="421"/>
    </row>
    <row r="12" customFormat="false" ht="13.5" hidden="false" customHeight="false" outlineLevel="0" collapsed="false">
      <c r="B12" s="422" t="s">
        <v>438</v>
      </c>
    </row>
    <row r="13" customFormat="false" ht="13.5" hidden="false" customHeight="false" outlineLevel="0" collapsed="false">
      <c r="B13" s="423" t="s">
        <v>43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12"/>
    <col collapsed="false" customWidth="true" hidden="false" outlineLevel="0" max="3" min="2" style="52" width="6.49"/>
    <col collapsed="false" customWidth="true" hidden="false" outlineLevel="0" max="5" min="4" style="52" width="5.49"/>
    <col collapsed="false" customWidth="true" hidden="false" outlineLevel="0" max="6" min="6" style="52" width="6.12"/>
    <col collapsed="false" customWidth="true" hidden="false" outlineLevel="0" max="26" min="7" style="52" width="7.62"/>
    <col collapsed="false" customWidth="true" hidden="false" outlineLevel="0" max="27" min="27" style="52" width="1.87"/>
    <col collapsed="false" customWidth="false" hidden="false" outlineLevel="0" max="257" min="28" style="52" width="8.99"/>
  </cols>
  <sheetData>
    <row r="1" customFormat="false" ht="14.25" hidden="false" customHeight="false" outlineLevel="0" collapsed="false">
      <c r="B1" s="424" t="s">
        <v>440</v>
      </c>
      <c r="C1" s="425" t="n">
        <v>5</v>
      </c>
      <c r="D1" s="424" t="n">
        <v>6</v>
      </c>
      <c r="E1" s="424" t="n">
        <v>7</v>
      </c>
      <c r="F1" s="426" t="n">
        <v>8</v>
      </c>
      <c r="G1" s="426" t="n">
        <v>9</v>
      </c>
      <c r="H1" s="426" t="n">
        <v>10</v>
      </c>
      <c r="I1" s="426" t="n">
        <v>11</v>
      </c>
      <c r="J1" s="426" t="n">
        <v>12</v>
      </c>
      <c r="K1" s="426" t="s">
        <v>441</v>
      </c>
      <c r="L1" s="426" t="n">
        <v>2</v>
      </c>
      <c r="M1" s="426" t="n">
        <v>3</v>
      </c>
      <c r="N1" s="426" t="n">
        <v>4</v>
      </c>
      <c r="O1" s="426" t="n">
        <v>5</v>
      </c>
      <c r="P1" s="426" t="n">
        <v>6</v>
      </c>
      <c r="Q1" s="426" t="n">
        <v>7</v>
      </c>
      <c r="R1" s="426" t="n">
        <v>8</v>
      </c>
      <c r="S1" s="426" t="n">
        <v>9</v>
      </c>
      <c r="T1" s="426" t="n">
        <v>10</v>
      </c>
      <c r="U1" s="426" t="n">
        <v>11</v>
      </c>
      <c r="V1" s="426" t="n">
        <v>12</v>
      </c>
      <c r="W1" s="426" t="s">
        <v>442</v>
      </c>
      <c r="X1" s="426" t="n">
        <v>2</v>
      </c>
      <c r="Y1" s="426" t="n">
        <v>3</v>
      </c>
      <c r="Z1" s="426" t="n">
        <v>4</v>
      </c>
      <c r="AA1" s="427"/>
    </row>
    <row r="2" customFormat="false" ht="14.25" hidden="false" customHeight="false" outlineLevel="0" collapsed="false">
      <c r="A2" s="60" t="s">
        <v>443</v>
      </c>
      <c r="B2" s="428" t="n">
        <v>92.8</v>
      </c>
      <c r="C2" s="428" t="n">
        <v>93.6</v>
      </c>
      <c r="D2" s="428" t="n">
        <v>94.6</v>
      </c>
      <c r="E2" s="428" t="n">
        <v>94.5</v>
      </c>
      <c r="F2" s="428" t="n">
        <v>92.6</v>
      </c>
      <c r="G2" s="428" t="n">
        <v>93.5</v>
      </c>
      <c r="H2" s="428" t="n">
        <v>94</v>
      </c>
      <c r="I2" s="428" t="n">
        <v>94.3</v>
      </c>
      <c r="J2" s="428" t="n">
        <v>95.9</v>
      </c>
      <c r="K2" s="428" t="n">
        <v>96.6</v>
      </c>
      <c r="L2" s="428" t="n">
        <v>97.1</v>
      </c>
      <c r="M2" s="428" t="n">
        <v>99.4</v>
      </c>
      <c r="N2" s="428" t="n">
        <v>98.7</v>
      </c>
      <c r="O2" s="428" t="n">
        <v>95.4</v>
      </c>
      <c r="P2" s="428" t="n">
        <v>94.8</v>
      </c>
      <c r="Q2" s="428" t="n">
        <v>94.4</v>
      </c>
      <c r="R2" s="428" t="n">
        <v>95.9</v>
      </c>
      <c r="S2" s="428" t="n">
        <v>95.6</v>
      </c>
      <c r="T2" s="428" t="n">
        <v>94</v>
      </c>
      <c r="U2" s="428" t="n">
        <v>90.7</v>
      </c>
      <c r="V2" s="428" t="n">
        <v>92.1</v>
      </c>
      <c r="W2" s="428" t="n">
        <v>92.6</v>
      </c>
      <c r="X2" s="428" t="n">
        <v>87</v>
      </c>
      <c r="Y2" s="429" t="n">
        <v>96.7</v>
      </c>
      <c r="Z2" s="430" t="n">
        <v>99.3</v>
      </c>
      <c r="AA2" s="53"/>
    </row>
    <row r="3" customFormat="false" ht="13.5" hidden="false" customHeight="false" outlineLevel="0" collapsed="false">
      <c r="A3" s="60" t="s">
        <v>444</v>
      </c>
      <c r="B3" s="428" t="n">
        <v>95.5</v>
      </c>
      <c r="C3" s="428" t="n">
        <v>94.9</v>
      </c>
      <c r="D3" s="428" t="n">
        <v>96.9</v>
      </c>
      <c r="E3" s="428" t="n">
        <v>95.3</v>
      </c>
      <c r="F3" s="428" t="n">
        <v>94.3</v>
      </c>
      <c r="G3" s="428" t="n">
        <v>96.5</v>
      </c>
      <c r="H3" s="428" t="n">
        <v>94.2</v>
      </c>
      <c r="I3" s="428" t="n">
        <v>95</v>
      </c>
      <c r="J3" s="428" t="n">
        <v>96.6</v>
      </c>
      <c r="K3" s="428" t="n">
        <v>99.5</v>
      </c>
      <c r="L3" s="428" t="n">
        <v>98.3</v>
      </c>
      <c r="M3" s="428" t="n">
        <v>96.9</v>
      </c>
      <c r="N3" s="428" t="n">
        <v>95.2</v>
      </c>
      <c r="O3" s="428" t="n">
        <v>94.5</v>
      </c>
      <c r="P3" s="428" t="n">
        <v>94.9</v>
      </c>
      <c r="Q3" s="428" t="n">
        <v>94.6</v>
      </c>
      <c r="R3" s="428" t="n">
        <v>94.4</v>
      </c>
      <c r="S3" s="428" t="n">
        <v>94.3</v>
      </c>
      <c r="T3" s="428" t="n">
        <v>94.8</v>
      </c>
      <c r="U3" s="428" t="n">
        <v>94.1</v>
      </c>
      <c r="V3" s="428" t="n">
        <v>93</v>
      </c>
      <c r="W3" s="428" t="n">
        <v>99</v>
      </c>
      <c r="X3" s="428" t="n">
        <v>93</v>
      </c>
      <c r="Y3" s="431" t="n">
        <v>99.2</v>
      </c>
      <c r="Z3" s="432" t="n">
        <v>98.4</v>
      </c>
      <c r="AA3" s="53"/>
    </row>
    <row r="4" customFormat="false" ht="14.25" hidden="false" customHeight="false" outlineLevel="0" collapsed="false">
      <c r="A4" s="60" t="s">
        <v>445</v>
      </c>
      <c r="B4" s="428" t="n">
        <v>99.2</v>
      </c>
      <c r="C4" s="428" t="n">
        <v>99.5</v>
      </c>
      <c r="D4" s="428" t="n">
        <v>97.6</v>
      </c>
      <c r="E4" s="428" t="n">
        <v>97.5</v>
      </c>
      <c r="F4" s="428" t="n">
        <v>96.7</v>
      </c>
      <c r="G4" s="428" t="n">
        <v>98.1</v>
      </c>
      <c r="H4" s="428" t="n">
        <v>98.5</v>
      </c>
      <c r="I4" s="428" t="n">
        <v>97.9</v>
      </c>
      <c r="J4" s="428" t="n">
        <v>98.1</v>
      </c>
      <c r="K4" s="428" t="n">
        <v>100.9</v>
      </c>
      <c r="L4" s="428" t="n">
        <v>98.7</v>
      </c>
      <c r="M4" s="428" t="n">
        <v>98.2</v>
      </c>
      <c r="N4" s="428" t="n">
        <v>98.9</v>
      </c>
      <c r="O4" s="428" t="n">
        <v>96.7</v>
      </c>
      <c r="P4" s="428" t="n">
        <v>98.3</v>
      </c>
      <c r="Q4" s="428" t="n">
        <v>97.4</v>
      </c>
      <c r="R4" s="428" t="n">
        <v>96.7</v>
      </c>
      <c r="S4" s="428" t="n">
        <v>97</v>
      </c>
      <c r="T4" s="428" t="n">
        <v>98.2</v>
      </c>
      <c r="U4" s="428" t="n">
        <v>97.1</v>
      </c>
      <c r="V4" s="428" t="n">
        <v>95.9</v>
      </c>
      <c r="W4" s="428" t="n">
        <v>98.3</v>
      </c>
      <c r="X4" s="428" t="n">
        <v>93.2</v>
      </c>
      <c r="Y4" s="433" t="n">
        <v>96.7</v>
      </c>
      <c r="Z4" s="434" t="n">
        <v>97.2</v>
      </c>
      <c r="AA4" s="53"/>
    </row>
    <row r="5" customFormat="false" ht="14.25" hidden="false" customHeight="false" outlineLevel="0" collapsed="false"/>
    <row r="6" customFormat="false" ht="13.5" hidden="false" customHeight="false" outlineLevel="0" collapsed="false">
      <c r="G6" s="435"/>
      <c r="H6" s="436"/>
      <c r="I6" s="436"/>
      <c r="J6" s="436"/>
      <c r="K6" s="436"/>
      <c r="L6" s="436"/>
      <c r="M6" s="437"/>
      <c r="N6" s="436"/>
      <c r="O6" s="436"/>
      <c r="P6" s="436"/>
      <c r="Q6" s="435"/>
      <c r="R6" s="436"/>
      <c r="S6" s="436"/>
      <c r="T6" s="436"/>
      <c r="U6" s="436"/>
      <c r="W6" s="436"/>
      <c r="X6" s="436"/>
      <c r="Y6" s="438"/>
      <c r="Z6" s="438"/>
      <c r="AA6" s="439"/>
    </row>
    <row r="7" customFormat="false" ht="13.5" hidden="false" customHeight="false" outlineLevel="0" collapsed="false">
      <c r="G7" s="438"/>
      <c r="H7" s="439"/>
      <c r="I7" s="439"/>
      <c r="J7" s="439"/>
      <c r="K7" s="439"/>
      <c r="L7" s="439"/>
      <c r="M7" s="439"/>
      <c r="N7" s="439"/>
      <c r="O7" s="439"/>
      <c r="P7" s="439"/>
      <c r="W7" s="436"/>
      <c r="Y7" s="439"/>
      <c r="Z7" s="439"/>
      <c r="AA7" s="439"/>
    </row>
    <row r="8" customFormat="false" ht="13.5" hidden="false" customHeight="false" outlineLevel="0" collapsed="false">
      <c r="G8" s="439"/>
      <c r="H8" s="439"/>
      <c r="I8" s="439"/>
      <c r="J8" s="439"/>
      <c r="K8" s="439"/>
      <c r="L8" s="439"/>
      <c r="M8" s="439"/>
      <c r="N8" s="439"/>
      <c r="O8" s="439"/>
      <c r="P8" s="439"/>
      <c r="W8" s="440"/>
      <c r="Y8" s="439"/>
      <c r="Z8" s="439"/>
      <c r="AA8" s="439"/>
    </row>
    <row r="9" customFormat="false" ht="13.5" hidden="false" customHeight="false" outlineLevel="0" collapsed="false">
      <c r="G9" s="61"/>
      <c r="W9" s="440"/>
      <c r="Y9" s="439"/>
      <c r="Z9" s="439"/>
      <c r="AA9" s="439"/>
    </row>
    <row r="10" customFormat="false" ht="13.5" hidden="false" customHeight="false" outlineLevel="0" collapsed="false">
      <c r="Y10" s="439"/>
      <c r="Z10" s="439"/>
      <c r="AA10" s="439"/>
    </row>
    <row r="11" customFormat="false" ht="13.5" hidden="false" customHeight="false" outlineLevel="0" collapsed="false">
      <c r="Y11" s="439"/>
      <c r="Z11" s="439"/>
      <c r="AA11" s="439"/>
    </row>
    <row r="12" customFormat="false" ht="13.5" hidden="false" customHeight="false" outlineLevel="0" collapsed="false">
      <c r="Y12" s="439"/>
      <c r="Z12" s="439"/>
      <c r="AA12" s="439"/>
    </row>
    <row r="13" customFormat="false" ht="13.5" hidden="false" customHeight="false" outlineLevel="0" collapsed="false">
      <c r="Y13" s="439"/>
      <c r="Z13" s="439"/>
      <c r="AA13" s="43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4.25" hidden="false" customHeight="false" outlineLevel="0" collapsed="false">
      <c r="B1" s="54"/>
    </row>
    <row r="2" customFormat="false" ht="17.25" hidden="false" customHeight="false" outlineLevel="0" collapsed="false">
      <c r="B2" s="55" t="s">
        <v>62</v>
      </c>
      <c r="I2" s="56"/>
      <c r="K2" s="57"/>
      <c r="P2" s="58" t="s">
        <v>63</v>
      </c>
      <c r="Q2" s="58"/>
      <c r="R2" s="58"/>
    </row>
    <row r="3" customFormat="false" ht="17.25" hidden="false" customHeight="true" outlineLevel="0" collapsed="false">
      <c r="A3" s="52" t="s">
        <v>0</v>
      </c>
      <c r="G3" s="59" t="s">
        <v>0</v>
      </c>
      <c r="H3" s="59"/>
      <c r="I3" s="60" t="s">
        <v>64</v>
      </c>
      <c r="K3" s="61"/>
      <c r="L3" s="59" t="s">
        <v>0</v>
      </c>
      <c r="M3" s="59"/>
      <c r="N3" s="62"/>
      <c r="O3" s="61"/>
      <c r="P3" s="63" t="s">
        <v>0</v>
      </c>
      <c r="Q3" s="63"/>
      <c r="R3" s="63"/>
    </row>
    <row r="4" customFormat="false" ht="15.75" hidden="false" customHeight="false" outlineLevel="0" collapsed="false">
      <c r="A4" s="64"/>
      <c r="B4" s="65" t="s">
        <v>65</v>
      </c>
      <c r="C4" s="65"/>
      <c r="D4" s="65" t="s">
        <v>66</v>
      </c>
      <c r="E4" s="65"/>
      <c r="F4" s="65"/>
      <c r="G4" s="65"/>
      <c r="H4" s="65"/>
      <c r="I4" s="66" t="s">
        <v>67</v>
      </c>
      <c r="J4" s="66"/>
      <c r="K4" s="66"/>
      <c r="L4" s="66"/>
      <c r="M4" s="66"/>
      <c r="N4" s="66" t="s">
        <v>68</v>
      </c>
      <c r="O4" s="66"/>
      <c r="P4" s="66"/>
      <c r="Q4" s="66"/>
      <c r="R4" s="66"/>
    </row>
    <row r="5" customFormat="false" ht="15" hidden="false" customHeight="true" outlineLevel="0" collapsed="false">
      <c r="A5" s="64"/>
      <c r="B5" s="67" t="s">
        <v>69</v>
      </c>
      <c r="C5" s="67"/>
      <c r="D5" s="68"/>
      <c r="E5" s="69"/>
      <c r="F5" s="69"/>
      <c r="G5" s="70"/>
      <c r="H5" s="71" t="s">
        <v>70</v>
      </c>
      <c r="I5" s="68"/>
      <c r="J5" s="69"/>
      <c r="K5" s="69"/>
      <c r="L5" s="70"/>
      <c r="M5" s="72" t="s">
        <v>70</v>
      </c>
      <c r="N5" s="68"/>
      <c r="O5" s="69"/>
      <c r="P5" s="69"/>
      <c r="Q5" s="70"/>
      <c r="R5" s="72" t="s">
        <v>70</v>
      </c>
    </row>
    <row r="6" customFormat="false" ht="14.25" hidden="false" customHeight="false" outlineLevel="0" collapsed="false">
      <c r="A6" s="64"/>
      <c r="B6" s="67"/>
      <c r="C6" s="67"/>
      <c r="D6" s="73" t="s">
        <v>71</v>
      </c>
      <c r="E6" s="74"/>
      <c r="F6" s="74"/>
      <c r="G6" s="75" t="s">
        <v>72</v>
      </c>
      <c r="H6" s="71"/>
      <c r="I6" s="73" t="s">
        <v>71</v>
      </c>
      <c r="J6" s="74"/>
      <c r="K6" s="74"/>
      <c r="L6" s="75" t="s">
        <v>73</v>
      </c>
      <c r="M6" s="72"/>
      <c r="N6" s="73" t="s">
        <v>71</v>
      </c>
      <c r="O6" s="74"/>
      <c r="P6" s="74"/>
      <c r="Q6" s="75" t="s">
        <v>73</v>
      </c>
      <c r="R6" s="72"/>
    </row>
    <row r="7" customFormat="false" ht="14.25" hidden="false" customHeight="false" outlineLevel="0" collapsed="false">
      <c r="A7" s="64"/>
      <c r="B7" s="67"/>
      <c r="C7" s="67"/>
      <c r="D7" s="73"/>
      <c r="E7" s="76" t="s">
        <v>74</v>
      </c>
      <c r="F7" s="76" t="s">
        <v>75</v>
      </c>
      <c r="G7" s="77" t="s">
        <v>76</v>
      </c>
      <c r="H7" s="71"/>
      <c r="I7" s="73"/>
      <c r="J7" s="78" t="s">
        <v>74</v>
      </c>
      <c r="K7" s="76" t="s">
        <v>75</v>
      </c>
      <c r="L7" s="77" t="s">
        <v>76</v>
      </c>
      <c r="M7" s="72"/>
      <c r="N7" s="73"/>
      <c r="O7" s="78" t="s">
        <v>74</v>
      </c>
      <c r="P7" s="76" t="s">
        <v>75</v>
      </c>
      <c r="Q7" s="77" t="s">
        <v>76</v>
      </c>
      <c r="R7" s="72"/>
    </row>
    <row r="8" customFormat="false" ht="14.25" hidden="false" customHeight="false" outlineLevel="0" collapsed="false">
      <c r="A8" s="64"/>
      <c r="B8" s="79" t="s">
        <v>77</v>
      </c>
      <c r="C8" s="79"/>
      <c r="D8" s="80" t="n">
        <v>10000</v>
      </c>
      <c r="E8" s="81" t="n">
        <v>9948.4</v>
      </c>
      <c r="F8" s="81" t="n">
        <v>51.6</v>
      </c>
      <c r="G8" s="81" t="n">
        <v>117.1</v>
      </c>
      <c r="H8" s="81" t="n">
        <v>10117.1</v>
      </c>
      <c r="I8" s="80" t="n">
        <v>10000</v>
      </c>
      <c r="J8" s="81" t="n">
        <v>9979.8</v>
      </c>
      <c r="K8" s="81" t="n">
        <v>20.2</v>
      </c>
      <c r="L8" s="81" t="n">
        <v>1784.9</v>
      </c>
      <c r="M8" s="82" t="n">
        <v>11784.9</v>
      </c>
      <c r="N8" s="80" t="n">
        <v>10000</v>
      </c>
      <c r="O8" s="81" t="n">
        <v>9978.9</v>
      </c>
      <c r="P8" s="81" t="n">
        <v>21.1</v>
      </c>
      <c r="Q8" s="81" t="n">
        <v>560</v>
      </c>
      <c r="R8" s="82" t="n">
        <v>10560</v>
      </c>
    </row>
    <row r="9" customFormat="false" ht="6" hidden="false" customHeight="true" outlineLevel="0" collapsed="false">
      <c r="A9" s="64"/>
      <c r="B9" s="83" t="s">
        <v>78</v>
      </c>
      <c r="C9" s="84"/>
      <c r="D9" s="85"/>
      <c r="E9" s="86"/>
      <c r="F9" s="86"/>
      <c r="G9" s="86"/>
      <c r="H9" s="86"/>
      <c r="I9" s="85"/>
      <c r="J9" s="86"/>
      <c r="K9" s="86"/>
      <c r="L9" s="86"/>
      <c r="M9" s="87"/>
      <c r="N9" s="85"/>
      <c r="O9" s="86"/>
      <c r="P9" s="86"/>
      <c r="Q9" s="86"/>
      <c r="R9" s="88"/>
    </row>
    <row r="10" customFormat="false" ht="13.5" hidden="false" customHeight="true" outlineLevel="0" collapsed="false">
      <c r="A10" s="64"/>
      <c r="B10" s="83"/>
      <c r="C10" s="89" t="s">
        <v>79</v>
      </c>
      <c r="D10" s="90" t="n">
        <v>89.4</v>
      </c>
      <c r="E10" s="91" t="n">
        <v>89.2</v>
      </c>
      <c r="F10" s="91" t="n">
        <v>129.3</v>
      </c>
      <c r="G10" s="91" t="n">
        <v>98</v>
      </c>
      <c r="H10" s="91" t="n">
        <v>89.5</v>
      </c>
      <c r="I10" s="90" t="n">
        <v>89.3</v>
      </c>
      <c r="J10" s="91" t="n">
        <v>89.3</v>
      </c>
      <c r="K10" s="91" t="n">
        <v>87.4</v>
      </c>
      <c r="L10" s="91" t="n">
        <v>42.2</v>
      </c>
      <c r="M10" s="92" t="n">
        <v>82.2</v>
      </c>
      <c r="N10" s="90" t="n">
        <v>97.2</v>
      </c>
      <c r="O10" s="91" t="n">
        <v>97.2</v>
      </c>
      <c r="P10" s="91" t="n">
        <v>100</v>
      </c>
      <c r="Q10" s="91" t="n">
        <v>95.9</v>
      </c>
      <c r="R10" s="92" t="n">
        <v>97.1</v>
      </c>
    </row>
    <row r="11" customFormat="false" ht="14.25" hidden="false" customHeight="false" outlineLevel="0" collapsed="false">
      <c r="A11" s="64"/>
      <c r="B11" s="83"/>
      <c r="C11" s="89" t="s">
        <v>80</v>
      </c>
      <c r="D11" s="90" t="n">
        <v>95.6</v>
      </c>
      <c r="E11" s="91" t="n">
        <v>95.5</v>
      </c>
      <c r="F11" s="91" t="n">
        <v>120.3</v>
      </c>
      <c r="G11" s="91" t="n">
        <v>81.5</v>
      </c>
      <c r="H11" s="91" t="n">
        <v>95.4</v>
      </c>
      <c r="I11" s="90" t="n">
        <v>95.4</v>
      </c>
      <c r="J11" s="91" t="n">
        <v>95.4</v>
      </c>
      <c r="K11" s="91" t="n">
        <v>97.6</v>
      </c>
      <c r="L11" s="91" t="n">
        <v>48.9</v>
      </c>
      <c r="M11" s="92" t="n">
        <v>88.3</v>
      </c>
      <c r="N11" s="90" t="n">
        <v>97.8</v>
      </c>
      <c r="O11" s="91" t="n">
        <v>97.8</v>
      </c>
      <c r="P11" s="91" t="n">
        <v>101</v>
      </c>
      <c r="Q11" s="91" t="n">
        <v>96.3</v>
      </c>
      <c r="R11" s="92" t="n">
        <v>97.7</v>
      </c>
    </row>
    <row r="12" customFormat="false" ht="14.25" hidden="false" customHeight="false" outlineLevel="0" collapsed="false">
      <c r="A12" s="64"/>
      <c r="B12" s="83"/>
      <c r="C12" s="89" t="s">
        <v>81</v>
      </c>
      <c r="D12" s="90" t="n">
        <v>94.9</v>
      </c>
      <c r="E12" s="91" t="n">
        <v>94.6</v>
      </c>
      <c r="F12" s="91" t="n">
        <v>141.3</v>
      </c>
      <c r="G12" s="91" t="n">
        <v>89.8</v>
      </c>
      <c r="H12" s="91" t="n">
        <v>94.8</v>
      </c>
      <c r="I12" s="90" t="n">
        <v>93.5</v>
      </c>
      <c r="J12" s="91" t="n">
        <v>93.5</v>
      </c>
      <c r="K12" s="91" t="n">
        <v>104.1</v>
      </c>
      <c r="L12" s="91" t="n">
        <v>56.1</v>
      </c>
      <c r="M12" s="92" t="n">
        <v>87.8</v>
      </c>
      <c r="N12" s="90" t="n">
        <v>97</v>
      </c>
      <c r="O12" s="91" t="n">
        <v>97</v>
      </c>
      <c r="P12" s="91" t="n">
        <v>96.6</v>
      </c>
      <c r="Q12" s="91" t="n">
        <v>94.7</v>
      </c>
      <c r="R12" s="92" t="n">
        <v>96.9</v>
      </c>
    </row>
    <row r="13" customFormat="false" ht="14.25" hidden="false" customHeight="false" outlineLevel="0" collapsed="false">
      <c r="A13" s="64"/>
      <c r="B13" s="83"/>
      <c r="C13" s="89" t="s">
        <v>82</v>
      </c>
      <c r="D13" s="90" t="n">
        <v>94.7</v>
      </c>
      <c r="E13" s="91" t="n">
        <v>94.4</v>
      </c>
      <c r="F13" s="91" t="n">
        <v>163.9</v>
      </c>
      <c r="G13" s="91" t="n">
        <v>84.6</v>
      </c>
      <c r="H13" s="91" t="n">
        <v>94.6</v>
      </c>
      <c r="I13" s="90" t="n">
        <v>96.1</v>
      </c>
      <c r="J13" s="91" t="n">
        <v>96.1</v>
      </c>
      <c r="K13" s="91" t="n">
        <v>101.4</v>
      </c>
      <c r="L13" s="91" t="n">
        <v>53.8</v>
      </c>
      <c r="M13" s="92" t="n">
        <v>89.7</v>
      </c>
      <c r="N13" s="90" t="n">
        <v>99</v>
      </c>
      <c r="O13" s="91" t="n">
        <v>99</v>
      </c>
      <c r="P13" s="91" t="n">
        <v>94.4</v>
      </c>
      <c r="Q13" s="91" t="n">
        <v>93.4</v>
      </c>
      <c r="R13" s="92" t="n">
        <v>98.7</v>
      </c>
    </row>
    <row r="14" customFormat="false" ht="14.25" hidden="false" customHeight="false" outlineLevel="0" collapsed="false">
      <c r="A14" s="64"/>
      <c r="B14" s="83"/>
      <c r="C14" s="89" t="s">
        <v>83</v>
      </c>
      <c r="D14" s="93" t="n">
        <v>95.4</v>
      </c>
      <c r="E14" s="94" t="n">
        <v>94.9</v>
      </c>
      <c r="F14" s="95" t="n">
        <v>192.3</v>
      </c>
      <c r="G14" s="95" t="n">
        <v>71.9</v>
      </c>
      <c r="H14" s="94" t="n">
        <v>95.1</v>
      </c>
      <c r="I14" s="93" t="n">
        <v>95.3</v>
      </c>
      <c r="J14" s="94" t="n">
        <v>95.3</v>
      </c>
      <c r="K14" s="96" t="n">
        <v>97.3</v>
      </c>
      <c r="L14" s="91" t="n">
        <v>53.4</v>
      </c>
      <c r="M14" s="97" t="n">
        <v>88.9</v>
      </c>
      <c r="N14" s="90" t="n">
        <v>97.8</v>
      </c>
      <c r="O14" s="91" t="n">
        <v>97.8</v>
      </c>
      <c r="P14" s="91" t="n">
        <v>90.4</v>
      </c>
      <c r="Q14" s="91" t="n">
        <v>90.3</v>
      </c>
      <c r="R14" s="92" t="n">
        <v>97.4</v>
      </c>
    </row>
    <row r="15" customFormat="false" ht="6" hidden="false" customHeight="true" outlineLevel="0" collapsed="false">
      <c r="A15" s="64"/>
      <c r="B15" s="83"/>
      <c r="C15" s="98"/>
      <c r="D15" s="90"/>
      <c r="E15" s="99"/>
      <c r="F15" s="91"/>
      <c r="G15" s="91"/>
      <c r="H15" s="91"/>
      <c r="I15" s="90"/>
      <c r="J15" s="91"/>
      <c r="K15" s="91"/>
      <c r="L15" s="91"/>
      <c r="M15" s="92"/>
      <c r="N15" s="90"/>
      <c r="O15" s="91"/>
      <c r="P15" s="91"/>
      <c r="Q15" s="91"/>
      <c r="R15" s="92"/>
    </row>
    <row r="16" customFormat="false" ht="14.25" hidden="false" customHeight="false" outlineLevel="0" collapsed="false">
      <c r="A16" s="64"/>
      <c r="B16" s="83"/>
      <c r="C16" s="100" t="s">
        <v>84</v>
      </c>
      <c r="D16" s="101" t="n">
        <v>93.6</v>
      </c>
      <c r="E16" s="102" t="n">
        <v>93.3</v>
      </c>
      <c r="F16" s="103" t="n">
        <v>151.8</v>
      </c>
      <c r="G16" s="103" t="n">
        <v>106</v>
      </c>
      <c r="H16" s="104" t="n">
        <v>93.8</v>
      </c>
      <c r="I16" s="93" t="n">
        <v>92.3</v>
      </c>
      <c r="J16" s="94" t="n">
        <v>92.3</v>
      </c>
      <c r="K16" s="91" t="n">
        <v>96</v>
      </c>
      <c r="L16" s="91" t="n">
        <v>51.8</v>
      </c>
      <c r="M16" s="97" t="n">
        <v>86.1</v>
      </c>
      <c r="N16" s="105" t="n">
        <v>96</v>
      </c>
      <c r="O16" s="106" t="n">
        <v>95.9</v>
      </c>
      <c r="P16" s="106" t="n">
        <v>99.6</v>
      </c>
      <c r="Q16" s="106" t="n">
        <v>84.2</v>
      </c>
      <c r="R16" s="107" t="n">
        <v>95.3</v>
      </c>
    </row>
    <row r="17" customFormat="false" ht="14.25" hidden="false" customHeight="false" outlineLevel="0" collapsed="false">
      <c r="A17" s="64"/>
      <c r="B17" s="83"/>
      <c r="C17" s="100" t="s">
        <v>85</v>
      </c>
      <c r="D17" s="101" t="n">
        <v>89.3</v>
      </c>
      <c r="E17" s="102" t="n">
        <v>88.6</v>
      </c>
      <c r="F17" s="108" t="n">
        <v>231</v>
      </c>
      <c r="G17" s="103" t="n">
        <v>88.7</v>
      </c>
      <c r="H17" s="104" t="n">
        <v>89.3</v>
      </c>
      <c r="I17" s="93" t="n">
        <v>87.7</v>
      </c>
      <c r="J17" s="94" t="n">
        <v>87.7</v>
      </c>
      <c r="K17" s="91" t="n">
        <v>93.2</v>
      </c>
      <c r="L17" s="91" t="n">
        <v>50</v>
      </c>
      <c r="M17" s="97" t="n">
        <v>82</v>
      </c>
      <c r="N17" s="105" t="n">
        <v>89.8</v>
      </c>
      <c r="O17" s="106" t="n">
        <v>89.8</v>
      </c>
      <c r="P17" s="106" t="n">
        <v>80.2</v>
      </c>
      <c r="Q17" s="106" t="n">
        <v>80.3</v>
      </c>
      <c r="R17" s="107" t="n">
        <v>89.3</v>
      </c>
    </row>
    <row r="18" customFormat="false" ht="14.25" hidden="false" customHeight="false" outlineLevel="0" collapsed="false">
      <c r="A18" s="64"/>
      <c r="B18" s="83"/>
      <c r="C18" s="100" t="s">
        <v>86</v>
      </c>
      <c r="D18" s="101" t="n">
        <v>98.4</v>
      </c>
      <c r="E18" s="102" t="n">
        <v>97.7</v>
      </c>
      <c r="F18" s="103" t="n">
        <v>239.9</v>
      </c>
      <c r="G18" s="103" t="n">
        <v>69.3</v>
      </c>
      <c r="H18" s="104" t="n">
        <v>98.1</v>
      </c>
      <c r="I18" s="90" t="n">
        <v>99.4</v>
      </c>
      <c r="J18" s="94" t="n">
        <v>99.5</v>
      </c>
      <c r="K18" s="106" t="n">
        <v>97.7</v>
      </c>
      <c r="L18" s="91" t="n">
        <v>48.2</v>
      </c>
      <c r="M18" s="97" t="n">
        <v>91.7</v>
      </c>
      <c r="N18" s="105" t="n">
        <v>102.2</v>
      </c>
      <c r="O18" s="106" t="n">
        <v>102.3</v>
      </c>
      <c r="P18" s="106" t="n">
        <v>78</v>
      </c>
      <c r="Q18" s="106" t="n">
        <v>83.9</v>
      </c>
      <c r="R18" s="107" t="n">
        <v>101.2</v>
      </c>
    </row>
    <row r="19" customFormat="false" ht="14.25" hidden="false" customHeight="false" outlineLevel="0" collapsed="false">
      <c r="A19" s="64"/>
      <c r="B19" s="83"/>
      <c r="C19" s="100" t="s">
        <v>87</v>
      </c>
      <c r="D19" s="101" t="n">
        <v>100.4</v>
      </c>
      <c r="E19" s="102" t="n">
        <v>99.7</v>
      </c>
      <c r="F19" s="103" t="n">
        <v>246.7</v>
      </c>
      <c r="G19" s="103" t="n">
        <v>60</v>
      </c>
      <c r="H19" s="104" t="n">
        <v>100</v>
      </c>
      <c r="I19" s="93" t="n">
        <v>99.6</v>
      </c>
      <c r="J19" s="94" t="n">
        <v>99.6</v>
      </c>
      <c r="K19" s="106" t="n">
        <v>99</v>
      </c>
      <c r="L19" s="91" t="n">
        <v>58.4</v>
      </c>
      <c r="M19" s="97" t="n">
        <v>93.4</v>
      </c>
      <c r="N19" s="105" t="n">
        <v>103</v>
      </c>
      <c r="O19" s="106" t="n">
        <v>103</v>
      </c>
      <c r="P19" s="106" t="n">
        <v>86.5</v>
      </c>
      <c r="Q19" s="106" t="n">
        <v>96.5</v>
      </c>
      <c r="R19" s="107" t="n">
        <v>102.7</v>
      </c>
    </row>
    <row r="20" customFormat="false" ht="14.25" hidden="false" customHeight="false" outlineLevel="0" collapsed="false">
      <c r="A20" s="64"/>
      <c r="B20" s="83"/>
      <c r="C20" s="100" t="s">
        <v>88</v>
      </c>
      <c r="D20" s="109" t="n">
        <v>89.1</v>
      </c>
      <c r="E20" s="108" t="n">
        <v>88.9</v>
      </c>
      <c r="F20" s="103" t="n">
        <v>131.6</v>
      </c>
      <c r="G20" s="103" t="n">
        <v>62.8</v>
      </c>
      <c r="H20" s="103" t="n">
        <v>88.8</v>
      </c>
      <c r="I20" s="93" t="n">
        <v>87.5</v>
      </c>
      <c r="J20" s="94" t="n">
        <v>87.5</v>
      </c>
      <c r="K20" s="106" t="n">
        <v>92.4</v>
      </c>
      <c r="L20" s="91" t="n">
        <v>61.3</v>
      </c>
      <c r="M20" s="97" t="n">
        <v>83.5</v>
      </c>
      <c r="N20" s="105" t="n">
        <v>88.5</v>
      </c>
      <c r="O20" s="106" t="n">
        <v>88.5</v>
      </c>
      <c r="P20" s="106" t="n">
        <v>83.9</v>
      </c>
      <c r="Q20" s="106" t="n">
        <v>96.6</v>
      </c>
      <c r="R20" s="107" t="n">
        <v>88.9</v>
      </c>
    </row>
    <row r="21" customFormat="false" ht="14.25" hidden="false" customHeight="false" outlineLevel="0" collapsed="false">
      <c r="A21" s="64"/>
      <c r="B21" s="83"/>
      <c r="C21" s="100" t="s">
        <v>89</v>
      </c>
      <c r="D21" s="101" t="n">
        <v>98.4</v>
      </c>
      <c r="E21" s="108" t="n">
        <v>97.9</v>
      </c>
      <c r="F21" s="103" t="n">
        <v>184.1</v>
      </c>
      <c r="G21" s="103" t="n">
        <v>65.4</v>
      </c>
      <c r="H21" s="104" t="n">
        <v>98</v>
      </c>
      <c r="I21" s="93" t="n">
        <v>96.8</v>
      </c>
      <c r="J21" s="94" t="n">
        <v>96.8</v>
      </c>
      <c r="K21" s="91" t="n">
        <v>94.3</v>
      </c>
      <c r="L21" s="91" t="n">
        <v>46.9</v>
      </c>
      <c r="M21" s="97" t="n">
        <v>89.2</v>
      </c>
      <c r="N21" s="105" t="n">
        <v>102</v>
      </c>
      <c r="O21" s="106" t="n">
        <v>102.1</v>
      </c>
      <c r="P21" s="106" t="n">
        <v>84.7</v>
      </c>
      <c r="Q21" s="106" t="n">
        <v>83.4</v>
      </c>
      <c r="R21" s="107" t="n">
        <v>101</v>
      </c>
    </row>
    <row r="22" customFormat="false" ht="14.25" hidden="false" customHeight="false" outlineLevel="0" collapsed="false">
      <c r="A22" s="64"/>
      <c r="B22" s="83"/>
      <c r="C22" s="100" t="s">
        <v>90</v>
      </c>
      <c r="D22" s="101" t="n">
        <v>93.6</v>
      </c>
      <c r="E22" s="102" t="n">
        <v>93.1</v>
      </c>
      <c r="F22" s="103" t="n">
        <v>184.3</v>
      </c>
      <c r="G22" s="103" t="n">
        <v>57.3</v>
      </c>
      <c r="H22" s="103" t="n">
        <v>93.1</v>
      </c>
      <c r="I22" s="93" t="n">
        <v>96.8</v>
      </c>
      <c r="J22" s="94" t="n">
        <v>96.8</v>
      </c>
      <c r="K22" s="91" t="n">
        <v>101.9</v>
      </c>
      <c r="L22" s="91" t="n">
        <v>47.9</v>
      </c>
      <c r="M22" s="97" t="n">
        <v>89.4</v>
      </c>
      <c r="N22" s="105" t="n">
        <v>100.1</v>
      </c>
      <c r="O22" s="106" t="n">
        <v>100.2</v>
      </c>
      <c r="P22" s="106" t="n">
        <v>87.8</v>
      </c>
      <c r="Q22" s="106" t="n">
        <v>81.8</v>
      </c>
      <c r="R22" s="107" t="n">
        <v>99.2</v>
      </c>
    </row>
    <row r="23" customFormat="false" ht="14.25" hidden="false" customHeight="false" outlineLevel="0" collapsed="false">
      <c r="A23" s="64"/>
      <c r="B23" s="83"/>
      <c r="C23" s="100" t="s">
        <v>91</v>
      </c>
      <c r="D23" s="101" t="n">
        <v>88.4</v>
      </c>
      <c r="E23" s="102" t="n">
        <v>88</v>
      </c>
      <c r="F23" s="110" t="n">
        <v>173.8</v>
      </c>
      <c r="G23" s="103" t="n">
        <v>61.7</v>
      </c>
      <c r="H23" s="104" t="n">
        <v>88.1</v>
      </c>
      <c r="I23" s="93" t="n">
        <v>95</v>
      </c>
      <c r="J23" s="94" t="n">
        <v>95</v>
      </c>
      <c r="K23" s="106" t="n">
        <v>97.5</v>
      </c>
      <c r="L23" s="91" t="n">
        <v>42.4</v>
      </c>
      <c r="M23" s="97" t="n">
        <v>87</v>
      </c>
      <c r="N23" s="105" t="n">
        <v>97.4</v>
      </c>
      <c r="O23" s="106" t="n">
        <v>97.4</v>
      </c>
      <c r="P23" s="106" t="n">
        <v>92.9</v>
      </c>
      <c r="Q23" s="106" t="n">
        <v>84.6</v>
      </c>
      <c r="R23" s="107" t="n">
        <v>96.7</v>
      </c>
    </row>
    <row r="24" customFormat="false" ht="14.25" hidden="false" customHeight="false" outlineLevel="0" collapsed="false">
      <c r="A24" s="64"/>
      <c r="B24" s="83"/>
      <c r="C24" s="100" t="s">
        <v>92</v>
      </c>
      <c r="D24" s="101" t="n">
        <v>93.9</v>
      </c>
      <c r="E24" s="102" t="n">
        <v>93.5</v>
      </c>
      <c r="F24" s="110" t="n">
        <v>172.9</v>
      </c>
      <c r="G24" s="103" t="n">
        <v>78.2</v>
      </c>
      <c r="H24" s="104" t="n">
        <v>93.7</v>
      </c>
      <c r="I24" s="93" t="n">
        <v>95.1</v>
      </c>
      <c r="J24" s="94" t="n">
        <v>95.1</v>
      </c>
      <c r="K24" s="106" t="n">
        <v>95.6</v>
      </c>
      <c r="L24" s="91" t="n">
        <v>57</v>
      </c>
      <c r="M24" s="97" t="n">
        <v>89.3</v>
      </c>
      <c r="N24" s="105" t="n">
        <v>97.8</v>
      </c>
      <c r="O24" s="106" t="n">
        <v>97.8</v>
      </c>
      <c r="P24" s="106" t="n">
        <v>98.3</v>
      </c>
      <c r="Q24" s="106" t="n">
        <v>94.5</v>
      </c>
      <c r="R24" s="107" t="n">
        <v>97.6</v>
      </c>
    </row>
    <row r="25" customFormat="false" ht="14.25" hidden="false" customHeight="false" outlineLevel="0" collapsed="false">
      <c r="A25" s="64"/>
      <c r="B25" s="83"/>
      <c r="C25" s="100" t="s">
        <v>93</v>
      </c>
      <c r="D25" s="101" t="n">
        <v>87.3</v>
      </c>
      <c r="E25" s="102" t="n">
        <v>86.9</v>
      </c>
      <c r="F25" s="110" t="n">
        <v>166.6</v>
      </c>
      <c r="G25" s="103" t="n">
        <v>76.1</v>
      </c>
      <c r="H25" s="104" t="n">
        <v>87.1</v>
      </c>
      <c r="I25" s="93" t="n">
        <v>89.8</v>
      </c>
      <c r="J25" s="94" t="n">
        <v>89.8</v>
      </c>
      <c r="K25" s="106" t="n">
        <v>92.5</v>
      </c>
      <c r="L25" s="91" t="n">
        <v>64.2</v>
      </c>
      <c r="M25" s="97" t="n">
        <v>85.9</v>
      </c>
      <c r="N25" s="105" t="n">
        <v>89.8</v>
      </c>
      <c r="O25" s="106" t="n">
        <v>89.8</v>
      </c>
      <c r="P25" s="106" t="n">
        <v>91</v>
      </c>
      <c r="Q25" s="106" t="n">
        <v>102.4</v>
      </c>
      <c r="R25" s="107" t="n">
        <v>90.4</v>
      </c>
    </row>
    <row r="26" customFormat="false" ht="14.25" hidden="false" customHeight="false" outlineLevel="0" collapsed="false">
      <c r="A26" s="64"/>
      <c r="B26" s="83"/>
      <c r="C26" s="100" t="s">
        <v>94</v>
      </c>
      <c r="D26" s="101" t="n">
        <v>90.5</v>
      </c>
      <c r="E26" s="102" t="n">
        <v>90</v>
      </c>
      <c r="F26" s="110" t="n">
        <v>195.7</v>
      </c>
      <c r="G26" s="103" t="n">
        <v>89</v>
      </c>
      <c r="H26" s="104" t="n">
        <v>90.5</v>
      </c>
      <c r="I26" s="93" t="n">
        <v>94.2</v>
      </c>
      <c r="J26" s="94" t="n">
        <v>94.2</v>
      </c>
      <c r="K26" s="106" t="n">
        <v>91.8</v>
      </c>
      <c r="L26" s="91" t="n">
        <v>57</v>
      </c>
      <c r="M26" s="97" t="n">
        <v>88.6</v>
      </c>
      <c r="N26" s="105" t="n">
        <v>94.4</v>
      </c>
      <c r="O26" s="106" t="n">
        <v>94.4</v>
      </c>
      <c r="P26" s="106" t="n">
        <v>95.7</v>
      </c>
      <c r="Q26" s="106" t="n">
        <v>95.5</v>
      </c>
      <c r="R26" s="107" t="n">
        <v>94.4</v>
      </c>
    </row>
    <row r="27" customFormat="false" ht="14.25" hidden="false" customHeight="false" outlineLevel="0" collapsed="false">
      <c r="A27" s="64"/>
      <c r="B27" s="83"/>
      <c r="C27" s="100" t="s">
        <v>95</v>
      </c>
      <c r="D27" s="101" t="n">
        <v>107.3</v>
      </c>
      <c r="E27" s="108" t="n">
        <v>106.8</v>
      </c>
      <c r="F27" s="110" t="n">
        <v>200.7</v>
      </c>
      <c r="G27" s="103" t="n">
        <v>116.1</v>
      </c>
      <c r="H27" s="104" t="n">
        <v>107.4</v>
      </c>
      <c r="I27" s="111" t="n">
        <v>110.1</v>
      </c>
      <c r="J27" s="112" t="n">
        <v>110.1</v>
      </c>
      <c r="K27" s="106" t="n">
        <v>92.1</v>
      </c>
      <c r="L27" s="112" t="n">
        <v>53.3</v>
      </c>
      <c r="M27" s="113" t="n">
        <v>101.5</v>
      </c>
      <c r="N27" s="105" t="n">
        <v>108</v>
      </c>
      <c r="O27" s="106" t="n">
        <v>108</v>
      </c>
      <c r="P27" s="106" t="n">
        <v>105</v>
      </c>
      <c r="Q27" s="106" t="n">
        <v>93</v>
      </c>
      <c r="R27" s="107" t="n">
        <v>107.2</v>
      </c>
      <c r="S27" s="114"/>
    </row>
    <row r="28" customFormat="false" ht="14.25" hidden="false" customHeight="false" outlineLevel="0" collapsed="false">
      <c r="A28" s="64"/>
      <c r="B28" s="83"/>
      <c r="C28" s="100" t="s">
        <v>96</v>
      </c>
      <c r="D28" s="115" t="n">
        <v>93.1</v>
      </c>
      <c r="E28" s="116" t="n">
        <v>92.8</v>
      </c>
      <c r="F28" s="117" t="n">
        <v>141.5</v>
      </c>
      <c r="G28" s="118" t="n">
        <v>106.7</v>
      </c>
      <c r="H28" s="118" t="n">
        <v>93.2</v>
      </c>
      <c r="I28" s="119" t="n">
        <v>94</v>
      </c>
      <c r="J28" s="117" t="n">
        <v>94</v>
      </c>
      <c r="K28" s="117" t="n">
        <v>86.5</v>
      </c>
      <c r="L28" s="117" t="n">
        <v>43</v>
      </c>
      <c r="M28" s="120" t="n">
        <v>86.3</v>
      </c>
      <c r="N28" s="121" t="n">
        <v>92.8</v>
      </c>
      <c r="O28" s="110" t="n">
        <v>92.8</v>
      </c>
      <c r="P28" s="110" t="n">
        <v>87.4</v>
      </c>
      <c r="Q28" s="110" t="n">
        <v>77.7</v>
      </c>
      <c r="R28" s="122" t="n">
        <v>92</v>
      </c>
      <c r="S28" s="114"/>
    </row>
    <row r="29" customFormat="false" ht="6" hidden="false" customHeight="true" outlineLevel="0" collapsed="false">
      <c r="A29" s="64"/>
      <c r="B29" s="83"/>
      <c r="C29" s="123"/>
      <c r="D29" s="124"/>
      <c r="E29" s="95"/>
      <c r="F29" s="95"/>
      <c r="G29" s="95"/>
      <c r="H29" s="95"/>
      <c r="I29" s="85"/>
      <c r="J29" s="86"/>
      <c r="K29" s="86"/>
      <c r="L29" s="86"/>
      <c r="M29" s="87"/>
      <c r="N29" s="85"/>
      <c r="O29" s="86"/>
      <c r="P29" s="86"/>
      <c r="Q29" s="86"/>
      <c r="R29" s="87"/>
    </row>
    <row r="30" customFormat="false" ht="14.25" hidden="false" customHeight="false" outlineLevel="0" collapsed="false">
      <c r="A30" s="64"/>
      <c r="B30" s="83"/>
      <c r="C30" s="125" t="s">
        <v>97</v>
      </c>
      <c r="D30" s="126" t="n">
        <v>-13.2</v>
      </c>
      <c r="E30" s="127" t="n">
        <v>-13.1</v>
      </c>
      <c r="F30" s="127" t="n">
        <v>-29.5</v>
      </c>
      <c r="G30" s="127" t="n">
        <v>-8.1</v>
      </c>
      <c r="H30" s="127" t="n">
        <v>-13.2</v>
      </c>
      <c r="I30" s="128" t="n">
        <v>-14.6</v>
      </c>
      <c r="J30" s="129" t="n">
        <v>-14.6</v>
      </c>
      <c r="K30" s="129" t="n">
        <v>-6.1</v>
      </c>
      <c r="L30" s="129" t="n">
        <v>-19.3</v>
      </c>
      <c r="M30" s="130" t="n">
        <v>-15</v>
      </c>
      <c r="N30" s="128" t="n">
        <v>-14.1</v>
      </c>
      <c r="O30" s="129" t="n">
        <v>-14.1</v>
      </c>
      <c r="P30" s="129" t="n">
        <v>-16.8</v>
      </c>
      <c r="Q30" s="129" t="n">
        <v>-16.5</v>
      </c>
      <c r="R30" s="130" t="n">
        <v>-14.2</v>
      </c>
    </row>
    <row r="31" customFormat="false" ht="14.25" hidden="false" customHeight="false" outlineLevel="0" collapsed="false">
      <c r="A31" s="64"/>
      <c r="B31" s="83"/>
      <c r="C31" s="131" t="s">
        <v>98</v>
      </c>
      <c r="D31" s="132" t="n">
        <v>-0.5</v>
      </c>
      <c r="E31" s="133" t="n">
        <v>-0.5</v>
      </c>
      <c r="F31" s="133" t="n">
        <v>-6.8</v>
      </c>
      <c r="G31" s="133" t="n">
        <v>0.7</v>
      </c>
      <c r="H31" s="133" t="n">
        <v>-0.6</v>
      </c>
      <c r="I31" s="134" t="n">
        <v>1.8</v>
      </c>
      <c r="J31" s="135" t="n">
        <v>1.8</v>
      </c>
      <c r="K31" s="135" t="n">
        <v>-9.9</v>
      </c>
      <c r="L31" s="135" t="n">
        <v>-17</v>
      </c>
      <c r="M31" s="136" t="n">
        <v>0.2</v>
      </c>
      <c r="N31" s="134" t="n">
        <v>-3.3</v>
      </c>
      <c r="O31" s="135" t="n">
        <v>-3.2</v>
      </c>
      <c r="P31" s="135" t="n">
        <v>-12.2</v>
      </c>
      <c r="Q31" s="135" t="n">
        <v>-7.7</v>
      </c>
      <c r="R31" s="136" t="n">
        <v>-3.5</v>
      </c>
    </row>
    <row r="32" customFormat="false" ht="6" hidden="false" customHeight="true" outlineLevel="0" collapsed="false">
      <c r="A32" s="64"/>
      <c r="B32" s="137" t="s">
        <v>99</v>
      </c>
      <c r="C32" s="84"/>
      <c r="D32" s="138"/>
      <c r="E32" s="139"/>
      <c r="F32" s="139"/>
      <c r="G32" s="139"/>
      <c r="H32" s="139"/>
      <c r="I32" s="140"/>
      <c r="J32" s="141"/>
      <c r="K32" s="141"/>
      <c r="L32" s="141"/>
      <c r="M32" s="88"/>
      <c r="N32" s="140"/>
      <c r="O32" s="141"/>
      <c r="P32" s="141"/>
      <c r="Q32" s="141"/>
      <c r="R32" s="142"/>
    </row>
    <row r="33" customFormat="false" ht="14.25" hidden="false" customHeight="false" outlineLevel="0" collapsed="false">
      <c r="A33" s="64"/>
      <c r="B33" s="137"/>
      <c r="C33" s="143" t="s">
        <v>100</v>
      </c>
      <c r="D33" s="93" t="n">
        <v>97.7</v>
      </c>
      <c r="E33" s="94" t="n">
        <v>97.2</v>
      </c>
      <c r="F33" s="94" t="n">
        <v>203.1</v>
      </c>
      <c r="G33" s="94" t="n">
        <v>71.9</v>
      </c>
      <c r="H33" s="94" t="n">
        <v>97.4</v>
      </c>
      <c r="I33" s="144" t="n">
        <v>98.2</v>
      </c>
      <c r="J33" s="99" t="n">
        <v>98.2</v>
      </c>
      <c r="K33" s="145" t="n">
        <v>98.8</v>
      </c>
      <c r="L33" s="145" t="n">
        <v>51.6</v>
      </c>
      <c r="M33" s="146" t="n">
        <v>91.3</v>
      </c>
      <c r="N33" s="90" t="n">
        <v>99.3</v>
      </c>
      <c r="O33" s="99" t="n">
        <v>99.3</v>
      </c>
      <c r="P33" s="91" t="n">
        <v>89.9</v>
      </c>
      <c r="Q33" s="91" t="n">
        <v>92</v>
      </c>
      <c r="R33" s="92" t="n">
        <v>98.9</v>
      </c>
    </row>
    <row r="34" customFormat="false" ht="14.25" hidden="false" customHeight="false" outlineLevel="0" collapsed="false">
      <c r="A34" s="64"/>
      <c r="B34" s="137"/>
      <c r="C34" s="143" t="s">
        <v>101</v>
      </c>
      <c r="D34" s="93" t="n">
        <v>96.3</v>
      </c>
      <c r="E34" s="94" t="n">
        <v>95.8</v>
      </c>
      <c r="F34" s="94" t="n">
        <v>207.7</v>
      </c>
      <c r="G34" s="94" t="n">
        <v>71.6</v>
      </c>
      <c r="H34" s="94" t="n">
        <v>96</v>
      </c>
      <c r="I34" s="144" t="n">
        <v>94.9</v>
      </c>
      <c r="J34" s="145" t="n">
        <v>94.9</v>
      </c>
      <c r="K34" s="145" t="n">
        <v>98.4</v>
      </c>
      <c r="L34" s="145" t="n">
        <v>57.3</v>
      </c>
      <c r="M34" s="146" t="n">
        <v>89.1</v>
      </c>
      <c r="N34" s="90" t="n">
        <v>98</v>
      </c>
      <c r="O34" s="99" t="n">
        <v>98</v>
      </c>
      <c r="P34" s="91" t="n">
        <v>90.8</v>
      </c>
      <c r="Q34" s="91" t="n">
        <v>91.5</v>
      </c>
      <c r="R34" s="92" t="n">
        <v>97.6</v>
      </c>
    </row>
    <row r="35" customFormat="false" ht="14.25" hidden="false" customHeight="false" outlineLevel="0" collapsed="false">
      <c r="A35" s="64"/>
      <c r="B35" s="137"/>
      <c r="C35" s="143" t="s">
        <v>102</v>
      </c>
      <c r="D35" s="93" t="n">
        <v>95.3</v>
      </c>
      <c r="E35" s="94" t="n">
        <v>94.8</v>
      </c>
      <c r="F35" s="94" t="n">
        <v>172.9</v>
      </c>
      <c r="G35" s="94" t="n">
        <v>66.8</v>
      </c>
      <c r="H35" s="91" t="n">
        <v>95.1</v>
      </c>
      <c r="I35" s="144" t="n">
        <v>94.4</v>
      </c>
      <c r="J35" s="145" t="n">
        <v>94.4</v>
      </c>
      <c r="K35" s="145" t="n">
        <v>96.9</v>
      </c>
      <c r="L35" s="145" t="n">
        <v>53.9</v>
      </c>
      <c r="M35" s="146" t="n">
        <v>88.1</v>
      </c>
      <c r="N35" s="90" t="n">
        <v>97</v>
      </c>
      <c r="O35" s="99" t="n">
        <v>97.1</v>
      </c>
      <c r="P35" s="91" t="n">
        <v>89.7</v>
      </c>
      <c r="Q35" s="91" t="n">
        <v>90.1</v>
      </c>
      <c r="R35" s="92" t="n">
        <v>96.6</v>
      </c>
    </row>
    <row r="36" customFormat="false" ht="14.25" hidden="false" customHeight="false" outlineLevel="0" collapsed="false">
      <c r="A36" s="64"/>
      <c r="B36" s="137"/>
      <c r="C36" s="143" t="s">
        <v>103</v>
      </c>
      <c r="D36" s="93" t="n">
        <v>92.3</v>
      </c>
      <c r="E36" s="94" t="n">
        <v>91.9</v>
      </c>
      <c r="F36" s="94" t="n">
        <v>178.3</v>
      </c>
      <c r="G36" s="94" t="n">
        <v>78.7</v>
      </c>
      <c r="H36" s="94" t="n">
        <v>92</v>
      </c>
      <c r="I36" s="144" t="n">
        <v>94</v>
      </c>
      <c r="J36" s="145" t="n">
        <v>94</v>
      </c>
      <c r="K36" s="99" t="n">
        <v>95.3</v>
      </c>
      <c r="L36" s="145" t="n">
        <v>51.2</v>
      </c>
      <c r="M36" s="146" t="n">
        <v>87.5</v>
      </c>
      <c r="N36" s="90" t="n">
        <v>97.1</v>
      </c>
      <c r="O36" s="99" t="n">
        <v>97.1</v>
      </c>
      <c r="P36" s="91" t="n">
        <v>91.4</v>
      </c>
      <c r="Q36" s="91" t="n">
        <v>88.5</v>
      </c>
      <c r="R36" s="92" t="n">
        <v>96.6</v>
      </c>
    </row>
    <row r="37" customFormat="false" ht="14.25" hidden="false" customHeight="false" outlineLevel="0" collapsed="false">
      <c r="A37" s="64"/>
      <c r="B37" s="137"/>
      <c r="C37" s="143" t="s">
        <v>104</v>
      </c>
      <c r="D37" s="93" t="n">
        <v>92.1</v>
      </c>
      <c r="E37" s="94" t="n">
        <v>91.7</v>
      </c>
      <c r="F37" s="94" t="n">
        <v>184.4</v>
      </c>
      <c r="G37" s="94" t="n">
        <v>96.8</v>
      </c>
      <c r="H37" s="94" t="n">
        <v>92.1</v>
      </c>
      <c r="I37" s="147" t="n">
        <v>97.1</v>
      </c>
      <c r="J37" s="112" t="n">
        <v>97.1</v>
      </c>
      <c r="K37" s="106" t="n">
        <v>90.6</v>
      </c>
      <c r="L37" s="145" t="n">
        <v>51.6</v>
      </c>
      <c r="M37" s="146" t="n">
        <v>90.4</v>
      </c>
      <c r="N37" s="90" t="n">
        <v>96.1</v>
      </c>
      <c r="O37" s="99" t="n">
        <v>96.1</v>
      </c>
      <c r="P37" s="91" t="n">
        <v>88.9</v>
      </c>
      <c r="Q37" s="91" t="n">
        <v>88.4</v>
      </c>
      <c r="R37" s="92" t="n">
        <v>95.7</v>
      </c>
    </row>
    <row r="38" customFormat="false" ht="6" hidden="false" customHeight="true" outlineLevel="0" collapsed="false">
      <c r="A38" s="64"/>
      <c r="B38" s="137"/>
      <c r="C38" s="148"/>
      <c r="D38" s="90"/>
      <c r="E38" s="91"/>
      <c r="F38" s="91"/>
      <c r="G38" s="91"/>
      <c r="H38" s="91"/>
      <c r="I38" s="149"/>
      <c r="J38" s="103"/>
      <c r="K38" s="103"/>
      <c r="L38" s="108"/>
      <c r="M38" s="150"/>
      <c r="N38" s="109"/>
      <c r="O38" s="108"/>
      <c r="P38" s="103"/>
      <c r="Q38" s="103"/>
      <c r="R38" s="150"/>
    </row>
    <row r="39" customFormat="false" ht="14.25" hidden="false" customHeight="false" outlineLevel="0" collapsed="false">
      <c r="A39" s="64"/>
      <c r="B39" s="137"/>
      <c r="C39" s="100" t="s">
        <v>105</v>
      </c>
      <c r="D39" s="151" t="n">
        <v>-0.2</v>
      </c>
      <c r="E39" s="152" t="n">
        <v>-0.2</v>
      </c>
      <c r="F39" s="152" t="n">
        <v>3.4</v>
      </c>
      <c r="G39" s="152" t="n">
        <v>23</v>
      </c>
      <c r="H39" s="152" t="n">
        <v>0.1</v>
      </c>
      <c r="I39" s="153" t="n">
        <v>3.3</v>
      </c>
      <c r="J39" s="154" t="n">
        <v>3.3</v>
      </c>
      <c r="K39" s="154" t="n">
        <v>-4.9</v>
      </c>
      <c r="L39" s="154" t="n">
        <v>0.8</v>
      </c>
      <c r="M39" s="155" t="n">
        <v>3.3</v>
      </c>
      <c r="N39" s="156" t="n">
        <v>-1</v>
      </c>
      <c r="O39" s="157" t="n">
        <v>-1</v>
      </c>
      <c r="P39" s="154" t="n">
        <v>-2.7</v>
      </c>
      <c r="Q39" s="154" t="n">
        <v>-0.1</v>
      </c>
      <c r="R39" s="155" t="n">
        <v>-0.9</v>
      </c>
    </row>
    <row r="40" customFormat="false" ht="6" hidden="false" customHeight="true" outlineLevel="0" collapsed="false">
      <c r="A40" s="64"/>
      <c r="B40" s="137"/>
      <c r="C40" s="98"/>
      <c r="D40" s="90"/>
      <c r="E40" s="91"/>
      <c r="F40" s="91"/>
      <c r="G40" s="91"/>
      <c r="H40" s="91"/>
      <c r="I40" s="149"/>
      <c r="J40" s="103"/>
      <c r="K40" s="103"/>
      <c r="L40" s="108"/>
      <c r="M40" s="150"/>
      <c r="N40" s="109"/>
      <c r="O40" s="108"/>
      <c r="P40" s="103"/>
      <c r="Q40" s="103"/>
      <c r="R40" s="150"/>
    </row>
    <row r="41" customFormat="false" ht="14.25" hidden="false" customHeight="false" outlineLevel="0" collapsed="false">
      <c r="A41" s="64"/>
      <c r="B41" s="137"/>
      <c r="C41" s="100" t="s">
        <v>84</v>
      </c>
      <c r="D41" s="101" t="n">
        <v>98.7</v>
      </c>
      <c r="E41" s="104" t="n">
        <v>98.3</v>
      </c>
      <c r="F41" s="104" t="n">
        <v>176.7</v>
      </c>
      <c r="G41" s="104" t="n">
        <v>77.8</v>
      </c>
      <c r="H41" s="104" t="n">
        <v>98.4</v>
      </c>
      <c r="I41" s="144" t="n">
        <v>95.2</v>
      </c>
      <c r="J41" s="94" t="n">
        <v>95.2</v>
      </c>
      <c r="K41" s="94" t="n">
        <v>97.9</v>
      </c>
      <c r="L41" s="94" t="n">
        <v>59.9</v>
      </c>
      <c r="M41" s="97" t="n">
        <v>89.6</v>
      </c>
      <c r="N41" s="105" t="n">
        <v>98.9</v>
      </c>
      <c r="O41" s="158" t="n">
        <v>98.8</v>
      </c>
      <c r="P41" s="106" t="n">
        <v>99.7</v>
      </c>
      <c r="Q41" s="106" t="n">
        <v>92.1</v>
      </c>
      <c r="R41" s="107" t="n">
        <v>98.4</v>
      </c>
    </row>
    <row r="42" customFormat="false" ht="14.25" hidden="false" customHeight="false" outlineLevel="0" collapsed="false">
      <c r="A42" s="64"/>
      <c r="B42" s="137"/>
      <c r="C42" s="100" t="s">
        <v>85</v>
      </c>
      <c r="D42" s="101" t="n">
        <v>95.4</v>
      </c>
      <c r="E42" s="104" t="n">
        <v>94.9</v>
      </c>
      <c r="F42" s="104" t="n">
        <v>209.5</v>
      </c>
      <c r="G42" s="104" t="n">
        <v>68.8</v>
      </c>
      <c r="H42" s="104" t="n">
        <v>95</v>
      </c>
      <c r="I42" s="144" t="n">
        <v>94.5</v>
      </c>
      <c r="J42" s="94" t="n">
        <v>94.5</v>
      </c>
      <c r="K42" s="94" t="n">
        <v>98.9</v>
      </c>
      <c r="L42" s="94" t="n">
        <v>57.4</v>
      </c>
      <c r="M42" s="97" t="n">
        <v>88.8</v>
      </c>
      <c r="N42" s="105" t="n">
        <v>96.7</v>
      </c>
      <c r="O42" s="158" t="n">
        <v>96.7</v>
      </c>
      <c r="P42" s="106" t="n">
        <v>88.3</v>
      </c>
      <c r="Q42" s="106" t="n">
        <v>91.6</v>
      </c>
      <c r="R42" s="107" t="n">
        <v>96.5</v>
      </c>
    </row>
    <row r="43" customFormat="false" ht="14.25" hidden="false" customHeight="false" outlineLevel="0" collapsed="false">
      <c r="A43" s="64"/>
      <c r="B43" s="137"/>
      <c r="C43" s="100" t="s">
        <v>86</v>
      </c>
      <c r="D43" s="101" t="n">
        <v>94.8</v>
      </c>
      <c r="E43" s="104" t="n">
        <v>94.1</v>
      </c>
      <c r="F43" s="104" t="n">
        <v>236.8</v>
      </c>
      <c r="G43" s="104" t="n">
        <v>68.1</v>
      </c>
      <c r="H43" s="104" t="n">
        <v>94.5</v>
      </c>
      <c r="I43" s="159" t="n">
        <v>94.9</v>
      </c>
      <c r="J43" s="91" t="n">
        <v>94.9</v>
      </c>
      <c r="K43" s="112" t="n">
        <v>98.5</v>
      </c>
      <c r="L43" s="94" t="n">
        <v>54.5</v>
      </c>
      <c r="M43" s="97" t="n">
        <v>89</v>
      </c>
      <c r="N43" s="105" t="n">
        <v>98.3</v>
      </c>
      <c r="O43" s="158" t="n">
        <v>98.4</v>
      </c>
      <c r="P43" s="106" t="n">
        <v>84.5</v>
      </c>
      <c r="Q43" s="106" t="n">
        <v>90.7</v>
      </c>
      <c r="R43" s="107" t="n">
        <v>97.9</v>
      </c>
    </row>
    <row r="44" customFormat="false" ht="14.25" hidden="false" customHeight="false" outlineLevel="0" collapsed="false">
      <c r="A44" s="64"/>
      <c r="B44" s="137"/>
      <c r="C44" s="100" t="s">
        <v>87</v>
      </c>
      <c r="D44" s="101" t="n">
        <v>94.4</v>
      </c>
      <c r="E44" s="104" t="n">
        <v>93.8</v>
      </c>
      <c r="F44" s="104" t="n">
        <v>215.4</v>
      </c>
      <c r="G44" s="104" t="n">
        <v>61.9</v>
      </c>
      <c r="H44" s="104" t="n">
        <v>94.1</v>
      </c>
      <c r="I44" s="144" t="n">
        <v>94.6</v>
      </c>
      <c r="J44" s="94" t="n">
        <v>94.6</v>
      </c>
      <c r="K44" s="112" t="n">
        <v>96.8</v>
      </c>
      <c r="L44" s="94" t="n">
        <v>55.6</v>
      </c>
      <c r="M44" s="92" t="n">
        <v>88.7</v>
      </c>
      <c r="N44" s="105" t="n">
        <v>97.4</v>
      </c>
      <c r="O44" s="158" t="n">
        <v>97.4</v>
      </c>
      <c r="P44" s="106" t="n">
        <v>89.4</v>
      </c>
      <c r="Q44" s="106" t="n">
        <v>90.7</v>
      </c>
      <c r="R44" s="107" t="n">
        <v>97</v>
      </c>
    </row>
    <row r="45" customFormat="false" ht="14.25" hidden="false" customHeight="false" outlineLevel="0" collapsed="false">
      <c r="A45" s="64"/>
      <c r="B45" s="137"/>
      <c r="C45" s="100" t="s">
        <v>88</v>
      </c>
      <c r="D45" s="101" t="n">
        <v>95.9</v>
      </c>
      <c r="E45" s="104" t="n">
        <v>95.4</v>
      </c>
      <c r="F45" s="104" t="n">
        <v>138.4</v>
      </c>
      <c r="G45" s="104" t="n">
        <v>64.5</v>
      </c>
      <c r="H45" s="104" t="n">
        <v>95.9</v>
      </c>
      <c r="I45" s="144" t="n">
        <v>94.4</v>
      </c>
      <c r="J45" s="94" t="n">
        <v>94.4</v>
      </c>
      <c r="K45" s="112" t="n">
        <v>97.9</v>
      </c>
      <c r="L45" s="94" t="n">
        <v>54.7</v>
      </c>
      <c r="M45" s="97" t="n">
        <v>88.3</v>
      </c>
      <c r="N45" s="105" t="n">
        <v>96.7</v>
      </c>
      <c r="O45" s="158" t="n">
        <v>96.8</v>
      </c>
      <c r="P45" s="106" t="n">
        <v>89.3</v>
      </c>
      <c r="Q45" s="106" t="n">
        <v>90.2</v>
      </c>
      <c r="R45" s="107" t="n">
        <v>96.3</v>
      </c>
    </row>
    <row r="46" customFormat="false" ht="14.25" hidden="false" customHeight="false" outlineLevel="0" collapsed="false">
      <c r="A46" s="64"/>
      <c r="B46" s="137"/>
      <c r="C46" s="100" t="s">
        <v>89</v>
      </c>
      <c r="D46" s="101" t="n">
        <v>95.6</v>
      </c>
      <c r="E46" s="104" t="n">
        <v>95.3</v>
      </c>
      <c r="F46" s="104" t="n">
        <v>165</v>
      </c>
      <c r="G46" s="104" t="n">
        <v>74</v>
      </c>
      <c r="H46" s="104" t="n">
        <v>95.4</v>
      </c>
      <c r="I46" s="144" t="n">
        <v>94.3</v>
      </c>
      <c r="J46" s="94" t="n">
        <v>94.3</v>
      </c>
      <c r="K46" s="94" t="n">
        <v>95.9</v>
      </c>
      <c r="L46" s="94" t="n">
        <v>51.4</v>
      </c>
      <c r="M46" s="97" t="n">
        <v>87.3</v>
      </c>
      <c r="N46" s="105" t="n">
        <v>97</v>
      </c>
      <c r="O46" s="158" t="n">
        <v>97</v>
      </c>
      <c r="P46" s="106" t="n">
        <v>90.5</v>
      </c>
      <c r="Q46" s="106" t="n">
        <v>89.4</v>
      </c>
      <c r="R46" s="107" t="n">
        <v>96.6</v>
      </c>
    </row>
    <row r="47" customFormat="false" ht="14.25" hidden="false" customHeight="false" outlineLevel="0" collapsed="false">
      <c r="A47" s="64"/>
      <c r="B47" s="137"/>
      <c r="C47" s="100" t="s">
        <v>90</v>
      </c>
      <c r="D47" s="101" t="n">
        <v>94</v>
      </c>
      <c r="E47" s="104" t="n">
        <v>93.6</v>
      </c>
      <c r="F47" s="104" t="n">
        <v>175.3</v>
      </c>
      <c r="G47" s="104" t="n">
        <v>76</v>
      </c>
      <c r="H47" s="104" t="n">
        <v>93.7</v>
      </c>
      <c r="I47" s="144" t="n">
        <v>94.8</v>
      </c>
      <c r="J47" s="94" t="n">
        <v>94.9</v>
      </c>
      <c r="K47" s="94" t="n">
        <v>98</v>
      </c>
      <c r="L47" s="94" t="n">
        <v>53.9</v>
      </c>
      <c r="M47" s="97" t="n">
        <v>88.2</v>
      </c>
      <c r="N47" s="105" t="n">
        <v>98.2</v>
      </c>
      <c r="O47" s="158" t="n">
        <v>98.3</v>
      </c>
      <c r="P47" s="106" t="n">
        <v>92.1</v>
      </c>
      <c r="Q47" s="106" t="n">
        <v>89</v>
      </c>
      <c r="R47" s="107" t="n">
        <v>97.8</v>
      </c>
    </row>
    <row r="48" customFormat="false" ht="14.25" hidden="false" customHeight="false" outlineLevel="0" collapsed="false">
      <c r="A48" s="64"/>
      <c r="B48" s="137"/>
      <c r="C48" s="100" t="s">
        <v>91</v>
      </c>
      <c r="D48" s="101" t="n">
        <v>90.7</v>
      </c>
      <c r="E48" s="104" t="n">
        <v>90.3</v>
      </c>
      <c r="F48" s="160" t="n">
        <v>173</v>
      </c>
      <c r="G48" s="104" t="n">
        <v>82</v>
      </c>
      <c r="H48" s="104" t="n">
        <v>90.5</v>
      </c>
      <c r="I48" s="144" t="n">
        <v>94.1</v>
      </c>
      <c r="J48" s="94" t="n">
        <v>94.1</v>
      </c>
      <c r="K48" s="112" t="n">
        <v>94.9</v>
      </c>
      <c r="L48" s="94" t="n">
        <v>47.5</v>
      </c>
      <c r="M48" s="92" t="n">
        <v>87.4</v>
      </c>
      <c r="N48" s="105" t="n">
        <v>97.1</v>
      </c>
      <c r="O48" s="158" t="n">
        <v>97.1</v>
      </c>
      <c r="P48" s="106" t="n">
        <v>92.2</v>
      </c>
      <c r="Q48" s="106" t="n">
        <v>89.9</v>
      </c>
      <c r="R48" s="107" t="n">
        <v>96.8</v>
      </c>
    </row>
    <row r="49" customFormat="false" ht="14.25" hidden="false" customHeight="false" outlineLevel="0" collapsed="false">
      <c r="A49" s="64"/>
      <c r="B49" s="137"/>
      <c r="C49" s="100" t="s">
        <v>92</v>
      </c>
      <c r="D49" s="101" t="n">
        <v>92.1</v>
      </c>
      <c r="E49" s="104" t="n">
        <v>91.7</v>
      </c>
      <c r="F49" s="160" t="n">
        <v>186.6</v>
      </c>
      <c r="G49" s="104" t="n">
        <v>78</v>
      </c>
      <c r="H49" s="104" t="n">
        <v>91.9</v>
      </c>
      <c r="I49" s="144" t="n">
        <v>93</v>
      </c>
      <c r="J49" s="94" t="n">
        <v>93.1</v>
      </c>
      <c r="K49" s="112" t="n">
        <v>93</v>
      </c>
      <c r="L49" s="94" t="n">
        <v>52.3</v>
      </c>
      <c r="M49" s="97" t="n">
        <v>86.8</v>
      </c>
      <c r="N49" s="105" t="n">
        <v>95.9</v>
      </c>
      <c r="O49" s="158" t="n">
        <v>95.9</v>
      </c>
      <c r="P49" s="106" t="n">
        <v>89.8</v>
      </c>
      <c r="Q49" s="106" t="n">
        <v>86.7</v>
      </c>
      <c r="R49" s="107" t="n">
        <v>95.2</v>
      </c>
    </row>
    <row r="50" customFormat="false" ht="14.25" hidden="false" customHeight="false" outlineLevel="0" collapsed="false">
      <c r="A50" s="64"/>
      <c r="B50" s="137"/>
      <c r="C50" s="100" t="s">
        <v>93</v>
      </c>
      <c r="D50" s="101" t="n">
        <v>92.6</v>
      </c>
      <c r="E50" s="104" t="n">
        <v>92.3</v>
      </c>
      <c r="F50" s="160" t="n">
        <v>168.3</v>
      </c>
      <c r="G50" s="104" t="n">
        <v>82.3</v>
      </c>
      <c r="H50" s="104" t="n">
        <v>92.3</v>
      </c>
      <c r="I50" s="144" t="n">
        <v>99</v>
      </c>
      <c r="J50" s="94" t="n">
        <v>99</v>
      </c>
      <c r="K50" s="106" t="n">
        <v>92.1</v>
      </c>
      <c r="L50" s="94" t="n">
        <v>52.2</v>
      </c>
      <c r="M50" s="97" t="n">
        <v>91.7</v>
      </c>
      <c r="N50" s="105" t="n">
        <v>98.3</v>
      </c>
      <c r="O50" s="158" t="n">
        <v>98.4</v>
      </c>
      <c r="P50" s="106" t="n">
        <v>83.8</v>
      </c>
      <c r="Q50" s="106" t="n">
        <v>90.5</v>
      </c>
      <c r="R50" s="107" t="n">
        <v>97.9</v>
      </c>
    </row>
    <row r="51" customFormat="false" ht="14.25" hidden="false" customHeight="false" outlineLevel="0" collapsed="false">
      <c r="A51" s="64"/>
      <c r="B51" s="137"/>
      <c r="C51" s="100" t="s">
        <v>94</v>
      </c>
      <c r="D51" s="101" t="n">
        <v>87</v>
      </c>
      <c r="E51" s="104" t="n">
        <v>86.6</v>
      </c>
      <c r="F51" s="160" t="n">
        <v>189.2</v>
      </c>
      <c r="G51" s="104" t="n">
        <v>99.9</v>
      </c>
      <c r="H51" s="104" t="n">
        <v>87.1</v>
      </c>
      <c r="I51" s="144" t="n">
        <v>93</v>
      </c>
      <c r="J51" s="94" t="n">
        <v>93.1</v>
      </c>
      <c r="K51" s="112" t="n">
        <v>94.6</v>
      </c>
      <c r="L51" s="94" t="n">
        <v>52.6</v>
      </c>
      <c r="M51" s="97" t="n">
        <v>87.1</v>
      </c>
      <c r="N51" s="105" t="n">
        <v>93.2</v>
      </c>
      <c r="O51" s="158" t="n">
        <v>93.2</v>
      </c>
      <c r="P51" s="106" t="n">
        <v>88.3</v>
      </c>
      <c r="Q51" s="106" t="n">
        <v>85.7</v>
      </c>
      <c r="R51" s="107" t="n">
        <v>92.8</v>
      </c>
    </row>
    <row r="52" customFormat="false" ht="14.25" hidden="false" customHeight="false" outlineLevel="0" collapsed="false">
      <c r="A52" s="64"/>
      <c r="B52" s="137"/>
      <c r="C52" s="100" t="s">
        <v>95</v>
      </c>
      <c r="D52" s="101" t="n">
        <v>96.7</v>
      </c>
      <c r="E52" s="102" t="n">
        <v>96.2</v>
      </c>
      <c r="F52" s="160" t="n">
        <v>195.7</v>
      </c>
      <c r="G52" s="104" t="n">
        <v>108.2</v>
      </c>
      <c r="H52" s="104" t="n">
        <v>96.8</v>
      </c>
      <c r="I52" s="147" t="n">
        <v>99.2</v>
      </c>
      <c r="J52" s="112" t="n">
        <v>99.2</v>
      </c>
      <c r="K52" s="112" t="n">
        <v>85.1</v>
      </c>
      <c r="L52" s="112" t="n">
        <v>50.1</v>
      </c>
      <c r="M52" s="113" t="n">
        <v>92.5</v>
      </c>
      <c r="N52" s="105" t="n">
        <v>96.7</v>
      </c>
      <c r="O52" s="106" t="n">
        <v>96.7</v>
      </c>
      <c r="P52" s="106" t="n">
        <v>94.6</v>
      </c>
      <c r="Q52" s="106" t="n">
        <v>88.9</v>
      </c>
      <c r="R52" s="107" t="n">
        <v>96.4</v>
      </c>
      <c r="S52" s="114"/>
    </row>
    <row r="53" customFormat="false" ht="14.25" hidden="false" customHeight="false" outlineLevel="0" collapsed="false">
      <c r="A53" s="64"/>
      <c r="B53" s="137"/>
      <c r="C53" s="100" t="s">
        <v>96</v>
      </c>
      <c r="D53" s="115" t="n">
        <v>99.3</v>
      </c>
      <c r="E53" s="118" t="n">
        <v>99</v>
      </c>
      <c r="F53" s="117" t="n">
        <v>158.5</v>
      </c>
      <c r="G53" s="118" t="n">
        <v>77.4</v>
      </c>
      <c r="H53" s="118" t="n">
        <v>98.8</v>
      </c>
      <c r="I53" s="161" t="n">
        <v>98.4</v>
      </c>
      <c r="J53" s="117" t="n">
        <v>98.4</v>
      </c>
      <c r="K53" s="117" t="n">
        <v>89.6</v>
      </c>
      <c r="L53" s="117" t="n">
        <v>49.8</v>
      </c>
      <c r="M53" s="120" t="n">
        <v>91</v>
      </c>
      <c r="N53" s="121" t="n">
        <v>97.2</v>
      </c>
      <c r="O53" s="110" t="n">
        <v>97.3</v>
      </c>
      <c r="P53" s="110" t="n">
        <v>88.1</v>
      </c>
      <c r="Q53" s="110" t="n">
        <v>85.3</v>
      </c>
      <c r="R53" s="122" t="n">
        <v>96.6</v>
      </c>
      <c r="S53" s="114"/>
    </row>
    <row r="54" customFormat="false" ht="6" hidden="false" customHeight="true" outlineLevel="0" collapsed="false">
      <c r="A54" s="64"/>
      <c r="B54" s="137"/>
      <c r="C54" s="98"/>
      <c r="D54" s="162"/>
      <c r="E54" s="163"/>
      <c r="F54" s="164"/>
      <c r="G54" s="163"/>
      <c r="H54" s="163"/>
      <c r="I54" s="165"/>
      <c r="J54" s="86"/>
      <c r="K54" s="86"/>
      <c r="L54" s="166"/>
      <c r="M54" s="87"/>
      <c r="N54" s="85"/>
      <c r="O54" s="86"/>
      <c r="P54" s="86"/>
      <c r="Q54" s="86"/>
      <c r="R54" s="87"/>
    </row>
    <row r="55" customFormat="false" ht="15" hidden="false" customHeight="false" outlineLevel="0" collapsed="false">
      <c r="A55" s="64"/>
      <c r="B55" s="137"/>
      <c r="C55" s="167" t="s">
        <v>97</v>
      </c>
      <c r="D55" s="168" t="n">
        <v>2.7</v>
      </c>
      <c r="E55" s="169" t="n">
        <v>2.9</v>
      </c>
      <c r="F55" s="169" t="n">
        <v>-19</v>
      </c>
      <c r="G55" s="169" t="n">
        <v>-28.5</v>
      </c>
      <c r="H55" s="169" t="n">
        <v>2.1</v>
      </c>
      <c r="I55" s="170" t="n">
        <v>-0.8</v>
      </c>
      <c r="J55" s="171" t="n">
        <v>-0.8</v>
      </c>
      <c r="K55" s="171" t="n">
        <v>5.3</v>
      </c>
      <c r="L55" s="171" t="n">
        <v>-0.6</v>
      </c>
      <c r="M55" s="172" t="n">
        <v>-1.6</v>
      </c>
      <c r="N55" s="173" t="n">
        <v>0.5</v>
      </c>
      <c r="O55" s="171" t="n">
        <v>0.6</v>
      </c>
      <c r="P55" s="171" t="n">
        <v>-6.9</v>
      </c>
      <c r="Q55" s="171" t="n">
        <v>-4</v>
      </c>
      <c r="R55" s="172" t="n">
        <v>0.2</v>
      </c>
    </row>
    <row r="56" customFormat="false" ht="8.25" hidden="false" customHeight="true" outlineLevel="0" collapsed="false">
      <c r="A56" s="64"/>
      <c r="B56" s="174"/>
      <c r="C56" s="175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</row>
    <row r="57" customFormat="false" ht="14.25" hidden="false" customHeight="true" outlineLevel="0" collapsed="false">
      <c r="A57" s="64"/>
      <c r="B57" s="177" t="s">
        <v>106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</row>
    <row r="58" customFormat="false" ht="14.25" hidden="false" customHeight="false" outlineLevel="0" collapsed="false">
      <c r="A58" s="64"/>
      <c r="B58" s="178" t="s">
        <v>107</v>
      </c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</row>
    <row r="59" customFormat="false" ht="14.25" hidden="false" customHeight="false" outlineLevel="0" collapsed="false">
      <c r="A59" s="64"/>
      <c r="B59" s="179" t="s">
        <v>108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</row>
    <row r="60" customFormat="false" ht="13.5" hidden="false" customHeight="false" outlineLevel="0" collapsed="false">
      <c r="I60" s="180"/>
      <c r="J60" s="180"/>
      <c r="K60" s="180"/>
      <c r="L60" s="180"/>
      <c r="M60" s="180"/>
      <c r="N60" s="180"/>
      <c r="O60" s="180"/>
      <c r="P60" s="180"/>
      <c r="Q60" s="180"/>
      <c r="R60" s="180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4" min="4" style="181" width="10.25"/>
    <col collapsed="false" customWidth="true" hidden="false" outlineLevel="0" max="20" min="5" style="181" width="9.75"/>
    <col collapsed="false" customWidth="false" hidden="false" outlineLevel="0" max="257" min="21" style="181" width="8.99"/>
  </cols>
  <sheetData>
    <row r="1" customFormat="false" ht="14.25" hidden="false" customHeight="false" outlineLevel="0" collapsed="false">
      <c r="B1" s="54"/>
      <c r="D1" s="182"/>
    </row>
    <row r="2" customFormat="false" ht="17.25" hidden="false" customHeight="false" outlineLevel="0" collapsed="false">
      <c r="B2" s="55" t="s">
        <v>109</v>
      </c>
      <c r="T2" s="183" t="s">
        <v>110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84" t="s">
        <v>111</v>
      </c>
      <c r="C4" s="18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185"/>
      <c r="U4" s="186"/>
    </row>
    <row r="5" customFormat="false" ht="14.25" hidden="false" customHeight="true" outlineLevel="0" collapsed="false">
      <c r="A5" s="64"/>
      <c r="B5" s="184"/>
      <c r="C5" s="184"/>
      <c r="D5" s="76" t="s">
        <v>71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85"/>
      <c r="U5" s="186"/>
    </row>
    <row r="6" customFormat="false" ht="14.25" hidden="false" customHeight="false" outlineLevel="0" collapsed="false">
      <c r="A6" s="64"/>
      <c r="B6" s="184"/>
      <c r="C6" s="184"/>
      <c r="D6" s="76"/>
      <c r="E6" s="76" t="s">
        <v>74</v>
      </c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8"/>
      <c r="U6" s="186"/>
    </row>
    <row r="7" customFormat="false" ht="13.5" hidden="false" customHeight="true" outlineLevel="0" collapsed="false">
      <c r="A7" s="64"/>
      <c r="B7" s="184"/>
      <c r="C7" s="184"/>
      <c r="D7" s="76"/>
      <c r="E7" s="76"/>
      <c r="F7" s="78" t="s">
        <v>112</v>
      </c>
      <c r="G7" s="184" t="s">
        <v>113</v>
      </c>
      <c r="H7" s="184" t="s">
        <v>114</v>
      </c>
      <c r="I7" s="184" t="s">
        <v>115</v>
      </c>
      <c r="J7" s="184" t="s">
        <v>116</v>
      </c>
      <c r="K7" s="184" t="s">
        <v>117</v>
      </c>
      <c r="L7" s="189" t="s">
        <v>118</v>
      </c>
      <c r="M7" s="184" t="s">
        <v>119</v>
      </c>
      <c r="N7" s="184" t="s">
        <v>120</v>
      </c>
      <c r="O7" s="184" t="s">
        <v>121</v>
      </c>
      <c r="P7" s="184" t="s">
        <v>122</v>
      </c>
      <c r="Q7" s="184" t="s">
        <v>123</v>
      </c>
      <c r="R7" s="184" t="s">
        <v>124</v>
      </c>
      <c r="S7" s="184" t="s">
        <v>125</v>
      </c>
      <c r="T7" s="184" t="s">
        <v>126</v>
      </c>
      <c r="U7" s="186"/>
    </row>
    <row r="8" customFormat="false" ht="13.5" hidden="false" customHeight="true" outlineLevel="0" collapsed="false">
      <c r="A8" s="64"/>
      <c r="B8" s="184"/>
      <c r="C8" s="184"/>
      <c r="D8" s="76"/>
      <c r="E8" s="76"/>
      <c r="F8" s="78"/>
      <c r="G8" s="184"/>
      <c r="H8" s="184"/>
      <c r="I8" s="184"/>
      <c r="J8" s="184"/>
      <c r="K8" s="184"/>
      <c r="L8" s="189"/>
      <c r="M8" s="184"/>
      <c r="N8" s="184"/>
      <c r="O8" s="184"/>
      <c r="P8" s="184"/>
      <c r="Q8" s="184"/>
      <c r="R8" s="184"/>
      <c r="S8" s="184"/>
      <c r="T8" s="184"/>
      <c r="U8" s="186"/>
    </row>
    <row r="9" customFormat="false" ht="15.75" hidden="false" customHeight="true" outlineLevel="0" collapsed="false">
      <c r="A9" s="64"/>
      <c r="B9" s="184"/>
      <c r="C9" s="184"/>
      <c r="D9" s="76"/>
      <c r="E9" s="76"/>
      <c r="F9" s="78"/>
      <c r="G9" s="184"/>
      <c r="H9" s="184"/>
      <c r="I9" s="184"/>
      <c r="J9" s="184"/>
      <c r="K9" s="184"/>
      <c r="L9" s="189"/>
      <c r="M9" s="184"/>
      <c r="N9" s="184"/>
      <c r="O9" s="184"/>
      <c r="P9" s="184"/>
      <c r="Q9" s="184"/>
      <c r="R9" s="184"/>
      <c r="S9" s="184"/>
      <c r="T9" s="184"/>
      <c r="U9" s="186"/>
    </row>
    <row r="10" customFormat="false" ht="14.25" hidden="false" customHeight="false" outlineLevel="0" collapsed="false">
      <c r="A10" s="64"/>
      <c r="B10" s="190" t="s">
        <v>77</v>
      </c>
      <c r="C10" s="190"/>
      <c r="D10" s="191" t="n">
        <v>10000</v>
      </c>
      <c r="E10" s="191" t="n">
        <v>9948.4</v>
      </c>
      <c r="F10" s="191" t="n">
        <v>242.5</v>
      </c>
      <c r="G10" s="191" t="n">
        <v>40.1</v>
      </c>
      <c r="H10" s="191" t="n">
        <v>441.1</v>
      </c>
      <c r="I10" s="191" t="n">
        <v>512.7</v>
      </c>
      <c r="J10" s="192" t="n">
        <v>795.5</v>
      </c>
      <c r="K10" s="192" t="n">
        <v>183.6</v>
      </c>
      <c r="L10" s="192" t="n">
        <v>1713.4</v>
      </c>
      <c r="M10" s="192" t="n">
        <v>120</v>
      </c>
      <c r="N10" s="192" t="n">
        <v>236</v>
      </c>
      <c r="O10" s="192" t="n">
        <v>1399.1</v>
      </c>
      <c r="P10" s="191" t="n">
        <v>363.5</v>
      </c>
      <c r="Q10" s="192" t="n">
        <v>352.2</v>
      </c>
      <c r="R10" s="192" t="n">
        <v>366.2</v>
      </c>
      <c r="S10" s="191" t="n">
        <v>318.2</v>
      </c>
      <c r="T10" s="192" t="n">
        <v>238.3</v>
      </c>
      <c r="U10" s="186"/>
    </row>
    <row r="11" customFormat="false" ht="6" hidden="false" customHeight="true" outlineLevel="0" collapsed="false">
      <c r="A11" s="64"/>
      <c r="B11" s="193" t="s">
        <v>78</v>
      </c>
      <c r="C11" s="84"/>
      <c r="D11" s="194"/>
      <c r="E11" s="194"/>
      <c r="F11" s="194"/>
      <c r="G11" s="194"/>
      <c r="H11" s="194"/>
      <c r="I11" s="194"/>
      <c r="J11" s="195"/>
      <c r="K11" s="195"/>
      <c r="L11" s="195"/>
      <c r="M11" s="195"/>
      <c r="N11" s="195"/>
      <c r="O11" s="195"/>
      <c r="P11" s="194"/>
      <c r="Q11" s="195"/>
      <c r="R11" s="195"/>
      <c r="S11" s="194"/>
      <c r="T11" s="196"/>
      <c r="U11" s="186"/>
    </row>
    <row r="12" customFormat="false" ht="13.5" hidden="false" customHeight="true" outlineLevel="0" collapsed="false">
      <c r="A12" s="64"/>
      <c r="B12" s="193"/>
      <c r="C12" s="89" t="s">
        <v>79</v>
      </c>
      <c r="D12" s="103" t="n">
        <v>89.4</v>
      </c>
      <c r="E12" s="103" t="n">
        <v>89.2</v>
      </c>
      <c r="F12" s="103" t="n">
        <v>93.8</v>
      </c>
      <c r="G12" s="103" t="n">
        <v>100.6</v>
      </c>
      <c r="H12" s="103" t="n">
        <v>92</v>
      </c>
      <c r="I12" s="103" t="n">
        <v>99.2</v>
      </c>
      <c r="J12" s="103" t="n">
        <v>93.1</v>
      </c>
      <c r="K12" s="103" t="n">
        <v>96.7</v>
      </c>
      <c r="L12" s="103" t="n">
        <v>78.6</v>
      </c>
      <c r="M12" s="103" t="n">
        <v>97.9</v>
      </c>
      <c r="N12" s="103" t="n">
        <v>104.6</v>
      </c>
      <c r="O12" s="103" t="n">
        <v>86.4</v>
      </c>
      <c r="P12" s="103" t="n">
        <v>64.7</v>
      </c>
      <c r="Q12" s="103" t="n">
        <v>98.3</v>
      </c>
      <c r="R12" s="103" t="n">
        <v>94.6</v>
      </c>
      <c r="S12" s="103" t="n">
        <v>91.7</v>
      </c>
      <c r="T12" s="108" t="n">
        <v>84.2</v>
      </c>
      <c r="U12" s="186"/>
    </row>
    <row r="13" customFormat="false" ht="14.25" hidden="false" customHeight="false" outlineLevel="0" collapsed="false">
      <c r="A13" s="64"/>
      <c r="B13" s="193"/>
      <c r="C13" s="89" t="s">
        <v>80</v>
      </c>
      <c r="D13" s="103" t="n">
        <v>95.6</v>
      </c>
      <c r="E13" s="103" t="n">
        <v>95.5</v>
      </c>
      <c r="F13" s="103" t="n">
        <v>95.6</v>
      </c>
      <c r="G13" s="103" t="n">
        <v>96.6</v>
      </c>
      <c r="H13" s="103" t="n">
        <v>89.2</v>
      </c>
      <c r="I13" s="103" t="n">
        <v>90.9</v>
      </c>
      <c r="J13" s="103" t="n">
        <v>71.9</v>
      </c>
      <c r="K13" s="103" t="n">
        <v>84.4</v>
      </c>
      <c r="L13" s="103" t="n">
        <v>67.6</v>
      </c>
      <c r="M13" s="103" t="n">
        <v>107.9</v>
      </c>
      <c r="N13" s="103" t="n">
        <v>123.2</v>
      </c>
      <c r="O13" s="103" t="n">
        <v>140.7</v>
      </c>
      <c r="P13" s="103" t="n">
        <v>107.6</v>
      </c>
      <c r="Q13" s="103" t="n">
        <v>98.8</v>
      </c>
      <c r="R13" s="103" t="n">
        <v>88</v>
      </c>
      <c r="S13" s="103" t="n">
        <v>94</v>
      </c>
      <c r="T13" s="108" t="n">
        <v>84.5</v>
      </c>
      <c r="U13" s="186"/>
    </row>
    <row r="14" customFormat="false" ht="14.25" hidden="false" customHeight="false" outlineLevel="0" collapsed="false">
      <c r="A14" s="64"/>
      <c r="B14" s="193"/>
      <c r="C14" s="89" t="s">
        <v>81</v>
      </c>
      <c r="D14" s="103" t="n">
        <v>94.9</v>
      </c>
      <c r="E14" s="103" t="n">
        <v>94.6</v>
      </c>
      <c r="F14" s="103" t="n">
        <v>97.4</v>
      </c>
      <c r="G14" s="103" t="n">
        <v>95.8</v>
      </c>
      <c r="H14" s="103" t="n">
        <v>91.8</v>
      </c>
      <c r="I14" s="103" t="n">
        <v>94.6</v>
      </c>
      <c r="J14" s="103" t="n">
        <v>76.7</v>
      </c>
      <c r="K14" s="103" t="n">
        <v>64.8</v>
      </c>
      <c r="L14" s="103" t="n">
        <v>72.9</v>
      </c>
      <c r="M14" s="103" t="n">
        <v>78.8</v>
      </c>
      <c r="N14" s="103" t="n">
        <v>101.7</v>
      </c>
      <c r="O14" s="103" t="n">
        <v>126.4</v>
      </c>
      <c r="P14" s="103" t="n">
        <v>135.6</v>
      </c>
      <c r="Q14" s="103" t="n">
        <v>87.1</v>
      </c>
      <c r="R14" s="103" t="n">
        <v>106.3</v>
      </c>
      <c r="S14" s="103" t="n">
        <v>88.6</v>
      </c>
      <c r="T14" s="108" t="n">
        <v>79.5</v>
      </c>
      <c r="U14" s="186"/>
    </row>
    <row r="15" customFormat="false" ht="14.25" hidden="false" customHeight="false" outlineLevel="0" collapsed="false">
      <c r="A15" s="64"/>
      <c r="B15" s="193"/>
      <c r="C15" s="89" t="s">
        <v>82</v>
      </c>
      <c r="D15" s="103" t="n">
        <v>94.7</v>
      </c>
      <c r="E15" s="103" t="n">
        <v>94.4</v>
      </c>
      <c r="F15" s="103" t="n">
        <v>93.8</v>
      </c>
      <c r="G15" s="103" t="n">
        <v>94.1</v>
      </c>
      <c r="H15" s="103" t="n">
        <v>92.6</v>
      </c>
      <c r="I15" s="103" t="n">
        <v>84.2</v>
      </c>
      <c r="J15" s="103" t="n">
        <v>95</v>
      </c>
      <c r="K15" s="103" t="n">
        <v>79.1</v>
      </c>
      <c r="L15" s="103" t="n">
        <v>68.5</v>
      </c>
      <c r="M15" s="103" t="n">
        <v>88.6</v>
      </c>
      <c r="N15" s="103" t="n">
        <v>101.5</v>
      </c>
      <c r="O15" s="103" t="n">
        <v>117.9</v>
      </c>
      <c r="P15" s="103" t="n">
        <v>141.5</v>
      </c>
      <c r="Q15" s="103" t="n">
        <v>82.3</v>
      </c>
      <c r="R15" s="103" t="n">
        <v>105.9</v>
      </c>
      <c r="S15" s="103" t="n">
        <v>99.3</v>
      </c>
      <c r="T15" s="108" t="n">
        <v>80</v>
      </c>
      <c r="U15" s="186"/>
    </row>
    <row r="16" customFormat="false" ht="14.25" hidden="false" customHeight="false" outlineLevel="0" collapsed="false">
      <c r="A16" s="64"/>
      <c r="B16" s="193"/>
      <c r="C16" s="89" t="s">
        <v>83</v>
      </c>
      <c r="D16" s="104" t="n">
        <v>95.4</v>
      </c>
      <c r="E16" s="104" t="n">
        <v>94.9</v>
      </c>
      <c r="F16" s="197" t="n">
        <v>93</v>
      </c>
      <c r="G16" s="197" t="n">
        <v>94</v>
      </c>
      <c r="H16" s="104" t="n">
        <v>89.2</v>
      </c>
      <c r="I16" s="197" t="n">
        <v>84.5</v>
      </c>
      <c r="J16" s="104" t="n">
        <v>94.2</v>
      </c>
      <c r="K16" s="197" t="n">
        <v>93.1</v>
      </c>
      <c r="L16" s="104" t="n">
        <v>63.7</v>
      </c>
      <c r="M16" s="104" t="n">
        <v>137.2</v>
      </c>
      <c r="N16" s="104" t="n">
        <v>82.9</v>
      </c>
      <c r="O16" s="197" t="n">
        <v>120.2</v>
      </c>
      <c r="P16" s="197" t="n">
        <v>143.4</v>
      </c>
      <c r="Q16" s="104" t="n">
        <v>97.4</v>
      </c>
      <c r="R16" s="104" t="n">
        <v>106.4</v>
      </c>
      <c r="S16" s="197" t="n">
        <v>101.7</v>
      </c>
      <c r="T16" s="198" t="n">
        <v>78.1</v>
      </c>
      <c r="U16" s="186"/>
    </row>
    <row r="17" customFormat="false" ht="6" hidden="false" customHeight="true" outlineLevel="0" collapsed="false">
      <c r="A17" s="64"/>
      <c r="B17" s="193"/>
      <c r="C17" s="98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8"/>
      <c r="U17" s="186"/>
    </row>
    <row r="18" customFormat="false" ht="14.25" hidden="false" customHeight="false" outlineLevel="0" collapsed="false">
      <c r="A18" s="64"/>
      <c r="B18" s="193"/>
      <c r="C18" s="89" t="s">
        <v>84</v>
      </c>
      <c r="D18" s="104" t="n">
        <v>93.6</v>
      </c>
      <c r="E18" s="104" t="n">
        <v>93.3</v>
      </c>
      <c r="F18" s="103" t="n">
        <v>84.9</v>
      </c>
      <c r="G18" s="103" t="n">
        <v>97.9</v>
      </c>
      <c r="H18" s="104" t="n">
        <v>88.3</v>
      </c>
      <c r="I18" s="104" t="n">
        <v>85.5</v>
      </c>
      <c r="J18" s="104" t="n">
        <v>84.5</v>
      </c>
      <c r="K18" s="103" t="n">
        <v>70.6</v>
      </c>
      <c r="L18" s="104" t="n">
        <v>75.1</v>
      </c>
      <c r="M18" s="103" t="n">
        <v>78.5</v>
      </c>
      <c r="N18" s="104" t="n">
        <v>83.8</v>
      </c>
      <c r="O18" s="103" t="n">
        <v>105.8</v>
      </c>
      <c r="P18" s="103" t="n">
        <v>130.9</v>
      </c>
      <c r="Q18" s="104" t="n">
        <v>104.9</v>
      </c>
      <c r="R18" s="103" t="n">
        <v>106.3</v>
      </c>
      <c r="S18" s="103" t="n">
        <v>101.9</v>
      </c>
      <c r="T18" s="108" t="n">
        <v>87.5</v>
      </c>
      <c r="U18" s="186"/>
    </row>
    <row r="19" customFormat="false" ht="14.25" hidden="false" customHeight="false" outlineLevel="0" collapsed="false">
      <c r="A19" s="64"/>
      <c r="B19" s="193"/>
      <c r="C19" s="89" t="s">
        <v>85</v>
      </c>
      <c r="D19" s="104" t="n">
        <v>89.3</v>
      </c>
      <c r="E19" s="104" t="n">
        <v>88.6</v>
      </c>
      <c r="F19" s="103" t="n">
        <v>86.3</v>
      </c>
      <c r="G19" s="103" t="n">
        <v>93.6</v>
      </c>
      <c r="H19" s="104" t="n">
        <v>83.8</v>
      </c>
      <c r="I19" s="104" t="n">
        <v>79.3</v>
      </c>
      <c r="J19" s="104" t="n">
        <v>80.5</v>
      </c>
      <c r="K19" s="103" t="n">
        <v>74.3</v>
      </c>
      <c r="L19" s="104" t="n">
        <v>70.1</v>
      </c>
      <c r="M19" s="104" t="n">
        <v>126.2</v>
      </c>
      <c r="N19" s="103" t="n">
        <v>67.9</v>
      </c>
      <c r="O19" s="103" t="n">
        <v>94.3</v>
      </c>
      <c r="P19" s="103" t="n">
        <v>140.9</v>
      </c>
      <c r="Q19" s="104" t="n">
        <v>107.8</v>
      </c>
      <c r="R19" s="103" t="n">
        <v>101.9</v>
      </c>
      <c r="S19" s="103" t="n">
        <v>100</v>
      </c>
      <c r="T19" s="108" t="n">
        <v>80.1</v>
      </c>
      <c r="U19" s="186"/>
    </row>
    <row r="20" customFormat="false" ht="14.25" hidden="false" customHeight="false" outlineLevel="0" collapsed="false">
      <c r="A20" s="64"/>
      <c r="B20" s="193"/>
      <c r="C20" s="89" t="s">
        <v>86</v>
      </c>
      <c r="D20" s="104" t="n">
        <v>98.4</v>
      </c>
      <c r="E20" s="104" t="n">
        <v>97.7</v>
      </c>
      <c r="F20" s="103" t="n">
        <v>93.2</v>
      </c>
      <c r="G20" s="103" t="n">
        <v>95.1</v>
      </c>
      <c r="H20" s="103" t="n">
        <v>92.9</v>
      </c>
      <c r="I20" s="103" t="n">
        <v>90.1</v>
      </c>
      <c r="J20" s="104" t="n">
        <v>107.5</v>
      </c>
      <c r="K20" s="103" t="n">
        <v>91.3</v>
      </c>
      <c r="L20" s="104" t="n">
        <v>64</v>
      </c>
      <c r="M20" s="104" t="n">
        <v>148.7</v>
      </c>
      <c r="N20" s="104" t="n">
        <v>77.9</v>
      </c>
      <c r="O20" s="103" t="n">
        <v>128.1</v>
      </c>
      <c r="P20" s="103" t="n">
        <v>132.9</v>
      </c>
      <c r="Q20" s="104" t="n">
        <v>80.6</v>
      </c>
      <c r="R20" s="104" t="n">
        <v>119.1</v>
      </c>
      <c r="S20" s="103" t="n">
        <v>108.3</v>
      </c>
      <c r="T20" s="108" t="n">
        <v>83</v>
      </c>
      <c r="U20" s="186"/>
    </row>
    <row r="21" customFormat="false" ht="14.25" hidden="false" customHeight="false" outlineLevel="0" collapsed="false">
      <c r="A21" s="64"/>
      <c r="B21" s="193"/>
      <c r="C21" s="89" t="s">
        <v>87</v>
      </c>
      <c r="D21" s="104" t="n">
        <v>100.4</v>
      </c>
      <c r="E21" s="104" t="n">
        <v>99.7</v>
      </c>
      <c r="F21" s="103" t="n">
        <v>100.5</v>
      </c>
      <c r="G21" s="103" t="n">
        <v>95.6</v>
      </c>
      <c r="H21" s="103" t="n">
        <v>88.6</v>
      </c>
      <c r="I21" s="104" t="n">
        <v>94.6</v>
      </c>
      <c r="J21" s="104" t="n">
        <v>118.5</v>
      </c>
      <c r="K21" s="103" t="n">
        <v>69.6</v>
      </c>
      <c r="L21" s="104" t="n">
        <v>64.5</v>
      </c>
      <c r="M21" s="104" t="n">
        <v>149.8</v>
      </c>
      <c r="N21" s="104" t="n">
        <v>63.4</v>
      </c>
      <c r="O21" s="103" t="n">
        <v>137.7</v>
      </c>
      <c r="P21" s="103" t="n">
        <v>150.7</v>
      </c>
      <c r="Q21" s="104" t="n">
        <v>87.5</v>
      </c>
      <c r="R21" s="103" t="n">
        <v>119.5</v>
      </c>
      <c r="S21" s="103" t="n">
        <v>80.2</v>
      </c>
      <c r="T21" s="108" t="n">
        <v>79.3</v>
      </c>
      <c r="U21" s="186"/>
    </row>
    <row r="22" customFormat="false" ht="14.25" hidden="false" customHeight="false" outlineLevel="0" collapsed="false">
      <c r="A22" s="64"/>
      <c r="B22" s="193"/>
      <c r="C22" s="89" t="s">
        <v>88</v>
      </c>
      <c r="D22" s="103" t="n">
        <v>89.1</v>
      </c>
      <c r="E22" s="103" t="n">
        <v>88.9</v>
      </c>
      <c r="F22" s="103" t="n">
        <v>90</v>
      </c>
      <c r="G22" s="103" t="n">
        <v>90.9</v>
      </c>
      <c r="H22" s="103" t="n">
        <v>82.8</v>
      </c>
      <c r="I22" s="104" t="n">
        <v>77.9</v>
      </c>
      <c r="J22" s="104" t="n">
        <v>86.5</v>
      </c>
      <c r="K22" s="103" t="n">
        <v>89</v>
      </c>
      <c r="L22" s="104" t="n">
        <v>57.3</v>
      </c>
      <c r="M22" s="104" t="n">
        <v>131.2</v>
      </c>
      <c r="N22" s="104" t="n">
        <v>58.3</v>
      </c>
      <c r="O22" s="103" t="n">
        <v>111</v>
      </c>
      <c r="P22" s="104" t="n">
        <v>136.6</v>
      </c>
      <c r="Q22" s="104" t="n">
        <v>88.4</v>
      </c>
      <c r="R22" s="103" t="n">
        <v>94.2</v>
      </c>
      <c r="S22" s="103" t="n">
        <v>105.4</v>
      </c>
      <c r="T22" s="108" t="n">
        <v>70.1</v>
      </c>
      <c r="U22" s="186"/>
    </row>
    <row r="23" customFormat="false" ht="14.25" hidden="false" customHeight="false" outlineLevel="0" collapsed="false">
      <c r="A23" s="64"/>
      <c r="B23" s="193"/>
      <c r="C23" s="89" t="s">
        <v>89</v>
      </c>
      <c r="D23" s="104" t="n">
        <v>98.4</v>
      </c>
      <c r="E23" s="103" t="n">
        <v>97.9</v>
      </c>
      <c r="F23" s="103" t="n">
        <v>101</v>
      </c>
      <c r="G23" s="103" t="n">
        <v>94.1</v>
      </c>
      <c r="H23" s="104" t="n">
        <v>88.2</v>
      </c>
      <c r="I23" s="104" t="n">
        <v>82.9</v>
      </c>
      <c r="J23" s="104" t="n">
        <v>85.8</v>
      </c>
      <c r="K23" s="103" t="n">
        <v>110.9</v>
      </c>
      <c r="L23" s="104" t="n">
        <v>59.5</v>
      </c>
      <c r="M23" s="104" t="n">
        <v>159.2</v>
      </c>
      <c r="N23" s="104" t="n">
        <v>80.6</v>
      </c>
      <c r="O23" s="103" t="n">
        <v>144.7</v>
      </c>
      <c r="P23" s="103" t="n">
        <v>151.7</v>
      </c>
      <c r="Q23" s="104" t="n">
        <v>105.5</v>
      </c>
      <c r="R23" s="103" t="n">
        <v>107.1</v>
      </c>
      <c r="S23" s="103" t="n">
        <v>108.2</v>
      </c>
      <c r="T23" s="108" t="n">
        <v>71.4</v>
      </c>
      <c r="U23" s="186"/>
    </row>
    <row r="24" customFormat="false" ht="14.25" hidden="false" customHeight="false" outlineLevel="0" collapsed="false">
      <c r="A24" s="64"/>
      <c r="B24" s="193"/>
      <c r="C24" s="89" t="s">
        <v>90</v>
      </c>
      <c r="D24" s="104" t="n">
        <v>93.6</v>
      </c>
      <c r="E24" s="104" t="n">
        <v>93.1</v>
      </c>
      <c r="F24" s="103" t="n">
        <v>81.6</v>
      </c>
      <c r="G24" s="103" t="n">
        <v>93.5</v>
      </c>
      <c r="H24" s="103" t="n">
        <v>88.1</v>
      </c>
      <c r="I24" s="104" t="n">
        <v>94.1</v>
      </c>
      <c r="J24" s="104" t="n">
        <v>73.4</v>
      </c>
      <c r="K24" s="103" t="n">
        <v>92</v>
      </c>
      <c r="L24" s="104" t="n">
        <v>53.9</v>
      </c>
      <c r="M24" s="103" t="n">
        <v>168.8</v>
      </c>
      <c r="N24" s="104" t="n">
        <v>73.4</v>
      </c>
      <c r="O24" s="103" t="n">
        <v>112.8</v>
      </c>
      <c r="P24" s="103" t="n">
        <v>158.4</v>
      </c>
      <c r="Q24" s="104" t="n">
        <v>97.9</v>
      </c>
      <c r="R24" s="103" t="n">
        <v>116.2</v>
      </c>
      <c r="S24" s="103" t="n">
        <v>111.6</v>
      </c>
      <c r="T24" s="108" t="n">
        <v>72.2</v>
      </c>
      <c r="U24" s="186"/>
    </row>
    <row r="25" customFormat="false" ht="14.25" hidden="false" customHeight="false" outlineLevel="0" collapsed="false">
      <c r="A25" s="64"/>
      <c r="B25" s="193"/>
      <c r="C25" s="89" t="s">
        <v>91</v>
      </c>
      <c r="D25" s="104" t="n">
        <v>88.4</v>
      </c>
      <c r="E25" s="104" t="n">
        <v>88</v>
      </c>
      <c r="F25" s="103" t="n">
        <v>103.3</v>
      </c>
      <c r="G25" s="103" t="n">
        <v>93.8</v>
      </c>
      <c r="H25" s="104" t="n">
        <v>92</v>
      </c>
      <c r="I25" s="104" t="n">
        <v>86.1</v>
      </c>
      <c r="J25" s="103" t="n">
        <v>63.5</v>
      </c>
      <c r="K25" s="103" t="n">
        <v>100</v>
      </c>
      <c r="L25" s="104" t="n">
        <v>53.2</v>
      </c>
      <c r="M25" s="103" t="n">
        <v>150.7</v>
      </c>
      <c r="N25" s="103" t="n">
        <v>61.7</v>
      </c>
      <c r="O25" s="103" t="n">
        <v>106.4</v>
      </c>
      <c r="P25" s="103" t="n">
        <v>163.9</v>
      </c>
      <c r="Q25" s="104" t="n">
        <v>129.8</v>
      </c>
      <c r="R25" s="103" t="n">
        <v>105.8</v>
      </c>
      <c r="S25" s="103" t="n">
        <v>95.3</v>
      </c>
      <c r="T25" s="108" t="n">
        <v>73.6</v>
      </c>
      <c r="U25" s="186"/>
    </row>
    <row r="26" customFormat="false" ht="14.25" hidden="false" customHeight="false" outlineLevel="0" collapsed="false">
      <c r="A26" s="64"/>
      <c r="B26" s="193"/>
      <c r="C26" s="89" t="s">
        <v>92</v>
      </c>
      <c r="D26" s="104" t="n">
        <v>93.9</v>
      </c>
      <c r="E26" s="104" t="n">
        <v>93.5</v>
      </c>
      <c r="F26" s="103" t="n">
        <v>95.1</v>
      </c>
      <c r="G26" s="103" t="n">
        <v>91.7</v>
      </c>
      <c r="H26" s="103" t="n">
        <v>96.2</v>
      </c>
      <c r="I26" s="103" t="n">
        <v>82.5</v>
      </c>
      <c r="J26" s="103" t="n">
        <v>87.2</v>
      </c>
      <c r="K26" s="103" t="n">
        <v>109.5</v>
      </c>
      <c r="L26" s="104" t="n">
        <v>54.7</v>
      </c>
      <c r="M26" s="103" t="n">
        <v>135.6</v>
      </c>
      <c r="N26" s="104" t="n">
        <v>65</v>
      </c>
      <c r="O26" s="103" t="n">
        <v>103.3</v>
      </c>
      <c r="P26" s="103" t="n">
        <v>128.7</v>
      </c>
      <c r="Q26" s="104" t="n">
        <v>97.1</v>
      </c>
      <c r="R26" s="103" t="n">
        <v>108.2</v>
      </c>
      <c r="S26" s="103" t="n">
        <v>109.1</v>
      </c>
      <c r="T26" s="108" t="n">
        <v>74.4</v>
      </c>
      <c r="U26" s="186"/>
    </row>
    <row r="27" customFormat="false" ht="14.25" hidden="false" customHeight="false" outlineLevel="0" collapsed="false">
      <c r="A27" s="64"/>
      <c r="B27" s="193"/>
      <c r="C27" s="89" t="s">
        <v>93</v>
      </c>
      <c r="D27" s="104" t="n">
        <v>87.3</v>
      </c>
      <c r="E27" s="104" t="n">
        <v>86.9</v>
      </c>
      <c r="F27" s="103" t="n">
        <v>86.8</v>
      </c>
      <c r="G27" s="103" t="n">
        <v>91.6</v>
      </c>
      <c r="H27" s="103" t="n">
        <v>93.1</v>
      </c>
      <c r="I27" s="103" t="n">
        <v>90.4</v>
      </c>
      <c r="J27" s="104" t="n">
        <v>85</v>
      </c>
      <c r="K27" s="103" t="n">
        <v>96</v>
      </c>
      <c r="L27" s="104" t="n">
        <v>57.9</v>
      </c>
      <c r="M27" s="103" t="n">
        <v>138.6</v>
      </c>
      <c r="N27" s="103" t="n">
        <v>56.2</v>
      </c>
      <c r="O27" s="103" t="n">
        <v>109.3</v>
      </c>
      <c r="P27" s="103" t="n">
        <v>125.6</v>
      </c>
      <c r="Q27" s="104" t="n">
        <v>80.2</v>
      </c>
      <c r="R27" s="103" t="n">
        <v>101</v>
      </c>
      <c r="S27" s="103" t="n">
        <v>96.5</v>
      </c>
      <c r="T27" s="108" t="n">
        <v>76.3</v>
      </c>
      <c r="U27" s="186"/>
    </row>
    <row r="28" customFormat="false" ht="14.25" hidden="false" customHeight="false" outlineLevel="0" collapsed="false">
      <c r="A28" s="64"/>
      <c r="B28" s="193"/>
      <c r="C28" s="89" t="s">
        <v>94</v>
      </c>
      <c r="D28" s="104" t="n">
        <v>90.5</v>
      </c>
      <c r="E28" s="104" t="n">
        <v>90</v>
      </c>
      <c r="F28" s="103" t="n">
        <v>89.1</v>
      </c>
      <c r="G28" s="103" t="n">
        <v>94.3</v>
      </c>
      <c r="H28" s="103" t="n">
        <v>88.9</v>
      </c>
      <c r="I28" s="103" t="n">
        <v>96.5</v>
      </c>
      <c r="J28" s="103" t="n">
        <v>75</v>
      </c>
      <c r="K28" s="104" t="n">
        <v>118.5</v>
      </c>
      <c r="L28" s="104" t="n">
        <v>60.2</v>
      </c>
      <c r="M28" s="104" t="n">
        <v>168</v>
      </c>
      <c r="N28" s="104" t="n">
        <v>69.3</v>
      </c>
      <c r="O28" s="103" t="n">
        <v>98.4</v>
      </c>
      <c r="P28" s="103" t="n">
        <v>144.3</v>
      </c>
      <c r="Q28" s="104" t="n">
        <v>92.5</v>
      </c>
      <c r="R28" s="103" t="n">
        <v>104.1</v>
      </c>
      <c r="S28" s="103" t="n">
        <v>96.6</v>
      </c>
      <c r="T28" s="108" t="n">
        <v>76.8</v>
      </c>
      <c r="U28" s="186"/>
    </row>
    <row r="29" customFormat="false" ht="14.25" hidden="false" customHeight="false" outlineLevel="0" collapsed="false">
      <c r="A29" s="64"/>
      <c r="B29" s="193"/>
      <c r="C29" s="89" t="s">
        <v>95</v>
      </c>
      <c r="D29" s="104" t="n">
        <v>107.3</v>
      </c>
      <c r="E29" s="103" t="n">
        <v>106.8</v>
      </c>
      <c r="F29" s="103" t="n">
        <v>106.8</v>
      </c>
      <c r="G29" s="103" t="n">
        <v>96.4</v>
      </c>
      <c r="H29" s="103" t="n">
        <v>93.5</v>
      </c>
      <c r="I29" s="104" t="n">
        <v>97.2</v>
      </c>
      <c r="J29" s="104" t="n">
        <v>107</v>
      </c>
      <c r="K29" s="104" t="n">
        <v>120.5</v>
      </c>
      <c r="L29" s="104" t="n">
        <v>67.7</v>
      </c>
      <c r="M29" s="104" t="n">
        <v>154.1</v>
      </c>
      <c r="N29" s="104" t="n">
        <v>209</v>
      </c>
      <c r="O29" s="103" t="n">
        <v>130</v>
      </c>
      <c r="P29" s="103" t="n">
        <v>141.2</v>
      </c>
      <c r="Q29" s="104" t="n">
        <v>138.8</v>
      </c>
      <c r="R29" s="103" t="n">
        <v>108.4</v>
      </c>
      <c r="S29" s="103" t="n">
        <v>109</v>
      </c>
      <c r="T29" s="108" t="n">
        <v>83.5</v>
      </c>
      <c r="U29" s="186"/>
    </row>
    <row r="30" customFormat="false" ht="14.25" hidden="false" customHeight="false" outlineLevel="0" collapsed="false">
      <c r="A30" s="64"/>
      <c r="B30" s="193"/>
      <c r="C30" s="89" t="s">
        <v>96</v>
      </c>
      <c r="D30" s="118" t="n">
        <v>93.1</v>
      </c>
      <c r="E30" s="118" t="n">
        <v>92.8</v>
      </c>
      <c r="F30" s="118" t="n">
        <v>82.9</v>
      </c>
      <c r="G30" s="118" t="n">
        <v>95.8</v>
      </c>
      <c r="H30" s="118" t="n">
        <v>85</v>
      </c>
      <c r="I30" s="118" t="n">
        <v>99.9</v>
      </c>
      <c r="J30" s="118" t="n">
        <v>79.2</v>
      </c>
      <c r="K30" s="118" t="n">
        <v>78.6</v>
      </c>
      <c r="L30" s="118" t="n">
        <v>55.7</v>
      </c>
      <c r="M30" s="118" t="n">
        <v>128.8</v>
      </c>
      <c r="N30" s="118" t="n">
        <v>64.4</v>
      </c>
      <c r="O30" s="118" t="n">
        <v>100.9</v>
      </c>
      <c r="P30" s="118" t="n">
        <v>138.9</v>
      </c>
      <c r="Q30" s="118" t="n">
        <v>166.4</v>
      </c>
      <c r="R30" s="118" t="n">
        <v>102.5</v>
      </c>
      <c r="S30" s="118" t="n">
        <v>108.1</v>
      </c>
      <c r="T30" s="116" t="n">
        <v>84</v>
      </c>
      <c r="U30" s="186"/>
    </row>
    <row r="31" customFormat="false" ht="6" hidden="false" customHeight="true" outlineLevel="0" collapsed="false">
      <c r="A31" s="64"/>
      <c r="B31" s="193"/>
      <c r="C31" s="98"/>
      <c r="D31" s="194"/>
      <c r="E31" s="194"/>
      <c r="F31" s="194"/>
      <c r="G31" s="194"/>
      <c r="H31" s="194"/>
      <c r="I31" s="194"/>
      <c r="J31" s="195"/>
      <c r="K31" s="195"/>
      <c r="L31" s="195"/>
      <c r="M31" s="195"/>
      <c r="N31" s="195"/>
      <c r="O31" s="195"/>
      <c r="P31" s="194"/>
      <c r="Q31" s="195"/>
      <c r="R31" s="195"/>
      <c r="S31" s="194"/>
      <c r="T31" s="195"/>
      <c r="U31" s="186"/>
    </row>
    <row r="32" customFormat="false" ht="14.25" hidden="false" customHeight="false" outlineLevel="0" collapsed="false">
      <c r="A32" s="64"/>
      <c r="B32" s="193"/>
      <c r="C32" s="100" t="s">
        <v>97</v>
      </c>
      <c r="D32" s="129" t="n">
        <v>-13.2</v>
      </c>
      <c r="E32" s="129" t="n">
        <v>-13.1</v>
      </c>
      <c r="F32" s="129" t="n">
        <v>-22.4</v>
      </c>
      <c r="G32" s="129" t="n">
        <v>-0.6</v>
      </c>
      <c r="H32" s="129" t="n">
        <v>-9.1</v>
      </c>
      <c r="I32" s="129" t="n">
        <v>2.8</v>
      </c>
      <c r="J32" s="199" t="n">
        <v>-26</v>
      </c>
      <c r="K32" s="199" t="n">
        <v>-34.8</v>
      </c>
      <c r="L32" s="199" t="n">
        <v>-17.7</v>
      </c>
      <c r="M32" s="199" t="n">
        <v>-16.4</v>
      </c>
      <c r="N32" s="199" t="n">
        <v>-69.2</v>
      </c>
      <c r="O32" s="199" t="n">
        <v>-22.4</v>
      </c>
      <c r="P32" s="129" t="n">
        <v>-1.6</v>
      </c>
      <c r="Q32" s="199" t="n">
        <v>19.9</v>
      </c>
      <c r="R32" s="199" t="n">
        <v>-5.4</v>
      </c>
      <c r="S32" s="129" t="n">
        <v>-0.8</v>
      </c>
      <c r="T32" s="199" t="n">
        <v>0.6</v>
      </c>
      <c r="U32" s="186"/>
    </row>
    <row r="33" customFormat="false" ht="14.25" hidden="false" customHeight="false" outlineLevel="0" collapsed="false">
      <c r="A33" s="64"/>
      <c r="B33" s="193"/>
      <c r="C33" s="200" t="s">
        <v>98</v>
      </c>
      <c r="D33" s="135" t="n">
        <v>-0.5</v>
      </c>
      <c r="E33" s="135" t="n">
        <v>-0.5</v>
      </c>
      <c r="F33" s="135" t="n">
        <v>-2.4</v>
      </c>
      <c r="G33" s="135" t="n">
        <v>-2.1</v>
      </c>
      <c r="H33" s="135" t="n">
        <v>-3.7</v>
      </c>
      <c r="I33" s="135" t="n">
        <v>16.8</v>
      </c>
      <c r="J33" s="135" t="n">
        <v>-6.3</v>
      </c>
      <c r="K33" s="135" t="n">
        <v>11.3</v>
      </c>
      <c r="L33" s="135" t="n">
        <v>-25.8</v>
      </c>
      <c r="M33" s="135" t="n">
        <v>64.1</v>
      </c>
      <c r="N33" s="201" t="n">
        <v>-23.2</v>
      </c>
      <c r="O33" s="201" t="n">
        <v>-4.6</v>
      </c>
      <c r="P33" s="135" t="n">
        <v>6.1</v>
      </c>
      <c r="Q33" s="201" t="n">
        <v>58.6</v>
      </c>
      <c r="R33" s="201" t="n">
        <v>-3.6</v>
      </c>
      <c r="S33" s="135" t="n">
        <v>6.1</v>
      </c>
      <c r="T33" s="201" t="n">
        <v>-4</v>
      </c>
      <c r="U33" s="186"/>
    </row>
    <row r="34" customFormat="false" ht="6" hidden="false" customHeight="true" outlineLevel="0" collapsed="false">
      <c r="A34" s="64"/>
      <c r="B34" s="193" t="s">
        <v>99</v>
      </c>
      <c r="C34" s="84"/>
      <c r="D34" s="202"/>
      <c r="E34" s="202"/>
      <c r="F34" s="202"/>
      <c r="G34" s="202"/>
      <c r="H34" s="202"/>
      <c r="I34" s="203"/>
      <c r="J34" s="204"/>
      <c r="K34" s="204"/>
      <c r="L34" s="204"/>
      <c r="M34" s="204"/>
      <c r="N34" s="196"/>
      <c r="O34" s="196"/>
      <c r="P34" s="202"/>
      <c r="Q34" s="202"/>
      <c r="R34" s="202"/>
      <c r="S34" s="202"/>
      <c r="T34" s="196"/>
      <c r="U34" s="186"/>
    </row>
    <row r="35" customFormat="false" ht="14.25" hidden="false" customHeight="false" outlineLevel="0" collapsed="false">
      <c r="A35" s="64"/>
      <c r="B35" s="193"/>
      <c r="C35" s="205" t="s">
        <v>100</v>
      </c>
      <c r="D35" s="104" t="n">
        <v>97.7</v>
      </c>
      <c r="E35" s="104" t="n">
        <v>97.2</v>
      </c>
      <c r="F35" s="104" t="n">
        <v>92.2</v>
      </c>
      <c r="G35" s="103" t="n">
        <v>95.1</v>
      </c>
      <c r="H35" s="103" t="n">
        <v>88.2</v>
      </c>
      <c r="I35" s="104" t="n">
        <v>85.6</v>
      </c>
      <c r="J35" s="104" t="n">
        <v>102.4</v>
      </c>
      <c r="K35" s="104" t="n">
        <v>89.4</v>
      </c>
      <c r="L35" s="104" t="n">
        <v>69.2</v>
      </c>
      <c r="M35" s="104" t="n">
        <v>113.8</v>
      </c>
      <c r="N35" s="104" t="n">
        <v>107.7</v>
      </c>
      <c r="O35" s="104" t="n">
        <v>124.2</v>
      </c>
      <c r="P35" s="104" t="n">
        <v>146.9</v>
      </c>
      <c r="Q35" s="104" t="n">
        <v>95.1</v>
      </c>
      <c r="R35" s="104" t="n">
        <v>101.8</v>
      </c>
      <c r="S35" s="104" t="n">
        <v>101.8</v>
      </c>
      <c r="T35" s="102" t="n">
        <v>79.1</v>
      </c>
      <c r="U35" s="186"/>
    </row>
    <row r="36" customFormat="false" ht="14.25" hidden="false" customHeight="false" outlineLevel="0" collapsed="false">
      <c r="A36" s="64"/>
      <c r="B36" s="193"/>
      <c r="C36" s="205" t="s">
        <v>101</v>
      </c>
      <c r="D36" s="104" t="n">
        <v>96.3</v>
      </c>
      <c r="E36" s="104" t="n">
        <v>95.8</v>
      </c>
      <c r="F36" s="104" t="n">
        <v>90.5</v>
      </c>
      <c r="G36" s="104" t="n">
        <v>94.6</v>
      </c>
      <c r="H36" s="104" t="n">
        <v>90.9</v>
      </c>
      <c r="I36" s="104" t="n">
        <v>82.4</v>
      </c>
      <c r="J36" s="104" t="n">
        <v>94.9</v>
      </c>
      <c r="K36" s="104" t="n">
        <v>87.9</v>
      </c>
      <c r="L36" s="104" t="n">
        <v>69.1</v>
      </c>
      <c r="M36" s="104" t="n">
        <v>132.3</v>
      </c>
      <c r="N36" s="104" t="n">
        <v>87.2</v>
      </c>
      <c r="O36" s="104" t="n">
        <v>121.5</v>
      </c>
      <c r="P36" s="104" t="n">
        <v>146.6</v>
      </c>
      <c r="Q36" s="104" t="n">
        <v>96</v>
      </c>
      <c r="R36" s="104" t="n">
        <v>112.6</v>
      </c>
      <c r="S36" s="104" t="n">
        <v>98.8</v>
      </c>
      <c r="T36" s="102" t="n">
        <v>78.2</v>
      </c>
      <c r="U36" s="186"/>
    </row>
    <row r="37" customFormat="false" ht="14.25" hidden="false" customHeight="false" outlineLevel="0" collapsed="false">
      <c r="A37" s="64"/>
      <c r="B37" s="193"/>
      <c r="C37" s="205" t="s">
        <v>102</v>
      </c>
      <c r="D37" s="104" t="n">
        <v>95.3</v>
      </c>
      <c r="E37" s="104" t="n">
        <v>94.8</v>
      </c>
      <c r="F37" s="104" t="n">
        <v>95.8</v>
      </c>
      <c r="G37" s="103" t="n">
        <v>93.7</v>
      </c>
      <c r="H37" s="104" t="n">
        <v>90.1</v>
      </c>
      <c r="I37" s="104" t="n">
        <v>85</v>
      </c>
      <c r="J37" s="104" t="n">
        <v>98.7</v>
      </c>
      <c r="K37" s="104" t="n">
        <v>93.9</v>
      </c>
      <c r="L37" s="104" t="n">
        <v>58.3</v>
      </c>
      <c r="M37" s="104" t="n">
        <v>151.6</v>
      </c>
      <c r="N37" s="104" t="n">
        <v>68.5</v>
      </c>
      <c r="O37" s="104" t="n">
        <v>123.2</v>
      </c>
      <c r="P37" s="104" t="n">
        <v>138.2</v>
      </c>
      <c r="Q37" s="104" t="n">
        <v>102.2</v>
      </c>
      <c r="R37" s="104" t="n">
        <v>108.5</v>
      </c>
      <c r="S37" s="104" t="n">
        <v>100</v>
      </c>
      <c r="T37" s="102" t="n">
        <v>76.6</v>
      </c>
      <c r="U37" s="186"/>
    </row>
    <row r="38" customFormat="false" ht="14.25" hidden="false" customHeight="false" outlineLevel="0" collapsed="false">
      <c r="A38" s="64"/>
      <c r="B38" s="193"/>
      <c r="C38" s="205" t="s">
        <v>103</v>
      </c>
      <c r="D38" s="104" t="n">
        <v>92.3</v>
      </c>
      <c r="E38" s="104" t="n">
        <v>91.9</v>
      </c>
      <c r="F38" s="104" t="n">
        <v>94.2</v>
      </c>
      <c r="G38" s="104" t="n">
        <v>92.9</v>
      </c>
      <c r="H38" s="104" t="n">
        <v>88.7</v>
      </c>
      <c r="I38" s="104" t="n">
        <v>86.2</v>
      </c>
      <c r="J38" s="104" t="n">
        <v>80.1</v>
      </c>
      <c r="K38" s="104" t="n">
        <v>100.5</v>
      </c>
      <c r="L38" s="104" t="n">
        <v>58.2</v>
      </c>
      <c r="M38" s="104" t="n">
        <v>150.6</v>
      </c>
      <c r="N38" s="104" t="n">
        <v>70.9</v>
      </c>
      <c r="O38" s="104" t="n">
        <v>110.4</v>
      </c>
      <c r="P38" s="104" t="n">
        <v>140.3</v>
      </c>
      <c r="Q38" s="104" t="n">
        <v>98.3</v>
      </c>
      <c r="R38" s="104" t="n">
        <v>103.6</v>
      </c>
      <c r="S38" s="104" t="n">
        <v>106.5</v>
      </c>
      <c r="T38" s="102" t="n">
        <v>79.3</v>
      </c>
      <c r="U38" s="186"/>
    </row>
    <row r="39" customFormat="false" ht="14.25" hidden="false" customHeight="false" outlineLevel="0" collapsed="false">
      <c r="A39" s="64"/>
      <c r="B39" s="193"/>
      <c r="C39" s="205" t="s">
        <v>104</v>
      </c>
      <c r="D39" s="104" t="n">
        <v>92.1</v>
      </c>
      <c r="E39" s="104" t="n">
        <v>91.7</v>
      </c>
      <c r="F39" s="104" t="n">
        <v>94.7</v>
      </c>
      <c r="G39" s="104" t="n">
        <v>94.5</v>
      </c>
      <c r="H39" s="104" t="n">
        <v>91.6</v>
      </c>
      <c r="I39" s="104" t="n">
        <v>100.2</v>
      </c>
      <c r="J39" s="104" t="n">
        <v>78.6</v>
      </c>
      <c r="K39" s="104" t="n">
        <v>99.6</v>
      </c>
      <c r="L39" s="104" t="n">
        <v>59.1</v>
      </c>
      <c r="M39" s="104" t="n">
        <v>133.7</v>
      </c>
      <c r="N39" s="104" t="n">
        <v>86.2</v>
      </c>
      <c r="O39" s="104" t="n">
        <v>101.3</v>
      </c>
      <c r="P39" s="104" t="n">
        <v>138.2</v>
      </c>
      <c r="Q39" s="104" t="n">
        <v>102.6</v>
      </c>
      <c r="R39" s="104" t="n">
        <v>105</v>
      </c>
      <c r="S39" s="104" t="n">
        <v>105.9</v>
      </c>
      <c r="T39" s="102" t="n">
        <v>75.4</v>
      </c>
      <c r="U39" s="186"/>
    </row>
    <row r="40" customFormat="false" ht="6" hidden="false" customHeight="true" outlineLevel="0" collapsed="false">
      <c r="A40" s="64"/>
      <c r="B40" s="193"/>
      <c r="C40" s="100"/>
      <c r="D40" s="103"/>
      <c r="E40" s="103"/>
      <c r="F40" s="103"/>
      <c r="G40" s="103"/>
      <c r="H40" s="103"/>
      <c r="I40" s="103"/>
      <c r="J40" s="103"/>
      <c r="K40" s="103"/>
      <c r="L40" s="103"/>
      <c r="M40" s="108"/>
      <c r="N40" s="103"/>
      <c r="O40" s="103"/>
      <c r="P40" s="103"/>
      <c r="Q40" s="103"/>
      <c r="R40" s="103"/>
      <c r="S40" s="103"/>
      <c r="T40" s="108"/>
      <c r="U40" s="206"/>
      <c r="V40" s="207"/>
    </row>
    <row r="41" customFormat="false" ht="14.25" hidden="false" customHeight="false" outlineLevel="0" collapsed="false">
      <c r="A41" s="64"/>
      <c r="B41" s="193"/>
      <c r="C41" s="100" t="s">
        <v>105</v>
      </c>
      <c r="D41" s="154" t="n">
        <v>-0.2</v>
      </c>
      <c r="E41" s="154" t="n">
        <v>-0.2</v>
      </c>
      <c r="F41" s="154" t="n">
        <v>0.5</v>
      </c>
      <c r="G41" s="154" t="n">
        <v>1.7</v>
      </c>
      <c r="H41" s="154" t="n">
        <v>3.3</v>
      </c>
      <c r="I41" s="154" t="n">
        <v>16.2</v>
      </c>
      <c r="J41" s="154" t="n">
        <v>-1.9</v>
      </c>
      <c r="K41" s="154" t="n">
        <v>-0.9</v>
      </c>
      <c r="L41" s="154" t="n">
        <v>1.5</v>
      </c>
      <c r="M41" s="154" t="n">
        <v>-11.2</v>
      </c>
      <c r="N41" s="154" t="n">
        <v>21.6</v>
      </c>
      <c r="O41" s="154" t="n">
        <v>-8.2</v>
      </c>
      <c r="P41" s="154" t="n">
        <v>-1.5</v>
      </c>
      <c r="Q41" s="154" t="n">
        <v>4.4</v>
      </c>
      <c r="R41" s="154" t="n">
        <v>1.4</v>
      </c>
      <c r="S41" s="154" t="n">
        <v>-0.6</v>
      </c>
      <c r="T41" s="157" t="n">
        <v>-4.9</v>
      </c>
      <c r="U41" s="208"/>
    </row>
    <row r="42" customFormat="false" ht="6" hidden="false" customHeight="true" outlineLevel="0" collapsed="false">
      <c r="A42" s="64"/>
      <c r="B42" s="193"/>
      <c r="C42" s="98"/>
      <c r="D42" s="103"/>
      <c r="E42" s="103"/>
      <c r="F42" s="103"/>
      <c r="G42" s="103"/>
      <c r="H42" s="103"/>
      <c r="I42" s="103"/>
      <c r="J42" s="108"/>
      <c r="K42" s="108"/>
      <c r="L42" s="108"/>
      <c r="M42" s="108"/>
      <c r="N42" s="108"/>
      <c r="O42" s="108"/>
      <c r="P42" s="103"/>
      <c r="Q42" s="103"/>
      <c r="R42" s="103"/>
      <c r="S42" s="103"/>
      <c r="T42" s="108"/>
      <c r="U42" s="186"/>
    </row>
    <row r="43" customFormat="false" ht="14.25" hidden="false" customHeight="false" outlineLevel="0" collapsed="false">
      <c r="A43" s="64"/>
      <c r="B43" s="193"/>
      <c r="C43" s="205" t="s">
        <v>84</v>
      </c>
      <c r="D43" s="104" t="n">
        <v>98.7</v>
      </c>
      <c r="E43" s="104" t="n">
        <v>98.3</v>
      </c>
      <c r="F43" s="104" t="n">
        <v>91.2</v>
      </c>
      <c r="G43" s="104" t="n">
        <v>96.6</v>
      </c>
      <c r="H43" s="104" t="n">
        <v>91.7</v>
      </c>
      <c r="I43" s="104" t="n">
        <v>83.9</v>
      </c>
      <c r="J43" s="104" t="n">
        <v>94.4</v>
      </c>
      <c r="K43" s="104" t="n">
        <v>85.2</v>
      </c>
      <c r="L43" s="104" t="n">
        <v>76</v>
      </c>
      <c r="M43" s="104" t="n">
        <v>100.3</v>
      </c>
      <c r="N43" s="104" t="n">
        <v>103.5</v>
      </c>
      <c r="O43" s="104" t="n">
        <v>127.3</v>
      </c>
      <c r="P43" s="104" t="n">
        <v>148.4</v>
      </c>
      <c r="Q43" s="104" t="n">
        <v>97.9</v>
      </c>
      <c r="R43" s="104" t="n">
        <v>110.5</v>
      </c>
      <c r="S43" s="104" t="n">
        <v>101.4</v>
      </c>
      <c r="T43" s="102" t="n">
        <v>78.2</v>
      </c>
      <c r="U43" s="186"/>
    </row>
    <row r="44" customFormat="false" ht="14.25" hidden="false" customHeight="false" outlineLevel="0" collapsed="false">
      <c r="A44" s="64"/>
      <c r="B44" s="193"/>
      <c r="C44" s="205" t="s">
        <v>85</v>
      </c>
      <c r="D44" s="104" t="n">
        <v>95.4</v>
      </c>
      <c r="E44" s="104" t="n">
        <v>94.9</v>
      </c>
      <c r="F44" s="104" t="n">
        <v>87.7</v>
      </c>
      <c r="G44" s="104" t="n">
        <v>94.8</v>
      </c>
      <c r="H44" s="104" t="n">
        <v>88.4</v>
      </c>
      <c r="I44" s="104" t="n">
        <v>80.5</v>
      </c>
      <c r="J44" s="104" t="n">
        <v>91.7</v>
      </c>
      <c r="K44" s="104" t="n">
        <v>86.6</v>
      </c>
      <c r="L44" s="104" t="n">
        <v>69.7</v>
      </c>
      <c r="M44" s="104" t="n">
        <v>148.9</v>
      </c>
      <c r="N44" s="104" t="n">
        <v>80</v>
      </c>
      <c r="O44" s="104" t="n">
        <v>116.8</v>
      </c>
      <c r="P44" s="104" t="n">
        <v>146.5</v>
      </c>
      <c r="Q44" s="104" t="n">
        <v>119</v>
      </c>
      <c r="R44" s="104" t="n">
        <v>111.6</v>
      </c>
      <c r="S44" s="104" t="n">
        <v>95.6</v>
      </c>
      <c r="T44" s="102" t="n">
        <v>78</v>
      </c>
      <c r="U44" s="186"/>
    </row>
    <row r="45" customFormat="false" ht="14.25" hidden="false" customHeight="false" outlineLevel="0" collapsed="false">
      <c r="A45" s="64"/>
      <c r="B45" s="193"/>
      <c r="C45" s="205" t="s">
        <v>86</v>
      </c>
      <c r="D45" s="104" t="n">
        <v>94.8</v>
      </c>
      <c r="E45" s="104" t="n">
        <v>94.1</v>
      </c>
      <c r="F45" s="104" t="n">
        <v>92.5</v>
      </c>
      <c r="G45" s="104" t="n">
        <v>92.3</v>
      </c>
      <c r="H45" s="104" t="n">
        <v>92.5</v>
      </c>
      <c r="I45" s="104" t="n">
        <v>82.9</v>
      </c>
      <c r="J45" s="104" t="n">
        <v>98.6</v>
      </c>
      <c r="K45" s="104" t="n">
        <v>91.9</v>
      </c>
      <c r="L45" s="104" t="n">
        <v>61.7</v>
      </c>
      <c r="M45" s="104" t="n">
        <v>147.8</v>
      </c>
      <c r="N45" s="104" t="n">
        <v>78.2</v>
      </c>
      <c r="O45" s="104" t="n">
        <v>120.4</v>
      </c>
      <c r="P45" s="104" t="n">
        <v>144.8</v>
      </c>
      <c r="Q45" s="104" t="n">
        <v>71.1</v>
      </c>
      <c r="R45" s="104" t="n">
        <v>115.6</v>
      </c>
      <c r="S45" s="104" t="n">
        <v>99.3</v>
      </c>
      <c r="T45" s="102" t="n">
        <v>78.5</v>
      </c>
      <c r="U45" s="186"/>
    </row>
    <row r="46" customFormat="false" ht="14.25" hidden="false" customHeight="false" outlineLevel="0" collapsed="false">
      <c r="A46" s="64"/>
      <c r="B46" s="193"/>
      <c r="C46" s="205" t="s">
        <v>87</v>
      </c>
      <c r="D46" s="104" t="n">
        <v>94.4</v>
      </c>
      <c r="E46" s="104" t="n">
        <v>93.8</v>
      </c>
      <c r="F46" s="104" t="n">
        <v>94.3</v>
      </c>
      <c r="G46" s="104" t="n">
        <v>93.1</v>
      </c>
      <c r="H46" s="104" t="n">
        <v>89.9</v>
      </c>
      <c r="I46" s="104" t="n">
        <v>83.9</v>
      </c>
      <c r="J46" s="104" t="n">
        <v>101</v>
      </c>
      <c r="K46" s="104" t="n">
        <v>80.3</v>
      </c>
      <c r="L46" s="104" t="n">
        <v>60.1</v>
      </c>
      <c r="M46" s="104" t="n">
        <v>148</v>
      </c>
      <c r="N46" s="104" t="n">
        <v>71.5</v>
      </c>
      <c r="O46" s="104" t="n">
        <v>118.2</v>
      </c>
      <c r="P46" s="104" t="n">
        <v>139.1</v>
      </c>
      <c r="Q46" s="104" t="n">
        <v>92.6</v>
      </c>
      <c r="R46" s="104" t="n">
        <v>111.3</v>
      </c>
      <c r="S46" s="104" t="n">
        <v>93.5</v>
      </c>
      <c r="T46" s="102" t="n">
        <v>75.5</v>
      </c>
      <c r="U46" s="186"/>
    </row>
    <row r="47" customFormat="false" ht="14.25" hidden="false" customHeight="false" outlineLevel="0" collapsed="false">
      <c r="A47" s="64"/>
      <c r="B47" s="193"/>
      <c r="C47" s="205" t="s">
        <v>88</v>
      </c>
      <c r="D47" s="104" t="n">
        <v>95.9</v>
      </c>
      <c r="E47" s="104" t="n">
        <v>95.4</v>
      </c>
      <c r="F47" s="104" t="n">
        <v>94.3</v>
      </c>
      <c r="G47" s="104" t="n">
        <v>94.6</v>
      </c>
      <c r="H47" s="104" t="n">
        <v>90.5</v>
      </c>
      <c r="I47" s="103" t="n">
        <v>83.5</v>
      </c>
      <c r="J47" s="104" t="n">
        <v>95.8</v>
      </c>
      <c r="K47" s="104" t="n">
        <v>99.9</v>
      </c>
      <c r="L47" s="104" t="n">
        <v>59.3</v>
      </c>
      <c r="M47" s="104" t="n">
        <v>148.4</v>
      </c>
      <c r="N47" s="104" t="n">
        <v>72.5</v>
      </c>
      <c r="O47" s="104" t="n">
        <v>125.5</v>
      </c>
      <c r="P47" s="104" t="n">
        <v>139.5</v>
      </c>
      <c r="Q47" s="104" t="n">
        <v>109.9</v>
      </c>
      <c r="R47" s="104" t="n">
        <v>103.7</v>
      </c>
      <c r="S47" s="104" t="n">
        <v>102.9</v>
      </c>
      <c r="T47" s="102" t="n">
        <v>78.6</v>
      </c>
      <c r="U47" s="186"/>
    </row>
    <row r="48" customFormat="false" ht="14.25" hidden="false" customHeight="false" outlineLevel="0" collapsed="false">
      <c r="A48" s="64"/>
      <c r="B48" s="193"/>
      <c r="C48" s="205" t="s">
        <v>89</v>
      </c>
      <c r="D48" s="104" t="n">
        <v>95.6</v>
      </c>
      <c r="E48" s="104" t="n">
        <v>95.3</v>
      </c>
      <c r="F48" s="104" t="n">
        <v>98.8</v>
      </c>
      <c r="G48" s="104" t="n">
        <v>93.5</v>
      </c>
      <c r="H48" s="104" t="n">
        <v>90</v>
      </c>
      <c r="I48" s="104" t="n">
        <v>87.6</v>
      </c>
      <c r="J48" s="104" t="n">
        <v>99.3</v>
      </c>
      <c r="K48" s="104" t="n">
        <v>101.6</v>
      </c>
      <c r="L48" s="104" t="n">
        <v>55.4</v>
      </c>
      <c r="M48" s="104" t="n">
        <v>158.5</v>
      </c>
      <c r="N48" s="104" t="n">
        <v>61.5</v>
      </c>
      <c r="O48" s="104" t="n">
        <v>125.9</v>
      </c>
      <c r="P48" s="104" t="n">
        <v>136</v>
      </c>
      <c r="Q48" s="104" t="n">
        <v>104.2</v>
      </c>
      <c r="R48" s="104" t="n">
        <v>110.5</v>
      </c>
      <c r="S48" s="104" t="n">
        <v>103.7</v>
      </c>
      <c r="T48" s="102" t="n">
        <v>75.7</v>
      </c>
      <c r="U48" s="186"/>
    </row>
    <row r="49" customFormat="false" ht="14.25" hidden="false" customHeight="false" outlineLevel="0" collapsed="false">
      <c r="A49" s="64"/>
      <c r="B49" s="193"/>
      <c r="C49" s="205" t="s">
        <v>90</v>
      </c>
      <c r="D49" s="104" t="n">
        <v>94</v>
      </c>
      <c r="E49" s="104" t="n">
        <v>93.6</v>
      </c>
      <c r="F49" s="104" t="n">
        <v>80.2</v>
      </c>
      <c r="G49" s="104" t="n">
        <v>92.6</v>
      </c>
      <c r="H49" s="104" t="n">
        <v>83.5</v>
      </c>
      <c r="I49" s="104" t="n">
        <v>86.1</v>
      </c>
      <c r="J49" s="104" t="n">
        <v>92.7</v>
      </c>
      <c r="K49" s="104" t="n">
        <v>101.5</v>
      </c>
      <c r="L49" s="104" t="n">
        <v>58.1</v>
      </c>
      <c r="M49" s="104" t="n">
        <v>161.1</v>
      </c>
      <c r="N49" s="104" t="n">
        <v>76.6</v>
      </c>
      <c r="O49" s="104" t="n">
        <v>116.9</v>
      </c>
      <c r="P49" s="104" t="n">
        <v>141.3</v>
      </c>
      <c r="Q49" s="104" t="n">
        <v>82.7</v>
      </c>
      <c r="R49" s="104" t="n">
        <v>106.7</v>
      </c>
      <c r="S49" s="104" t="n">
        <v>104</v>
      </c>
      <c r="T49" s="102" t="n">
        <v>75.2</v>
      </c>
      <c r="U49" s="186"/>
    </row>
    <row r="50" customFormat="false" ht="14.25" hidden="false" customHeight="false" outlineLevel="0" collapsed="false">
      <c r="A50" s="64"/>
      <c r="B50" s="193"/>
      <c r="C50" s="205" t="s">
        <v>91</v>
      </c>
      <c r="D50" s="104" t="n">
        <v>90.7</v>
      </c>
      <c r="E50" s="104" t="n">
        <v>90.3</v>
      </c>
      <c r="F50" s="104" t="n">
        <v>99.5</v>
      </c>
      <c r="G50" s="104" t="n">
        <v>93.6</v>
      </c>
      <c r="H50" s="104" t="n">
        <v>89.4</v>
      </c>
      <c r="I50" s="104" t="n">
        <v>86</v>
      </c>
      <c r="J50" s="104" t="n">
        <v>67.2</v>
      </c>
      <c r="K50" s="104" t="n">
        <v>97.5</v>
      </c>
      <c r="L50" s="104" t="n">
        <v>57.6</v>
      </c>
      <c r="M50" s="104" t="n">
        <v>153.9</v>
      </c>
      <c r="N50" s="104" t="n">
        <v>69</v>
      </c>
      <c r="O50" s="104" t="n">
        <v>108.4</v>
      </c>
      <c r="P50" s="104" t="n">
        <v>141.7</v>
      </c>
      <c r="Q50" s="104" t="n">
        <v>115.1</v>
      </c>
      <c r="R50" s="104" t="n">
        <v>103</v>
      </c>
      <c r="S50" s="104" t="n">
        <v>109</v>
      </c>
      <c r="T50" s="102" t="n">
        <v>80.9</v>
      </c>
      <c r="U50" s="186"/>
    </row>
    <row r="51" customFormat="false" ht="14.25" hidden="false" customHeight="false" outlineLevel="0" collapsed="false">
      <c r="A51" s="64"/>
      <c r="B51" s="193"/>
      <c r="C51" s="205" t="s">
        <v>92</v>
      </c>
      <c r="D51" s="104" t="n">
        <v>92.1</v>
      </c>
      <c r="E51" s="104" t="n">
        <v>91.7</v>
      </c>
      <c r="F51" s="104" t="n">
        <v>103</v>
      </c>
      <c r="G51" s="104" t="n">
        <v>92.5</v>
      </c>
      <c r="H51" s="104" t="n">
        <v>93.1</v>
      </c>
      <c r="I51" s="104" t="n">
        <v>86.4</v>
      </c>
      <c r="J51" s="104" t="n">
        <v>80.5</v>
      </c>
      <c r="K51" s="104" t="n">
        <v>102.6</v>
      </c>
      <c r="L51" s="104" t="n">
        <v>59</v>
      </c>
      <c r="M51" s="104" t="n">
        <v>136.7</v>
      </c>
      <c r="N51" s="104" t="n">
        <v>67.1</v>
      </c>
      <c r="O51" s="104" t="n">
        <v>106</v>
      </c>
      <c r="P51" s="104" t="n">
        <v>138</v>
      </c>
      <c r="Q51" s="104" t="n">
        <v>97</v>
      </c>
      <c r="R51" s="104" t="n">
        <v>101.2</v>
      </c>
      <c r="S51" s="104" t="n">
        <v>106.5</v>
      </c>
      <c r="T51" s="102" t="n">
        <v>81.9</v>
      </c>
      <c r="U51" s="186"/>
    </row>
    <row r="52" customFormat="false" ht="14.25" hidden="false" customHeight="false" outlineLevel="0" collapsed="false">
      <c r="A52" s="64"/>
      <c r="B52" s="193"/>
      <c r="C52" s="205" t="s">
        <v>93</v>
      </c>
      <c r="D52" s="104" t="n">
        <v>92.6</v>
      </c>
      <c r="E52" s="104" t="n">
        <v>92.3</v>
      </c>
      <c r="F52" s="104" t="n">
        <v>90.2</v>
      </c>
      <c r="G52" s="104" t="n">
        <v>94.8</v>
      </c>
      <c r="H52" s="104" t="n">
        <v>93.7</v>
      </c>
      <c r="I52" s="104" t="n">
        <v>98.3</v>
      </c>
      <c r="J52" s="104" t="n">
        <v>80.8</v>
      </c>
      <c r="K52" s="104" t="n">
        <v>99.8</v>
      </c>
      <c r="L52" s="104" t="n">
        <v>64.2</v>
      </c>
      <c r="M52" s="104" t="n">
        <v>128.8</v>
      </c>
      <c r="N52" s="104" t="n">
        <v>65.7</v>
      </c>
      <c r="O52" s="104" t="n">
        <v>112.4</v>
      </c>
      <c r="P52" s="104" t="n">
        <v>135.5</v>
      </c>
      <c r="Q52" s="104" t="n">
        <v>96.2</v>
      </c>
      <c r="R52" s="104" t="n">
        <v>102.4</v>
      </c>
      <c r="S52" s="104" t="n">
        <v>103.9</v>
      </c>
      <c r="T52" s="102" t="n">
        <v>80.9</v>
      </c>
      <c r="U52" s="186"/>
    </row>
    <row r="53" customFormat="false" ht="14.25" hidden="false" customHeight="false" outlineLevel="0" collapsed="false">
      <c r="A53" s="64"/>
      <c r="B53" s="193"/>
      <c r="C53" s="205" t="s">
        <v>94</v>
      </c>
      <c r="D53" s="104" t="n">
        <v>87</v>
      </c>
      <c r="E53" s="104" t="n">
        <v>86.6</v>
      </c>
      <c r="F53" s="104" t="n">
        <v>95.1</v>
      </c>
      <c r="G53" s="104" t="n">
        <v>93.2</v>
      </c>
      <c r="H53" s="104" t="n">
        <v>92.2</v>
      </c>
      <c r="I53" s="104" t="n">
        <v>96.8</v>
      </c>
      <c r="J53" s="104" t="n">
        <v>60</v>
      </c>
      <c r="K53" s="104" t="n">
        <v>112</v>
      </c>
      <c r="L53" s="104" t="n">
        <v>56.8</v>
      </c>
      <c r="M53" s="104" t="n">
        <v>146</v>
      </c>
      <c r="N53" s="104" t="n">
        <v>72.1</v>
      </c>
      <c r="O53" s="104" t="n">
        <v>82.7</v>
      </c>
      <c r="P53" s="104" t="n">
        <v>145.2</v>
      </c>
      <c r="Q53" s="104" t="n">
        <v>90.5</v>
      </c>
      <c r="R53" s="104" t="n">
        <v>102</v>
      </c>
      <c r="S53" s="104" t="n">
        <v>105.3</v>
      </c>
      <c r="T53" s="102" t="n">
        <v>71.9</v>
      </c>
      <c r="U53" s="186"/>
    </row>
    <row r="54" customFormat="false" ht="14.25" hidden="false" customHeight="false" outlineLevel="0" collapsed="false">
      <c r="A54" s="64"/>
      <c r="B54" s="193"/>
      <c r="C54" s="205" t="s">
        <v>95</v>
      </c>
      <c r="D54" s="104" t="n">
        <v>96.7</v>
      </c>
      <c r="E54" s="104" t="n">
        <v>96.2</v>
      </c>
      <c r="F54" s="104" t="n">
        <v>98.9</v>
      </c>
      <c r="G54" s="104" t="n">
        <v>95.4</v>
      </c>
      <c r="H54" s="104" t="n">
        <v>88.8</v>
      </c>
      <c r="I54" s="104" t="n">
        <v>105.5</v>
      </c>
      <c r="J54" s="104" t="n">
        <v>94.9</v>
      </c>
      <c r="K54" s="104" t="n">
        <v>86.9</v>
      </c>
      <c r="L54" s="104" t="n">
        <v>56.4</v>
      </c>
      <c r="M54" s="104" t="n">
        <v>126.3</v>
      </c>
      <c r="N54" s="104" t="n">
        <v>120.9</v>
      </c>
      <c r="O54" s="104" t="n">
        <v>108.8</v>
      </c>
      <c r="P54" s="104" t="n">
        <v>133.9</v>
      </c>
      <c r="Q54" s="104" t="n">
        <v>121.1</v>
      </c>
      <c r="R54" s="104" t="n">
        <v>110.7</v>
      </c>
      <c r="S54" s="104" t="n">
        <v>108.5</v>
      </c>
      <c r="T54" s="102" t="n">
        <v>73.5</v>
      </c>
      <c r="U54" s="186"/>
    </row>
    <row r="55" customFormat="false" ht="14.25" hidden="false" customHeight="false" outlineLevel="0" collapsed="false">
      <c r="A55" s="64"/>
      <c r="B55" s="193"/>
      <c r="C55" s="205" t="s">
        <v>96</v>
      </c>
      <c r="D55" s="118" t="n">
        <v>99.3</v>
      </c>
      <c r="E55" s="118" t="n">
        <v>99</v>
      </c>
      <c r="F55" s="118" t="n">
        <v>90</v>
      </c>
      <c r="G55" s="118" t="n">
        <v>95.1</v>
      </c>
      <c r="H55" s="118" t="n">
        <v>88.7</v>
      </c>
      <c r="I55" s="118" t="n">
        <v>99.6</v>
      </c>
      <c r="J55" s="118" t="n">
        <v>89.6</v>
      </c>
      <c r="K55" s="118" t="n">
        <v>95.9</v>
      </c>
      <c r="L55" s="118" t="n">
        <v>57.1</v>
      </c>
      <c r="M55" s="118" t="n">
        <v>169.5</v>
      </c>
      <c r="N55" s="118" t="n">
        <v>80.3</v>
      </c>
      <c r="O55" s="118" t="n">
        <v>125.5</v>
      </c>
      <c r="P55" s="118" t="n">
        <v>157.1</v>
      </c>
      <c r="Q55" s="118" t="n">
        <v>157.1</v>
      </c>
      <c r="R55" s="118" t="n">
        <v>107.9</v>
      </c>
      <c r="S55" s="118" t="n">
        <v>104.7</v>
      </c>
      <c r="T55" s="116" t="n">
        <v>75.3</v>
      </c>
      <c r="U55" s="186"/>
    </row>
    <row r="56" customFormat="false" ht="6" hidden="false" customHeight="true" outlineLevel="0" collapsed="false">
      <c r="A56" s="64"/>
      <c r="B56" s="193"/>
      <c r="C56" s="98"/>
      <c r="D56" s="194"/>
      <c r="E56" s="194"/>
      <c r="F56" s="194"/>
      <c r="G56" s="194"/>
      <c r="H56" s="194"/>
      <c r="I56" s="194"/>
      <c r="J56" s="195"/>
      <c r="K56" s="195"/>
      <c r="L56" s="195"/>
      <c r="M56" s="195"/>
      <c r="N56" s="195"/>
      <c r="O56" s="195"/>
      <c r="P56" s="194"/>
      <c r="Q56" s="194"/>
      <c r="R56" s="194"/>
      <c r="S56" s="194"/>
      <c r="T56" s="195"/>
      <c r="U56" s="186"/>
    </row>
    <row r="57" customFormat="false" ht="14.25" hidden="false" customHeight="false" outlineLevel="0" collapsed="false">
      <c r="A57" s="64"/>
      <c r="B57" s="193"/>
      <c r="C57" s="200" t="s">
        <v>97</v>
      </c>
      <c r="D57" s="135" t="n">
        <v>2.7</v>
      </c>
      <c r="E57" s="135" t="n">
        <v>2.9</v>
      </c>
      <c r="F57" s="135" t="n">
        <v>-9</v>
      </c>
      <c r="G57" s="135" t="n">
        <v>-0.3</v>
      </c>
      <c r="H57" s="135" t="n">
        <v>-0.1</v>
      </c>
      <c r="I57" s="135" t="n">
        <v>-5.6</v>
      </c>
      <c r="J57" s="201" t="n">
        <v>-5.6</v>
      </c>
      <c r="K57" s="201" t="n">
        <v>10.4</v>
      </c>
      <c r="L57" s="201" t="n">
        <v>1.2</v>
      </c>
      <c r="M57" s="201" t="n">
        <v>34.2</v>
      </c>
      <c r="N57" s="201" t="n">
        <v>-33.6</v>
      </c>
      <c r="O57" s="201" t="n">
        <v>15.3</v>
      </c>
      <c r="P57" s="135" t="n">
        <v>17.3</v>
      </c>
      <c r="Q57" s="135" t="n">
        <v>29.7</v>
      </c>
      <c r="R57" s="135" t="n">
        <v>-2.5</v>
      </c>
      <c r="S57" s="135" t="n">
        <v>-3.5</v>
      </c>
      <c r="T57" s="201" t="n">
        <v>2.4</v>
      </c>
      <c r="U57" s="186"/>
    </row>
    <row r="58" customFormat="false" ht="14.25" hidden="false" customHeight="false" outlineLevel="0" collapsed="false">
      <c r="A58" s="64"/>
      <c r="B58" s="64"/>
      <c r="C58" s="209" t="s">
        <v>127</v>
      </c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14.25" hidden="false" customHeight="false" outlineLevel="0" collapsed="false">
      <c r="C59" s="54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16" min="4" style="181" width="11.62"/>
    <col collapsed="false" customWidth="true" hidden="false" outlineLevel="0" max="17" min="17" style="181" width="2.49"/>
    <col collapsed="false" customWidth="false" hidden="false" outlineLevel="0" max="257" min="18" style="181" width="8.99"/>
  </cols>
  <sheetData>
    <row r="1" customFormat="false" ht="14.25" hidden="false" customHeight="false" outlineLevel="0" collapsed="false">
      <c r="B1" s="54"/>
      <c r="D1" s="182"/>
      <c r="E1" s="182"/>
    </row>
    <row r="2" customFormat="false" ht="17.25" hidden="false" customHeight="false" outlineLevel="0" collapsed="false">
      <c r="B2" s="55" t="s">
        <v>128</v>
      </c>
      <c r="P2" s="183" t="s">
        <v>110</v>
      </c>
    </row>
    <row r="3" customFormat="false" ht="9.75" hidden="false" customHeight="true" outlineLevel="0" collapsed="false">
      <c r="K3" s="210"/>
      <c r="M3" s="210"/>
      <c r="N3" s="210"/>
      <c r="O3" s="210"/>
      <c r="P3" s="210"/>
    </row>
    <row r="4" customFormat="false" ht="13.5" hidden="false" customHeight="true" outlineLevel="0" collapsed="false">
      <c r="A4" s="64"/>
      <c r="B4" s="184" t="s">
        <v>111</v>
      </c>
      <c r="C4" s="184"/>
      <c r="D4" s="74"/>
      <c r="E4" s="74"/>
      <c r="F4" s="74"/>
      <c r="G4" s="74"/>
      <c r="H4" s="74"/>
      <c r="I4" s="74"/>
      <c r="J4" s="74"/>
      <c r="K4" s="64"/>
      <c r="L4" s="211" t="s">
        <v>129</v>
      </c>
      <c r="M4" s="204"/>
      <c r="N4" s="190" t="s">
        <v>130</v>
      </c>
      <c r="O4" s="190"/>
      <c r="P4" s="190"/>
      <c r="Q4" s="186"/>
    </row>
    <row r="5" customFormat="false" ht="13.5" hidden="false" customHeight="true" outlineLevel="0" collapsed="false">
      <c r="A5" s="64"/>
      <c r="B5" s="184"/>
      <c r="C5" s="184"/>
      <c r="D5" s="74"/>
      <c r="E5" s="74"/>
      <c r="F5" s="74"/>
      <c r="G5" s="74"/>
      <c r="H5" s="74"/>
      <c r="I5" s="74"/>
      <c r="J5" s="64"/>
      <c r="K5" s="184" t="s">
        <v>131</v>
      </c>
      <c r="L5" s="211"/>
      <c r="M5" s="212" t="s">
        <v>132</v>
      </c>
      <c r="N5" s="213" t="s">
        <v>133</v>
      </c>
      <c r="O5" s="213" t="s">
        <v>134</v>
      </c>
      <c r="P5" s="213" t="s">
        <v>135</v>
      </c>
      <c r="Q5" s="186"/>
    </row>
    <row r="6" customFormat="false" ht="14.25" hidden="false" customHeight="false" outlineLevel="0" collapsed="false">
      <c r="A6" s="64"/>
      <c r="B6" s="184"/>
      <c r="C6" s="184"/>
      <c r="D6" s="187"/>
      <c r="E6" s="187"/>
      <c r="F6" s="214"/>
      <c r="G6" s="214"/>
      <c r="H6" s="214"/>
      <c r="I6" s="214"/>
      <c r="J6" s="78" t="s">
        <v>75</v>
      </c>
      <c r="K6" s="184"/>
      <c r="L6" s="211"/>
      <c r="M6" s="212"/>
      <c r="N6" s="212"/>
      <c r="O6" s="212"/>
      <c r="P6" s="212"/>
      <c r="Q6" s="186"/>
    </row>
    <row r="7" customFormat="false" ht="13.5" hidden="false" customHeight="true" outlineLevel="0" collapsed="false">
      <c r="A7" s="64"/>
      <c r="B7" s="184"/>
      <c r="C7" s="184"/>
      <c r="D7" s="193" t="s">
        <v>136</v>
      </c>
      <c r="E7" s="193" t="s">
        <v>137</v>
      </c>
      <c r="F7" s="214"/>
      <c r="G7" s="214"/>
      <c r="H7" s="214"/>
      <c r="I7" s="215"/>
      <c r="J7" s="78"/>
      <c r="K7" s="184"/>
      <c r="L7" s="211"/>
      <c r="M7" s="212"/>
      <c r="N7" s="212"/>
      <c r="O7" s="212"/>
      <c r="P7" s="212"/>
      <c r="Q7" s="186"/>
    </row>
    <row r="8" customFormat="false" ht="13.5" hidden="false" customHeight="true" outlineLevel="0" collapsed="false">
      <c r="A8" s="64"/>
      <c r="B8" s="184"/>
      <c r="C8" s="184"/>
      <c r="D8" s="193"/>
      <c r="E8" s="193"/>
      <c r="F8" s="216" t="s">
        <v>138</v>
      </c>
      <c r="G8" s="216" t="s">
        <v>139</v>
      </c>
      <c r="H8" s="216" t="s">
        <v>140</v>
      </c>
      <c r="I8" s="217" t="s">
        <v>141</v>
      </c>
      <c r="J8" s="78"/>
      <c r="K8" s="184"/>
      <c r="L8" s="211"/>
      <c r="M8" s="212"/>
      <c r="N8" s="212"/>
      <c r="O8" s="212"/>
      <c r="P8" s="212"/>
      <c r="Q8" s="186"/>
    </row>
    <row r="9" customFormat="false" ht="16.5" hidden="false" customHeight="true" outlineLevel="0" collapsed="false">
      <c r="A9" s="64"/>
      <c r="B9" s="184"/>
      <c r="C9" s="184"/>
      <c r="D9" s="193"/>
      <c r="E9" s="193"/>
      <c r="F9" s="216"/>
      <c r="G9" s="216"/>
      <c r="H9" s="216"/>
      <c r="I9" s="217"/>
      <c r="J9" s="78"/>
      <c r="K9" s="184"/>
      <c r="L9" s="211"/>
      <c r="M9" s="212"/>
      <c r="N9" s="212"/>
      <c r="O9" s="212"/>
      <c r="P9" s="212"/>
      <c r="Q9" s="186"/>
    </row>
    <row r="10" customFormat="false" ht="14.25" hidden="false" customHeight="false" outlineLevel="0" collapsed="false">
      <c r="A10" s="64"/>
      <c r="B10" s="190" t="s">
        <v>77</v>
      </c>
      <c r="C10" s="190"/>
      <c r="D10" s="192" t="n">
        <v>1910.2</v>
      </c>
      <c r="E10" s="192" t="n">
        <v>715.8</v>
      </c>
      <c r="F10" s="192" t="n">
        <v>70</v>
      </c>
      <c r="G10" s="192" t="n">
        <v>209</v>
      </c>
      <c r="H10" s="192" t="n">
        <v>231.5</v>
      </c>
      <c r="I10" s="192" t="n">
        <v>205.3</v>
      </c>
      <c r="J10" s="191" t="n">
        <v>51.6</v>
      </c>
      <c r="K10" s="191" t="n">
        <v>117.1</v>
      </c>
      <c r="L10" s="192" t="n">
        <v>10117.1</v>
      </c>
      <c r="M10" s="191" t="n">
        <v>5090.9</v>
      </c>
      <c r="N10" s="191" t="n">
        <v>1312.5</v>
      </c>
      <c r="O10" s="191" t="n">
        <v>199.4</v>
      </c>
      <c r="P10" s="191" t="n">
        <v>309.9</v>
      </c>
      <c r="Q10" s="186"/>
    </row>
    <row r="11" customFormat="false" ht="6" hidden="false" customHeight="true" outlineLevel="0" collapsed="false">
      <c r="A11" s="64"/>
      <c r="B11" s="193" t="s">
        <v>78</v>
      </c>
      <c r="C11" s="84"/>
      <c r="D11" s="195"/>
      <c r="E11" s="195"/>
      <c r="F11" s="195"/>
      <c r="G11" s="195"/>
      <c r="H11" s="195"/>
      <c r="I11" s="195"/>
      <c r="J11" s="194"/>
      <c r="K11" s="194"/>
      <c r="L11" s="195"/>
      <c r="M11" s="204"/>
      <c r="N11" s="204"/>
      <c r="O11" s="64"/>
      <c r="P11" s="204"/>
      <c r="Q11" s="186"/>
    </row>
    <row r="12" customFormat="false" ht="13.5" hidden="false" customHeight="true" outlineLevel="0" collapsed="false">
      <c r="A12" s="64"/>
      <c r="B12" s="193"/>
      <c r="C12" s="100" t="s">
        <v>79</v>
      </c>
      <c r="D12" s="110" t="n">
        <v>94.1</v>
      </c>
      <c r="E12" s="110" t="n">
        <v>88.2</v>
      </c>
      <c r="F12" s="110" t="n">
        <v>94.4</v>
      </c>
      <c r="G12" s="110" t="n">
        <v>68.1</v>
      </c>
      <c r="H12" s="110" t="n">
        <v>94.4</v>
      </c>
      <c r="I12" s="110" t="n">
        <v>99.7</v>
      </c>
      <c r="J12" s="110" t="n">
        <v>129.3</v>
      </c>
      <c r="K12" s="110" t="n">
        <v>98</v>
      </c>
      <c r="L12" s="110" t="n">
        <v>89.5</v>
      </c>
      <c r="M12" s="110" t="n">
        <v>88.4</v>
      </c>
      <c r="N12" s="110" t="n">
        <v>95.9</v>
      </c>
      <c r="O12" s="110" t="n">
        <v>92</v>
      </c>
      <c r="P12" s="110" t="n">
        <v>103.9</v>
      </c>
      <c r="Q12" s="186"/>
    </row>
    <row r="13" customFormat="false" ht="14.25" hidden="false" customHeight="false" outlineLevel="0" collapsed="false">
      <c r="A13" s="64"/>
      <c r="B13" s="193"/>
      <c r="C13" s="100" t="s">
        <v>80</v>
      </c>
      <c r="D13" s="110" t="n">
        <v>97.1</v>
      </c>
      <c r="E13" s="110" t="n">
        <v>94.6</v>
      </c>
      <c r="F13" s="110" t="n">
        <v>89.1</v>
      </c>
      <c r="G13" s="110" t="n">
        <v>81.7</v>
      </c>
      <c r="H13" s="110" t="n">
        <v>111.2</v>
      </c>
      <c r="I13" s="110" t="n">
        <v>90.9</v>
      </c>
      <c r="J13" s="110" t="n">
        <v>120.3</v>
      </c>
      <c r="K13" s="110" t="n">
        <v>81.5</v>
      </c>
      <c r="L13" s="110" t="n">
        <v>95.4</v>
      </c>
      <c r="M13" s="110" t="n">
        <v>96</v>
      </c>
      <c r="N13" s="110" t="n">
        <v>80.6</v>
      </c>
      <c r="O13" s="110" t="n">
        <v>95</v>
      </c>
      <c r="P13" s="110" t="n">
        <v>91.3</v>
      </c>
      <c r="Q13" s="186"/>
    </row>
    <row r="14" customFormat="false" ht="14.25" hidden="false" customHeight="false" outlineLevel="0" collapsed="false">
      <c r="A14" s="64"/>
      <c r="B14" s="193"/>
      <c r="C14" s="100" t="s">
        <v>81</v>
      </c>
      <c r="D14" s="110" t="n">
        <v>97.3</v>
      </c>
      <c r="E14" s="110" t="n">
        <v>90.9</v>
      </c>
      <c r="F14" s="110" t="n">
        <v>69.8</v>
      </c>
      <c r="G14" s="110" t="n">
        <v>88.6</v>
      </c>
      <c r="H14" s="110" t="n">
        <v>108.3</v>
      </c>
      <c r="I14" s="110" t="n">
        <v>80.7</v>
      </c>
      <c r="J14" s="110" t="n">
        <v>141.3</v>
      </c>
      <c r="K14" s="110" t="n">
        <v>89.8</v>
      </c>
      <c r="L14" s="110" t="n">
        <v>94.8</v>
      </c>
      <c r="M14" s="110" t="n">
        <v>92.3</v>
      </c>
      <c r="N14" s="110" t="n">
        <v>84.4</v>
      </c>
      <c r="O14" s="110" t="n">
        <v>71.6</v>
      </c>
      <c r="P14" s="110" t="n">
        <v>76.4</v>
      </c>
      <c r="Q14" s="186"/>
    </row>
    <row r="15" customFormat="false" ht="14.25" hidden="false" customHeight="false" outlineLevel="0" collapsed="false">
      <c r="A15" s="64"/>
      <c r="B15" s="193"/>
      <c r="C15" s="100" t="s">
        <v>82</v>
      </c>
      <c r="D15" s="110" t="n">
        <v>98.1</v>
      </c>
      <c r="E15" s="110" t="n">
        <v>89.4</v>
      </c>
      <c r="F15" s="110" t="n">
        <v>69.3</v>
      </c>
      <c r="G15" s="110" t="n">
        <v>84.8</v>
      </c>
      <c r="H15" s="110" t="n">
        <v>107.3</v>
      </c>
      <c r="I15" s="110" t="n">
        <v>80.7</v>
      </c>
      <c r="J15" s="110" t="n">
        <v>163.9</v>
      </c>
      <c r="K15" s="110" t="n">
        <v>84.6</v>
      </c>
      <c r="L15" s="110" t="n">
        <v>94.6</v>
      </c>
      <c r="M15" s="110" t="n">
        <v>91</v>
      </c>
      <c r="N15" s="110" t="n">
        <v>91.6</v>
      </c>
      <c r="O15" s="110" t="n">
        <v>75.8</v>
      </c>
      <c r="P15" s="110" t="n">
        <v>85.2</v>
      </c>
      <c r="Q15" s="186"/>
    </row>
    <row r="16" customFormat="false" ht="14.25" hidden="false" customHeight="false" outlineLevel="0" collapsed="false">
      <c r="A16" s="64"/>
      <c r="B16" s="193"/>
      <c r="C16" s="100" t="s">
        <v>83</v>
      </c>
      <c r="D16" s="218" t="n">
        <v>99.4</v>
      </c>
      <c r="E16" s="218" t="n">
        <v>88.1</v>
      </c>
      <c r="F16" s="218" t="n">
        <v>68</v>
      </c>
      <c r="G16" s="218" t="n">
        <v>84.7</v>
      </c>
      <c r="H16" s="104" t="n">
        <v>105.6</v>
      </c>
      <c r="I16" s="218" t="n">
        <v>78.9</v>
      </c>
      <c r="J16" s="218" t="n">
        <v>192.3</v>
      </c>
      <c r="K16" s="218" t="n">
        <v>71.9</v>
      </c>
      <c r="L16" s="104" t="n">
        <v>95.1</v>
      </c>
      <c r="M16" s="104" t="n">
        <v>90.7</v>
      </c>
      <c r="N16" s="104" t="n">
        <v>90.9</v>
      </c>
      <c r="O16" s="104" t="n">
        <v>105</v>
      </c>
      <c r="P16" s="218" t="n">
        <v>94.3</v>
      </c>
      <c r="Q16" s="186"/>
    </row>
    <row r="17" customFormat="false" ht="6" hidden="false" customHeight="true" outlineLevel="0" collapsed="false">
      <c r="A17" s="64"/>
      <c r="B17" s="193"/>
      <c r="C17" s="98"/>
      <c r="D17" s="108"/>
      <c r="E17" s="108"/>
      <c r="F17" s="108"/>
      <c r="G17" s="108"/>
      <c r="H17" s="108"/>
      <c r="I17" s="108"/>
      <c r="J17" s="103"/>
      <c r="K17" s="103"/>
      <c r="L17" s="108"/>
      <c r="M17" s="103"/>
      <c r="N17" s="103"/>
      <c r="O17" s="103"/>
      <c r="P17" s="103"/>
      <c r="Q17" s="186"/>
    </row>
    <row r="18" customFormat="false" ht="14.25" hidden="false" customHeight="false" outlineLevel="0" collapsed="false">
      <c r="A18" s="64"/>
      <c r="B18" s="193"/>
      <c r="C18" s="100" t="s">
        <v>84</v>
      </c>
      <c r="D18" s="104" t="n">
        <v>100.9</v>
      </c>
      <c r="E18" s="104" t="n">
        <v>91.5</v>
      </c>
      <c r="F18" s="103" t="n">
        <v>69.4</v>
      </c>
      <c r="G18" s="103" t="n">
        <v>87.3</v>
      </c>
      <c r="H18" s="104" t="n">
        <v>103.9</v>
      </c>
      <c r="I18" s="110" t="n">
        <v>89.3</v>
      </c>
      <c r="J18" s="103" t="n">
        <v>151.8</v>
      </c>
      <c r="K18" s="103" t="n">
        <v>106</v>
      </c>
      <c r="L18" s="104" t="n">
        <v>93.8</v>
      </c>
      <c r="M18" s="104" t="n">
        <v>87.4</v>
      </c>
      <c r="N18" s="104" t="n">
        <v>85.4</v>
      </c>
      <c r="O18" s="103" t="n">
        <v>68.2</v>
      </c>
      <c r="P18" s="103" t="n">
        <v>87.6</v>
      </c>
      <c r="Q18" s="103"/>
    </row>
    <row r="19" customFormat="false" ht="14.25" hidden="false" customHeight="false" outlineLevel="0" collapsed="false">
      <c r="A19" s="64"/>
      <c r="B19" s="193"/>
      <c r="C19" s="100" t="s">
        <v>85</v>
      </c>
      <c r="D19" s="104" t="n">
        <v>95.8</v>
      </c>
      <c r="E19" s="104" t="n">
        <v>80.2</v>
      </c>
      <c r="F19" s="108" t="n">
        <v>63.1</v>
      </c>
      <c r="G19" s="108" t="n">
        <v>83.2</v>
      </c>
      <c r="H19" s="104" t="n">
        <v>85.6</v>
      </c>
      <c r="I19" s="108" t="n">
        <v>76.8</v>
      </c>
      <c r="J19" s="108" t="n">
        <v>231</v>
      </c>
      <c r="K19" s="108" t="n">
        <v>88.7</v>
      </c>
      <c r="L19" s="104" t="n">
        <v>89.3</v>
      </c>
      <c r="M19" s="104" t="n">
        <v>81.4</v>
      </c>
      <c r="N19" s="104" t="n">
        <v>80.3</v>
      </c>
      <c r="O19" s="104" t="n">
        <v>97.5</v>
      </c>
      <c r="P19" s="108" t="n">
        <v>83.4</v>
      </c>
      <c r="Q19" s="186"/>
    </row>
    <row r="20" customFormat="false" ht="14.25" hidden="false" customHeight="false" outlineLevel="0" collapsed="false">
      <c r="A20" s="64"/>
      <c r="B20" s="193"/>
      <c r="C20" s="100" t="s">
        <v>86</v>
      </c>
      <c r="D20" s="108" t="n">
        <v>100.7</v>
      </c>
      <c r="E20" s="108" t="n">
        <v>89.5</v>
      </c>
      <c r="F20" s="110" t="n">
        <v>74.3</v>
      </c>
      <c r="G20" s="108" t="n">
        <v>89.4</v>
      </c>
      <c r="H20" s="110" t="n">
        <v>89</v>
      </c>
      <c r="I20" s="108" t="n">
        <v>95.3</v>
      </c>
      <c r="J20" s="108" t="n">
        <v>239.9</v>
      </c>
      <c r="K20" s="108" t="n">
        <v>69.3</v>
      </c>
      <c r="L20" s="104" t="n">
        <v>98.1</v>
      </c>
      <c r="M20" s="104" t="n">
        <v>96.3</v>
      </c>
      <c r="N20" s="104" t="n">
        <v>100.9</v>
      </c>
      <c r="O20" s="104" t="n">
        <v>112.7</v>
      </c>
      <c r="P20" s="108" t="n">
        <v>105.8</v>
      </c>
      <c r="Q20" s="186"/>
    </row>
    <row r="21" customFormat="false" ht="14.25" hidden="false" customHeight="false" outlineLevel="0" collapsed="false">
      <c r="A21" s="64"/>
      <c r="B21" s="193"/>
      <c r="C21" s="100" t="s">
        <v>87</v>
      </c>
      <c r="D21" s="110" t="n">
        <v>102.1</v>
      </c>
      <c r="E21" s="110" t="n">
        <v>89.4</v>
      </c>
      <c r="F21" s="108" t="n">
        <v>68.7</v>
      </c>
      <c r="G21" s="108" t="n">
        <v>84.4</v>
      </c>
      <c r="H21" s="110" t="n">
        <v>98.3</v>
      </c>
      <c r="I21" s="104" t="n">
        <v>91.6</v>
      </c>
      <c r="J21" s="110" t="n">
        <v>246.7</v>
      </c>
      <c r="K21" s="108" t="n">
        <v>60</v>
      </c>
      <c r="L21" s="104" t="n">
        <v>100</v>
      </c>
      <c r="M21" s="104" t="n">
        <v>99.7</v>
      </c>
      <c r="N21" s="104" t="n">
        <v>109.6</v>
      </c>
      <c r="O21" s="104" t="n">
        <v>114.7</v>
      </c>
      <c r="P21" s="108" t="n">
        <v>89.2</v>
      </c>
      <c r="Q21" s="186"/>
    </row>
    <row r="22" customFormat="false" ht="14.25" hidden="false" customHeight="false" outlineLevel="0" collapsed="false">
      <c r="A22" s="64"/>
      <c r="B22" s="193"/>
      <c r="C22" s="100" t="s">
        <v>88</v>
      </c>
      <c r="D22" s="104" t="n">
        <v>98.8</v>
      </c>
      <c r="E22" s="104" t="n">
        <v>84.3</v>
      </c>
      <c r="F22" s="108" t="n">
        <v>62.6</v>
      </c>
      <c r="G22" s="108" t="n">
        <v>80.5</v>
      </c>
      <c r="H22" s="110" t="n">
        <v>105.8</v>
      </c>
      <c r="I22" s="108" t="n">
        <v>71.2</v>
      </c>
      <c r="J22" s="108" t="n">
        <v>131.6</v>
      </c>
      <c r="K22" s="108" t="n">
        <v>62.8</v>
      </c>
      <c r="L22" s="110" t="n">
        <v>88.8</v>
      </c>
      <c r="M22" s="110" t="n">
        <v>82.5</v>
      </c>
      <c r="N22" s="104" t="n">
        <v>83.7</v>
      </c>
      <c r="O22" s="104" t="n">
        <v>96</v>
      </c>
      <c r="P22" s="108" t="n">
        <v>88.1</v>
      </c>
      <c r="Q22" s="186"/>
    </row>
    <row r="23" customFormat="false" ht="14.25" hidden="false" customHeight="false" outlineLevel="0" collapsed="false">
      <c r="A23" s="64"/>
      <c r="B23" s="193"/>
      <c r="C23" s="100" t="s">
        <v>89</v>
      </c>
      <c r="D23" s="104" t="n">
        <v>94.5</v>
      </c>
      <c r="E23" s="103" t="n">
        <v>97.6</v>
      </c>
      <c r="F23" s="110" t="n">
        <v>67.5</v>
      </c>
      <c r="G23" s="108" t="n">
        <v>84.3</v>
      </c>
      <c r="H23" s="219" t="n">
        <v>139.4</v>
      </c>
      <c r="I23" s="108" t="n">
        <v>74.4</v>
      </c>
      <c r="J23" s="108" t="n">
        <v>184.1</v>
      </c>
      <c r="K23" s="108" t="n">
        <v>65.4</v>
      </c>
      <c r="L23" s="104" t="n">
        <v>98</v>
      </c>
      <c r="M23" s="104" t="n">
        <v>95.4</v>
      </c>
      <c r="N23" s="104" t="n">
        <v>85.5</v>
      </c>
      <c r="O23" s="104" t="n">
        <v>120.2</v>
      </c>
      <c r="P23" s="108" t="n">
        <v>100.4</v>
      </c>
      <c r="Q23" s="186"/>
    </row>
    <row r="24" customFormat="false" ht="14.25" hidden="false" customHeight="false" outlineLevel="0" collapsed="false">
      <c r="A24" s="64"/>
      <c r="B24" s="193"/>
      <c r="C24" s="100" t="s">
        <v>90</v>
      </c>
      <c r="D24" s="104" t="n">
        <v>103.3</v>
      </c>
      <c r="E24" s="104" t="n">
        <v>94.8</v>
      </c>
      <c r="F24" s="108" t="n">
        <v>68.3</v>
      </c>
      <c r="G24" s="108" t="n">
        <v>89</v>
      </c>
      <c r="H24" s="104" t="n">
        <v>123.4</v>
      </c>
      <c r="I24" s="108" t="n">
        <v>77.5</v>
      </c>
      <c r="J24" s="108" t="n">
        <v>184.3</v>
      </c>
      <c r="K24" s="108" t="n">
        <v>57.3</v>
      </c>
      <c r="L24" s="110" t="n">
        <v>93.1</v>
      </c>
      <c r="M24" s="104" t="n">
        <v>83.3</v>
      </c>
      <c r="N24" s="104" t="n">
        <v>82.5</v>
      </c>
      <c r="O24" s="108" t="n">
        <v>123.2</v>
      </c>
      <c r="P24" s="108" t="n">
        <v>91</v>
      </c>
      <c r="Q24" s="186"/>
    </row>
    <row r="25" customFormat="false" ht="14.25" hidden="false" customHeight="false" outlineLevel="0" collapsed="false">
      <c r="A25" s="64"/>
      <c r="B25" s="193"/>
      <c r="C25" s="100" t="s">
        <v>91</v>
      </c>
      <c r="D25" s="103" t="n">
        <v>85.1</v>
      </c>
      <c r="E25" s="103" t="n">
        <v>91.7</v>
      </c>
      <c r="F25" s="103" t="n">
        <v>69.3</v>
      </c>
      <c r="G25" s="103" t="n">
        <v>82.2</v>
      </c>
      <c r="H25" s="103" t="n">
        <v>125.2</v>
      </c>
      <c r="I25" s="103" t="n">
        <v>71.2</v>
      </c>
      <c r="J25" s="103" t="n">
        <v>173.8</v>
      </c>
      <c r="K25" s="103" t="n">
        <v>61.7</v>
      </c>
      <c r="L25" s="104" t="n">
        <v>88.1</v>
      </c>
      <c r="M25" s="104" t="n">
        <v>78.1</v>
      </c>
      <c r="N25" s="104" t="n">
        <v>72.9</v>
      </c>
      <c r="O25" s="110" t="n">
        <v>113.4</v>
      </c>
      <c r="P25" s="103" t="n">
        <v>94</v>
      </c>
      <c r="Q25" s="186"/>
    </row>
    <row r="26" customFormat="false" ht="14.25" hidden="false" customHeight="false" outlineLevel="0" collapsed="false">
      <c r="A26" s="64"/>
      <c r="B26" s="193"/>
      <c r="C26" s="100" t="s">
        <v>92</v>
      </c>
      <c r="D26" s="104" t="n">
        <v>118.1</v>
      </c>
      <c r="E26" s="110" t="n">
        <v>84.4</v>
      </c>
      <c r="F26" s="110" t="n">
        <v>68.4</v>
      </c>
      <c r="G26" s="103" t="n">
        <v>88.4</v>
      </c>
      <c r="H26" s="110" t="n">
        <v>96.4</v>
      </c>
      <c r="I26" s="103" t="n">
        <v>72.2</v>
      </c>
      <c r="J26" s="103" t="n">
        <v>172.9</v>
      </c>
      <c r="K26" s="103" t="n">
        <v>78.2</v>
      </c>
      <c r="L26" s="104" t="n">
        <v>93.7</v>
      </c>
      <c r="M26" s="104" t="n">
        <v>81.2</v>
      </c>
      <c r="N26" s="103" t="n">
        <v>86.2</v>
      </c>
      <c r="O26" s="103" t="n">
        <v>102.1</v>
      </c>
      <c r="P26" s="103" t="n">
        <v>97.8</v>
      </c>
      <c r="Q26" s="186"/>
    </row>
    <row r="27" customFormat="false" ht="14.25" hidden="false" customHeight="false" outlineLevel="0" collapsed="false">
      <c r="A27" s="64"/>
      <c r="B27" s="193"/>
      <c r="C27" s="100" t="s">
        <v>93</v>
      </c>
      <c r="D27" s="103" t="n">
        <v>92.5</v>
      </c>
      <c r="E27" s="103" t="n">
        <v>67.6</v>
      </c>
      <c r="F27" s="103" t="n">
        <v>61.5</v>
      </c>
      <c r="G27" s="103" t="n">
        <v>78.8</v>
      </c>
      <c r="H27" s="103" t="n">
        <v>80</v>
      </c>
      <c r="I27" s="104" t="n">
        <v>44.4</v>
      </c>
      <c r="J27" s="103" t="n">
        <v>166.6</v>
      </c>
      <c r="K27" s="103" t="n">
        <v>76.1</v>
      </c>
      <c r="L27" s="104" t="n">
        <v>87.1</v>
      </c>
      <c r="M27" s="103" t="n">
        <v>82.4</v>
      </c>
      <c r="N27" s="103" t="n">
        <v>87.2</v>
      </c>
      <c r="O27" s="103" t="n">
        <v>105.2</v>
      </c>
      <c r="P27" s="103" t="n">
        <v>74.8</v>
      </c>
      <c r="Q27" s="186"/>
    </row>
    <row r="28" customFormat="false" ht="14.25" hidden="false" customHeight="false" outlineLevel="0" collapsed="false">
      <c r="A28" s="64"/>
      <c r="B28" s="193"/>
      <c r="C28" s="100" t="s">
        <v>94</v>
      </c>
      <c r="D28" s="103" t="n">
        <v>100.3</v>
      </c>
      <c r="E28" s="104" t="n">
        <v>81.9</v>
      </c>
      <c r="F28" s="103" t="n">
        <v>69.5</v>
      </c>
      <c r="G28" s="103" t="n">
        <v>78.9</v>
      </c>
      <c r="H28" s="104" t="n">
        <v>107.7</v>
      </c>
      <c r="I28" s="103" t="n">
        <v>60.1</v>
      </c>
      <c r="J28" s="103" t="n">
        <v>195.7</v>
      </c>
      <c r="K28" s="103" t="n">
        <v>89</v>
      </c>
      <c r="L28" s="104" t="n">
        <v>90.5</v>
      </c>
      <c r="M28" s="103" t="n">
        <v>82</v>
      </c>
      <c r="N28" s="103" t="n">
        <v>84</v>
      </c>
      <c r="O28" s="104" t="n">
        <v>122.2</v>
      </c>
      <c r="P28" s="104" t="n">
        <v>96.6</v>
      </c>
      <c r="Q28" s="186"/>
    </row>
    <row r="29" customFormat="false" ht="14.25" hidden="false" customHeight="false" outlineLevel="0" collapsed="false">
      <c r="A29" s="64"/>
      <c r="B29" s="193"/>
      <c r="C29" s="100" t="s">
        <v>95</v>
      </c>
      <c r="D29" s="103" t="n">
        <v>108.2</v>
      </c>
      <c r="E29" s="104" t="n">
        <v>94.2</v>
      </c>
      <c r="F29" s="103" t="n">
        <v>71.1</v>
      </c>
      <c r="G29" s="103" t="n">
        <v>84</v>
      </c>
      <c r="H29" s="104" t="n">
        <v>132.7</v>
      </c>
      <c r="I29" s="104" t="n">
        <v>68.9</v>
      </c>
      <c r="J29" s="103" t="n">
        <v>200.7</v>
      </c>
      <c r="K29" s="103" t="n">
        <v>116.1</v>
      </c>
      <c r="L29" s="104" t="n">
        <v>107.4</v>
      </c>
      <c r="M29" s="103" t="n">
        <v>104.8</v>
      </c>
      <c r="N29" s="104" t="n">
        <v>103.3</v>
      </c>
      <c r="O29" s="104" t="n">
        <v>123.2</v>
      </c>
      <c r="P29" s="104" t="n">
        <v>104.3</v>
      </c>
      <c r="Q29" s="186"/>
    </row>
    <row r="30" customFormat="false" ht="14.25" hidden="false" customHeight="false" outlineLevel="0" collapsed="false">
      <c r="A30" s="64"/>
      <c r="B30" s="193"/>
      <c r="C30" s="100" t="s">
        <v>96</v>
      </c>
      <c r="D30" s="118" t="n">
        <v>106.6</v>
      </c>
      <c r="E30" s="118" t="n">
        <v>85.5</v>
      </c>
      <c r="F30" s="118" t="n">
        <v>70.6</v>
      </c>
      <c r="G30" s="118" t="n">
        <v>85.2</v>
      </c>
      <c r="H30" s="118" t="n">
        <v>100.9</v>
      </c>
      <c r="I30" s="118" t="n">
        <v>73.4</v>
      </c>
      <c r="J30" s="118" t="n">
        <v>141.5</v>
      </c>
      <c r="K30" s="118" t="n">
        <v>106.7</v>
      </c>
      <c r="L30" s="118" t="n">
        <v>93.2</v>
      </c>
      <c r="M30" s="118" t="n">
        <v>80.2</v>
      </c>
      <c r="N30" s="118" t="n">
        <v>88.1</v>
      </c>
      <c r="O30" s="118" t="n">
        <v>99.6</v>
      </c>
      <c r="P30" s="118" t="n">
        <v>80.9</v>
      </c>
      <c r="Q30" s="186"/>
    </row>
    <row r="31" customFormat="false" ht="6" hidden="false" customHeight="true" outlineLevel="0" collapsed="false">
      <c r="A31" s="64"/>
      <c r="B31" s="193"/>
      <c r="C31" s="98"/>
      <c r="D31" s="195"/>
      <c r="E31" s="195"/>
      <c r="F31" s="195"/>
      <c r="G31" s="195"/>
      <c r="H31" s="220"/>
      <c r="I31" s="195"/>
      <c r="J31" s="221"/>
      <c r="K31" s="194"/>
      <c r="L31" s="195"/>
      <c r="M31" s="194"/>
      <c r="N31" s="194"/>
      <c r="O31" s="194"/>
      <c r="P31" s="194"/>
      <c r="Q31" s="186"/>
    </row>
    <row r="32" customFormat="false" ht="14.25" hidden="false" customHeight="false" outlineLevel="0" collapsed="false">
      <c r="A32" s="64"/>
      <c r="B32" s="193"/>
      <c r="C32" s="100" t="s">
        <v>97</v>
      </c>
      <c r="D32" s="199" t="n">
        <v>-1.5</v>
      </c>
      <c r="E32" s="199" t="n">
        <v>-9.2</v>
      </c>
      <c r="F32" s="199" t="n">
        <v>-0.7</v>
      </c>
      <c r="G32" s="199" t="n">
        <v>1.4</v>
      </c>
      <c r="H32" s="222" t="n">
        <v>-24</v>
      </c>
      <c r="I32" s="199" t="n">
        <v>6.5</v>
      </c>
      <c r="J32" s="199" t="n">
        <v>-29.5</v>
      </c>
      <c r="K32" s="129" t="n">
        <v>-8.1</v>
      </c>
      <c r="L32" s="199" t="n">
        <v>-13.2</v>
      </c>
      <c r="M32" s="199" t="n">
        <v>-23.5</v>
      </c>
      <c r="N32" s="199" t="n">
        <v>-14.7</v>
      </c>
      <c r="O32" s="199" t="n">
        <v>-19.2</v>
      </c>
      <c r="P32" s="199" t="n">
        <v>-22.4</v>
      </c>
      <c r="Q32" s="186"/>
    </row>
    <row r="33" customFormat="false" ht="14.25" hidden="false" customHeight="false" outlineLevel="0" collapsed="false">
      <c r="A33" s="64"/>
      <c r="B33" s="193"/>
      <c r="C33" s="200" t="s">
        <v>98</v>
      </c>
      <c r="D33" s="201" t="n">
        <v>5.6</v>
      </c>
      <c r="E33" s="201" t="n">
        <v>-6.6</v>
      </c>
      <c r="F33" s="201" t="n">
        <v>1.7</v>
      </c>
      <c r="G33" s="201" t="n">
        <v>-2.4</v>
      </c>
      <c r="H33" s="223" t="n">
        <v>-2.9</v>
      </c>
      <c r="I33" s="201" t="n">
        <v>-17.8</v>
      </c>
      <c r="J33" s="201" t="n">
        <v>-6.8</v>
      </c>
      <c r="K33" s="201" t="n">
        <v>0.7</v>
      </c>
      <c r="L33" s="201" t="n">
        <v>-0.6</v>
      </c>
      <c r="M33" s="201" t="n">
        <v>-8.2</v>
      </c>
      <c r="N33" s="201" t="n">
        <v>3.2</v>
      </c>
      <c r="O33" s="201" t="n">
        <v>46</v>
      </c>
      <c r="P33" s="201" t="n">
        <v>-7.6</v>
      </c>
      <c r="Q33" s="186"/>
    </row>
    <row r="34" customFormat="false" ht="6" hidden="false" customHeight="true" outlineLevel="0" collapsed="false">
      <c r="A34" s="64"/>
      <c r="B34" s="193" t="s">
        <v>99</v>
      </c>
      <c r="C34" s="84"/>
      <c r="D34" s="196"/>
      <c r="E34" s="196"/>
      <c r="F34" s="196"/>
      <c r="G34" s="196"/>
      <c r="H34" s="204"/>
      <c r="I34" s="204"/>
      <c r="J34" s="203"/>
      <c r="K34" s="203" t="s">
        <v>142</v>
      </c>
      <c r="L34" s="204"/>
      <c r="M34" s="202"/>
      <c r="N34" s="202"/>
      <c r="O34" s="202"/>
      <c r="P34" s="202"/>
      <c r="Q34" s="186"/>
    </row>
    <row r="35" customFormat="false" ht="14.25" hidden="false" customHeight="false" outlineLevel="0" collapsed="false">
      <c r="A35" s="64"/>
      <c r="B35" s="193"/>
      <c r="C35" s="100" t="s">
        <v>100</v>
      </c>
      <c r="D35" s="104" t="n">
        <v>99</v>
      </c>
      <c r="E35" s="104" t="n">
        <v>88.5</v>
      </c>
      <c r="F35" s="104" t="n">
        <v>70.2</v>
      </c>
      <c r="G35" s="104" t="n">
        <v>87.6</v>
      </c>
      <c r="H35" s="104" t="n">
        <v>98.6</v>
      </c>
      <c r="I35" s="104" t="n">
        <v>84.7</v>
      </c>
      <c r="J35" s="104" t="n">
        <v>203.1</v>
      </c>
      <c r="K35" s="104" t="n">
        <v>71.9</v>
      </c>
      <c r="L35" s="104" t="n">
        <v>97.4</v>
      </c>
      <c r="M35" s="104" t="n">
        <v>95.3</v>
      </c>
      <c r="N35" s="104" t="n">
        <v>97.2</v>
      </c>
      <c r="O35" s="104" t="n">
        <v>90.2</v>
      </c>
      <c r="P35" s="104" t="n">
        <v>97</v>
      </c>
      <c r="Q35" s="186"/>
    </row>
    <row r="36" customFormat="false" ht="14.25" hidden="false" customHeight="false" outlineLevel="0" collapsed="false">
      <c r="A36" s="64"/>
      <c r="B36" s="193"/>
      <c r="C36" s="100" t="s">
        <v>101</v>
      </c>
      <c r="D36" s="104" t="n">
        <v>99.3</v>
      </c>
      <c r="E36" s="104" t="n">
        <v>87.8</v>
      </c>
      <c r="F36" s="104" t="n">
        <v>67.6</v>
      </c>
      <c r="G36" s="104" t="n">
        <v>83.7</v>
      </c>
      <c r="H36" s="104" t="n">
        <v>100.8</v>
      </c>
      <c r="I36" s="104" t="n">
        <v>82.4</v>
      </c>
      <c r="J36" s="104" t="n">
        <v>207.7</v>
      </c>
      <c r="K36" s="104" t="n">
        <v>71.6</v>
      </c>
      <c r="L36" s="104" t="n">
        <v>96</v>
      </c>
      <c r="M36" s="104" t="n">
        <v>92.5</v>
      </c>
      <c r="N36" s="104" t="n">
        <v>90.4</v>
      </c>
      <c r="O36" s="104" t="n">
        <v>100.6</v>
      </c>
      <c r="P36" s="104" t="n">
        <v>94</v>
      </c>
      <c r="Q36" s="186"/>
    </row>
    <row r="37" customFormat="false" ht="14.25" hidden="false" customHeight="false" outlineLevel="0" collapsed="false">
      <c r="A37" s="64"/>
      <c r="B37" s="193"/>
      <c r="C37" s="100" t="s">
        <v>102</v>
      </c>
      <c r="D37" s="104" t="n">
        <v>101.9</v>
      </c>
      <c r="E37" s="104" t="n">
        <v>89</v>
      </c>
      <c r="F37" s="104" t="n">
        <v>66.8</v>
      </c>
      <c r="G37" s="104" t="n">
        <v>83.1</v>
      </c>
      <c r="H37" s="104" t="n">
        <v>111.3</v>
      </c>
      <c r="I37" s="104" t="n">
        <v>76.3</v>
      </c>
      <c r="J37" s="104" t="n">
        <v>172.9</v>
      </c>
      <c r="K37" s="104" t="n">
        <v>66.8</v>
      </c>
      <c r="L37" s="199" t="n">
        <v>95.1</v>
      </c>
      <c r="M37" s="104" t="n">
        <v>90</v>
      </c>
      <c r="N37" s="199" t="n">
        <v>94.2</v>
      </c>
      <c r="O37" s="104" t="n">
        <v>114.1</v>
      </c>
      <c r="P37" s="104" t="n">
        <v>91.5</v>
      </c>
      <c r="Q37" s="186"/>
    </row>
    <row r="38" customFormat="false" ht="14.25" hidden="false" customHeight="false" outlineLevel="0" collapsed="false">
      <c r="A38" s="64"/>
      <c r="B38" s="193"/>
      <c r="C38" s="100" t="s">
        <v>103</v>
      </c>
      <c r="D38" s="104" t="n">
        <v>97.7</v>
      </c>
      <c r="E38" s="103" t="n">
        <v>87.4</v>
      </c>
      <c r="F38" s="104" t="n">
        <v>68</v>
      </c>
      <c r="G38" s="104" t="n">
        <v>84.5</v>
      </c>
      <c r="H38" s="104" t="n">
        <v>108.4</v>
      </c>
      <c r="I38" s="104" t="n">
        <v>73.3</v>
      </c>
      <c r="J38" s="104" t="n">
        <v>178.3</v>
      </c>
      <c r="K38" s="104" t="n">
        <v>78.7</v>
      </c>
      <c r="L38" s="104" t="n">
        <v>92</v>
      </c>
      <c r="M38" s="104" t="n">
        <v>84.9</v>
      </c>
      <c r="N38" s="102" t="n">
        <v>82.2</v>
      </c>
      <c r="O38" s="104" t="n">
        <v>115.3</v>
      </c>
      <c r="P38" s="104" t="n">
        <v>95.3</v>
      </c>
      <c r="Q38" s="186"/>
    </row>
    <row r="39" customFormat="false" ht="14.25" hidden="false" customHeight="false" outlineLevel="0" collapsed="false">
      <c r="A39" s="64"/>
      <c r="B39" s="193"/>
      <c r="C39" s="100" t="s">
        <v>104</v>
      </c>
      <c r="D39" s="104" t="n">
        <v>104.9</v>
      </c>
      <c r="E39" s="104" t="n">
        <v>86.2</v>
      </c>
      <c r="F39" s="104" t="n">
        <v>70.8</v>
      </c>
      <c r="G39" s="104" t="n">
        <v>87.8</v>
      </c>
      <c r="H39" s="104" t="n">
        <v>105</v>
      </c>
      <c r="I39" s="104" t="n">
        <v>66.3</v>
      </c>
      <c r="J39" s="104" t="n">
        <v>184.4</v>
      </c>
      <c r="K39" s="104" t="n">
        <v>96.8</v>
      </c>
      <c r="L39" s="104" t="n">
        <v>92.1</v>
      </c>
      <c r="M39" s="199" t="n">
        <v>82.7</v>
      </c>
      <c r="N39" s="102" t="n">
        <v>86.9</v>
      </c>
      <c r="O39" s="104" t="n">
        <v>103.6</v>
      </c>
      <c r="P39" s="104" t="n">
        <v>93.5</v>
      </c>
      <c r="Q39" s="186"/>
    </row>
    <row r="40" customFormat="false" ht="6" hidden="false" customHeight="true" outlineLevel="0" collapsed="false">
      <c r="A40" s="64"/>
      <c r="B40" s="193"/>
      <c r="C40" s="100"/>
      <c r="D40" s="103"/>
      <c r="E40" s="103"/>
      <c r="F40" s="103"/>
      <c r="G40" s="103"/>
      <c r="H40" s="103"/>
      <c r="I40" s="103"/>
      <c r="J40" s="103"/>
      <c r="K40" s="103"/>
      <c r="L40" s="108"/>
      <c r="M40" s="103"/>
      <c r="N40" s="108"/>
      <c r="O40" s="103"/>
      <c r="P40" s="103"/>
      <c r="Q40" s="206"/>
      <c r="R40" s="224"/>
      <c r="S40" s="224"/>
      <c r="T40" s="224"/>
      <c r="U40" s="224"/>
      <c r="V40" s="224"/>
      <c r="W40" s="207"/>
    </row>
    <row r="41" customFormat="false" ht="14.25" hidden="false" customHeight="false" outlineLevel="0" collapsed="false">
      <c r="A41" s="64"/>
      <c r="B41" s="193"/>
      <c r="C41" s="100" t="s">
        <v>105</v>
      </c>
      <c r="D41" s="154" t="n">
        <v>7.4</v>
      </c>
      <c r="E41" s="154" t="n">
        <v>-1.4</v>
      </c>
      <c r="F41" s="154" t="n">
        <v>4.1</v>
      </c>
      <c r="G41" s="157" t="n">
        <v>3.9</v>
      </c>
      <c r="H41" s="225" t="n">
        <v>-3.1</v>
      </c>
      <c r="I41" s="154" t="n">
        <v>-9.5</v>
      </c>
      <c r="J41" s="154" t="n">
        <v>3.4</v>
      </c>
      <c r="K41" s="154" t="n">
        <v>23</v>
      </c>
      <c r="L41" s="154" t="n">
        <v>0.1</v>
      </c>
      <c r="M41" s="154" t="n">
        <v>-2.6</v>
      </c>
      <c r="N41" s="154" t="n">
        <v>5.7</v>
      </c>
      <c r="O41" s="154" t="n">
        <v>-10.1</v>
      </c>
      <c r="P41" s="154" t="n">
        <v>-1.9</v>
      </c>
      <c r="Q41" s="208"/>
      <c r="R41" s="226"/>
      <c r="S41" s="226"/>
      <c r="T41" s="226"/>
      <c r="U41" s="226"/>
      <c r="V41" s="226"/>
    </row>
    <row r="42" customFormat="false" ht="6" hidden="false" customHeight="true" outlineLevel="0" collapsed="false">
      <c r="A42" s="64"/>
      <c r="B42" s="193"/>
      <c r="C42" s="98"/>
      <c r="D42" s="108"/>
      <c r="E42" s="108"/>
      <c r="F42" s="108"/>
      <c r="G42" s="108"/>
      <c r="H42" s="108"/>
      <c r="I42" s="108"/>
      <c r="J42" s="103"/>
      <c r="K42" s="103"/>
      <c r="L42" s="108"/>
      <c r="M42" s="103"/>
      <c r="N42" s="103"/>
      <c r="O42" s="103"/>
      <c r="P42" s="103"/>
      <c r="Q42" s="186"/>
    </row>
    <row r="43" customFormat="false" ht="14.25" hidden="false" customHeight="false" outlineLevel="0" collapsed="false">
      <c r="A43" s="64"/>
      <c r="B43" s="193"/>
      <c r="C43" s="100" t="s">
        <v>84</v>
      </c>
      <c r="D43" s="104" t="n">
        <v>98.7</v>
      </c>
      <c r="E43" s="104" t="n">
        <v>91.7</v>
      </c>
      <c r="F43" s="104" t="n">
        <v>67.4</v>
      </c>
      <c r="G43" s="104" t="n">
        <v>85.1</v>
      </c>
      <c r="H43" s="104" t="n">
        <v>109.1</v>
      </c>
      <c r="I43" s="104" t="n">
        <v>85.3</v>
      </c>
      <c r="J43" s="104" t="n">
        <v>176.7</v>
      </c>
      <c r="K43" s="104" t="n">
        <v>77.8</v>
      </c>
      <c r="L43" s="104" t="n">
        <v>98.4</v>
      </c>
      <c r="M43" s="110" t="n">
        <v>96.3</v>
      </c>
      <c r="N43" s="104" t="n">
        <v>90.6</v>
      </c>
      <c r="O43" s="104" t="n">
        <v>81.5</v>
      </c>
      <c r="P43" s="104" t="n">
        <v>94</v>
      </c>
      <c r="Q43" s="186"/>
    </row>
    <row r="44" customFormat="false" ht="14.25" hidden="false" customHeight="false" outlineLevel="0" collapsed="false">
      <c r="A44" s="64"/>
      <c r="B44" s="193"/>
      <c r="C44" s="100" t="s">
        <v>85</v>
      </c>
      <c r="D44" s="104" t="n">
        <v>98.5</v>
      </c>
      <c r="E44" s="104" t="n">
        <v>86</v>
      </c>
      <c r="F44" s="104" t="n">
        <v>66.6</v>
      </c>
      <c r="G44" s="104" t="n">
        <v>81.5</v>
      </c>
      <c r="H44" s="104" t="n">
        <v>98.2</v>
      </c>
      <c r="I44" s="104" t="n">
        <v>80.5</v>
      </c>
      <c r="J44" s="104" t="n">
        <v>209.5</v>
      </c>
      <c r="K44" s="104" t="n">
        <v>68.8</v>
      </c>
      <c r="L44" s="104" t="n">
        <v>95</v>
      </c>
      <c r="M44" s="104" t="n">
        <v>91.1</v>
      </c>
      <c r="N44" s="104" t="n">
        <v>88</v>
      </c>
      <c r="O44" s="104" t="n">
        <v>110</v>
      </c>
      <c r="P44" s="104" t="n">
        <v>91.6</v>
      </c>
      <c r="Q44" s="186"/>
    </row>
    <row r="45" customFormat="false" ht="14.25" hidden="false" customHeight="false" outlineLevel="0" collapsed="false">
      <c r="A45" s="64"/>
      <c r="B45" s="193"/>
      <c r="C45" s="100" t="s">
        <v>86</v>
      </c>
      <c r="D45" s="104" t="n">
        <v>100.7</v>
      </c>
      <c r="E45" s="104" t="n">
        <v>85.7</v>
      </c>
      <c r="F45" s="104" t="n">
        <v>68.7</v>
      </c>
      <c r="G45" s="104" t="n">
        <v>84.5</v>
      </c>
      <c r="H45" s="104" t="n">
        <v>95.1</v>
      </c>
      <c r="I45" s="104" t="n">
        <v>81.5</v>
      </c>
      <c r="J45" s="104" t="n">
        <v>236.8</v>
      </c>
      <c r="K45" s="104" t="n">
        <v>68.1</v>
      </c>
      <c r="L45" s="104" t="n">
        <v>94.5</v>
      </c>
      <c r="M45" s="104" t="n">
        <v>90.2</v>
      </c>
      <c r="N45" s="104" t="n">
        <v>92.7</v>
      </c>
      <c r="O45" s="104" t="n">
        <v>110.4</v>
      </c>
      <c r="P45" s="104" t="n">
        <v>96.3</v>
      </c>
      <c r="Q45" s="186"/>
    </row>
    <row r="46" customFormat="false" ht="14.25" hidden="false" customHeight="false" outlineLevel="0" collapsed="false">
      <c r="A46" s="64"/>
      <c r="B46" s="193"/>
      <c r="C46" s="100" t="s">
        <v>87</v>
      </c>
      <c r="D46" s="104" t="n">
        <v>99.1</v>
      </c>
      <c r="E46" s="110" t="n">
        <v>88.5</v>
      </c>
      <c r="F46" s="104" t="n">
        <v>66.1</v>
      </c>
      <c r="G46" s="104" t="n">
        <v>84.5</v>
      </c>
      <c r="H46" s="104" t="n">
        <v>108.9</v>
      </c>
      <c r="I46" s="104" t="n">
        <v>78.6</v>
      </c>
      <c r="J46" s="104" t="n">
        <v>215.4</v>
      </c>
      <c r="K46" s="104" t="n">
        <v>61.9</v>
      </c>
      <c r="L46" s="104" t="n">
        <v>94.1</v>
      </c>
      <c r="M46" s="104" t="n">
        <v>89.8</v>
      </c>
      <c r="N46" s="104" t="n">
        <v>95.9</v>
      </c>
      <c r="O46" s="104" t="n">
        <v>115.5</v>
      </c>
      <c r="P46" s="104" t="n">
        <v>84.8</v>
      </c>
      <c r="Q46" s="186"/>
    </row>
    <row r="47" customFormat="false" ht="14.25" hidden="false" customHeight="false" outlineLevel="0" collapsed="false">
      <c r="A47" s="64"/>
      <c r="B47" s="193"/>
      <c r="C47" s="100" t="s">
        <v>88</v>
      </c>
      <c r="D47" s="104" t="n">
        <v>102.6</v>
      </c>
      <c r="E47" s="104" t="n">
        <v>90.5</v>
      </c>
      <c r="F47" s="104" t="n">
        <v>66.8</v>
      </c>
      <c r="G47" s="104" t="n">
        <v>82.6</v>
      </c>
      <c r="H47" s="104" t="n">
        <v>116.9</v>
      </c>
      <c r="I47" s="104" t="n">
        <v>77.2</v>
      </c>
      <c r="J47" s="104" t="n">
        <v>138.4</v>
      </c>
      <c r="K47" s="104" t="n">
        <v>64.5</v>
      </c>
      <c r="L47" s="104" t="n">
        <v>95.9</v>
      </c>
      <c r="M47" s="104" t="n">
        <v>90.2</v>
      </c>
      <c r="N47" s="104" t="n">
        <v>91.4</v>
      </c>
      <c r="O47" s="104" t="n">
        <v>110.3</v>
      </c>
      <c r="P47" s="104" t="n">
        <v>96.5</v>
      </c>
      <c r="Q47" s="186"/>
    </row>
    <row r="48" customFormat="false" ht="14.25" hidden="false" customHeight="false" outlineLevel="0" collapsed="false">
      <c r="A48" s="64"/>
      <c r="B48" s="193"/>
      <c r="C48" s="100" t="s">
        <v>89</v>
      </c>
      <c r="D48" s="104" t="n">
        <v>104</v>
      </c>
      <c r="E48" s="104" t="n">
        <v>87.9</v>
      </c>
      <c r="F48" s="104" t="n">
        <v>67.6</v>
      </c>
      <c r="G48" s="104" t="n">
        <v>82.3</v>
      </c>
      <c r="H48" s="104" t="n">
        <v>108.2</v>
      </c>
      <c r="I48" s="104" t="n">
        <v>73.1</v>
      </c>
      <c r="J48" s="104" t="n">
        <v>165</v>
      </c>
      <c r="K48" s="104" t="n">
        <v>74</v>
      </c>
      <c r="L48" s="104" t="n">
        <v>95.4</v>
      </c>
      <c r="M48" s="104" t="n">
        <v>89.9</v>
      </c>
      <c r="N48" s="104" t="n">
        <v>95.2</v>
      </c>
      <c r="O48" s="104" t="n">
        <v>116.6</v>
      </c>
      <c r="P48" s="104" t="n">
        <v>93.2</v>
      </c>
      <c r="Q48" s="186"/>
    </row>
    <row r="49" customFormat="false" ht="14.25" hidden="false" customHeight="false" outlineLevel="0" collapsed="false">
      <c r="A49" s="64"/>
      <c r="B49" s="193"/>
      <c r="C49" s="100" t="s">
        <v>90</v>
      </c>
      <c r="D49" s="104" t="n">
        <v>103.2</v>
      </c>
      <c r="E49" s="104" t="n">
        <v>86.7</v>
      </c>
      <c r="F49" s="104" t="n">
        <v>65.9</v>
      </c>
      <c r="G49" s="110" t="n">
        <v>83.2</v>
      </c>
      <c r="H49" s="104" t="n">
        <v>110.2</v>
      </c>
      <c r="I49" s="104" t="n">
        <v>70.4</v>
      </c>
      <c r="J49" s="104" t="n">
        <v>175.3</v>
      </c>
      <c r="K49" s="104" t="n">
        <v>76</v>
      </c>
      <c r="L49" s="104" t="n">
        <v>93.7</v>
      </c>
      <c r="M49" s="104" t="n">
        <v>88.5</v>
      </c>
      <c r="N49" s="104" t="n">
        <v>87.8</v>
      </c>
      <c r="O49" s="104" t="n">
        <v>123.2</v>
      </c>
      <c r="P49" s="104" t="n">
        <v>92.3</v>
      </c>
      <c r="Q49" s="186"/>
    </row>
    <row r="50" customFormat="false" ht="14.25" hidden="false" customHeight="false" outlineLevel="0" collapsed="false">
      <c r="A50" s="64"/>
      <c r="B50" s="193"/>
      <c r="C50" s="100" t="s">
        <v>91</v>
      </c>
      <c r="D50" s="104" t="n">
        <v>88.9</v>
      </c>
      <c r="E50" s="104" t="n">
        <v>88.6</v>
      </c>
      <c r="F50" s="104" t="n">
        <v>68.9</v>
      </c>
      <c r="G50" s="104" t="n">
        <v>84.7</v>
      </c>
      <c r="H50" s="104" t="n">
        <v>110.2</v>
      </c>
      <c r="I50" s="104" t="n">
        <v>73</v>
      </c>
      <c r="J50" s="104" t="n">
        <v>173</v>
      </c>
      <c r="K50" s="104" t="n">
        <v>82</v>
      </c>
      <c r="L50" s="104" t="n">
        <v>90.5</v>
      </c>
      <c r="M50" s="104" t="n">
        <v>83</v>
      </c>
      <c r="N50" s="104" t="n">
        <v>75.4</v>
      </c>
      <c r="O50" s="104" t="n">
        <v>117.6</v>
      </c>
      <c r="P50" s="104" t="n">
        <v>95.1</v>
      </c>
      <c r="Q50" s="186"/>
    </row>
    <row r="51" customFormat="false" ht="14.25" hidden="false" customHeight="false" outlineLevel="0" collapsed="false">
      <c r="A51" s="64"/>
      <c r="B51" s="193"/>
      <c r="C51" s="100" t="s">
        <v>92</v>
      </c>
      <c r="D51" s="104" t="n">
        <v>101.1</v>
      </c>
      <c r="E51" s="104" t="n">
        <v>86.9</v>
      </c>
      <c r="F51" s="104" t="n">
        <v>69.1</v>
      </c>
      <c r="G51" s="104" t="n">
        <v>85.7</v>
      </c>
      <c r="H51" s="104" t="n">
        <v>104.8</v>
      </c>
      <c r="I51" s="104" t="n">
        <v>76.6</v>
      </c>
      <c r="J51" s="104" t="n">
        <v>186.6</v>
      </c>
      <c r="K51" s="104" t="n">
        <v>78</v>
      </c>
      <c r="L51" s="104" t="n">
        <v>91.9</v>
      </c>
      <c r="M51" s="104" t="n">
        <v>83.3</v>
      </c>
      <c r="N51" s="103" t="n">
        <v>83.4</v>
      </c>
      <c r="O51" s="104" t="n">
        <v>105.1</v>
      </c>
      <c r="P51" s="104" t="n">
        <v>98.4</v>
      </c>
      <c r="Q51" s="186"/>
    </row>
    <row r="52" customFormat="false" ht="14.25" hidden="false" customHeight="false" outlineLevel="0" collapsed="false">
      <c r="A52" s="64"/>
      <c r="B52" s="193"/>
      <c r="C52" s="100" t="s">
        <v>93</v>
      </c>
      <c r="D52" s="104" t="n">
        <v>100.3</v>
      </c>
      <c r="E52" s="104" t="n">
        <v>80.9</v>
      </c>
      <c r="F52" s="104" t="n">
        <v>69.7</v>
      </c>
      <c r="G52" s="104" t="n">
        <v>85.3</v>
      </c>
      <c r="H52" s="104" t="n">
        <v>103.3</v>
      </c>
      <c r="I52" s="104" t="n">
        <v>55.4</v>
      </c>
      <c r="J52" s="104" t="n">
        <v>168.3</v>
      </c>
      <c r="K52" s="104" t="n">
        <v>82.3</v>
      </c>
      <c r="L52" s="104" t="n">
        <v>92.3</v>
      </c>
      <c r="M52" s="104" t="n">
        <v>85.6</v>
      </c>
      <c r="N52" s="104" t="n">
        <v>86.9</v>
      </c>
      <c r="O52" s="104" t="n">
        <v>98.1</v>
      </c>
      <c r="P52" s="104" t="n">
        <v>85.5</v>
      </c>
      <c r="Q52" s="186"/>
    </row>
    <row r="53" customFormat="false" ht="14.25" hidden="false" customHeight="false" outlineLevel="0" collapsed="false">
      <c r="A53" s="64"/>
      <c r="B53" s="193"/>
      <c r="C53" s="100" t="s">
        <v>94</v>
      </c>
      <c r="D53" s="104" t="n">
        <v>109.2</v>
      </c>
      <c r="E53" s="104" t="n">
        <v>91</v>
      </c>
      <c r="F53" s="104" t="n">
        <v>71.8</v>
      </c>
      <c r="G53" s="104" t="n">
        <v>89.5</v>
      </c>
      <c r="H53" s="104" t="n">
        <v>108.2</v>
      </c>
      <c r="I53" s="104" t="n">
        <v>75</v>
      </c>
      <c r="J53" s="104" t="n">
        <v>189.2</v>
      </c>
      <c r="K53" s="104" t="n">
        <v>99.9</v>
      </c>
      <c r="L53" s="104" t="n">
        <v>87.1</v>
      </c>
      <c r="M53" s="104" t="n">
        <v>73.9</v>
      </c>
      <c r="N53" s="104" t="n">
        <v>73</v>
      </c>
      <c r="O53" s="104" t="n">
        <v>113.1</v>
      </c>
      <c r="P53" s="104" t="n">
        <v>105.9</v>
      </c>
      <c r="Q53" s="186"/>
    </row>
    <row r="54" customFormat="false" ht="14.25" hidden="false" customHeight="false" outlineLevel="0" collapsed="false">
      <c r="A54" s="64"/>
      <c r="B54" s="193"/>
      <c r="C54" s="100" t="s">
        <v>95</v>
      </c>
      <c r="D54" s="104" t="n">
        <v>105.3</v>
      </c>
      <c r="E54" s="104" t="n">
        <v>86.7</v>
      </c>
      <c r="F54" s="110" t="n">
        <v>70.9</v>
      </c>
      <c r="G54" s="104" t="n">
        <v>88.6</v>
      </c>
      <c r="H54" s="104" t="n">
        <v>103.4</v>
      </c>
      <c r="I54" s="104" t="n">
        <v>68.4</v>
      </c>
      <c r="J54" s="104" t="n">
        <v>195.7</v>
      </c>
      <c r="K54" s="104" t="n">
        <v>108.2</v>
      </c>
      <c r="L54" s="104" t="n">
        <v>96.8</v>
      </c>
      <c r="M54" s="104" t="n">
        <v>88.7</v>
      </c>
      <c r="N54" s="104" t="n">
        <v>100.8</v>
      </c>
      <c r="O54" s="104" t="n">
        <v>99.5</v>
      </c>
      <c r="P54" s="104" t="n">
        <v>89.2</v>
      </c>
      <c r="Q54" s="186"/>
    </row>
    <row r="55" customFormat="false" ht="14.25" hidden="false" customHeight="false" outlineLevel="0" collapsed="false">
      <c r="A55" s="64"/>
      <c r="B55" s="193"/>
      <c r="C55" s="100" t="s">
        <v>96</v>
      </c>
      <c r="D55" s="118" t="n">
        <v>104.8</v>
      </c>
      <c r="E55" s="118" t="n">
        <v>86.5</v>
      </c>
      <c r="F55" s="118" t="n">
        <v>68.6</v>
      </c>
      <c r="G55" s="118" t="n">
        <v>82.7</v>
      </c>
      <c r="H55" s="118" t="n">
        <v>106.7</v>
      </c>
      <c r="I55" s="118" t="n">
        <v>72.3</v>
      </c>
      <c r="J55" s="118" t="n">
        <v>158.5</v>
      </c>
      <c r="K55" s="118" t="n">
        <v>77.4</v>
      </c>
      <c r="L55" s="118" t="n">
        <v>98.8</v>
      </c>
      <c r="M55" s="118" t="n">
        <v>90.1</v>
      </c>
      <c r="N55" s="118" t="n">
        <v>94.9</v>
      </c>
      <c r="O55" s="118" t="n">
        <v>120.9</v>
      </c>
      <c r="P55" s="118" t="n">
        <v>88.8</v>
      </c>
      <c r="Q55" s="186"/>
    </row>
    <row r="56" customFormat="false" ht="6" hidden="false" customHeight="true" outlineLevel="0" collapsed="false">
      <c r="A56" s="64"/>
      <c r="B56" s="193"/>
      <c r="C56" s="98"/>
      <c r="D56" s="195"/>
      <c r="E56" s="195"/>
      <c r="F56" s="195"/>
      <c r="G56" s="195"/>
      <c r="H56" s="220"/>
      <c r="I56" s="195"/>
      <c r="J56" s="221"/>
      <c r="K56" s="194"/>
      <c r="L56" s="195"/>
      <c r="M56" s="194"/>
      <c r="N56" s="194"/>
      <c r="O56" s="194"/>
      <c r="P56" s="194"/>
      <c r="Q56" s="186"/>
    </row>
    <row r="57" customFormat="false" ht="14.25" hidden="false" customHeight="false" outlineLevel="0" collapsed="false">
      <c r="A57" s="64"/>
      <c r="B57" s="193"/>
      <c r="C57" s="200" t="s">
        <v>97</v>
      </c>
      <c r="D57" s="201" t="n">
        <v>-0.5</v>
      </c>
      <c r="E57" s="201" t="n">
        <v>-0.2</v>
      </c>
      <c r="F57" s="201" t="n">
        <v>-3.2</v>
      </c>
      <c r="G57" s="201" t="n">
        <v>-6.7</v>
      </c>
      <c r="H57" s="223" t="n">
        <v>3.2</v>
      </c>
      <c r="I57" s="201" t="n">
        <v>5.7</v>
      </c>
      <c r="J57" s="201" t="n">
        <v>-19</v>
      </c>
      <c r="K57" s="135" t="n">
        <v>-28.5</v>
      </c>
      <c r="L57" s="201" t="n">
        <v>2.1</v>
      </c>
      <c r="M57" s="135" t="n">
        <v>1.6</v>
      </c>
      <c r="N57" s="135" t="n">
        <v>-5.9</v>
      </c>
      <c r="O57" s="135" t="n">
        <v>21.5</v>
      </c>
      <c r="P57" s="135" t="n">
        <v>-0.4</v>
      </c>
      <c r="Q57" s="186"/>
    </row>
    <row r="58" customFormat="false" ht="14.25" hidden="false" customHeight="false" outlineLevel="0" collapsed="false">
      <c r="A58" s="64"/>
      <c r="B58" s="64"/>
      <c r="C58" s="209" t="s">
        <v>127</v>
      </c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14.25" hidden="false" customHeight="false" outlineLevel="0" collapsed="false">
      <c r="C59" s="227" t="s">
        <v>143</v>
      </c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14" min="4" style="181" width="14.12"/>
    <col collapsed="false" customWidth="false" hidden="false" outlineLevel="0" max="257" min="15" style="181" width="8.99"/>
  </cols>
  <sheetData>
    <row r="2" customFormat="false" ht="17.25" hidden="false" customHeight="false" outlineLevel="0" collapsed="false">
      <c r="B2" s="55" t="s">
        <v>144</v>
      </c>
      <c r="N2" s="183" t="s">
        <v>110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84" t="s">
        <v>111</v>
      </c>
      <c r="C4" s="18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98"/>
    </row>
    <row r="5" customFormat="false" ht="13.5" hidden="false" customHeight="true" outlineLevel="0" collapsed="false">
      <c r="A5" s="64"/>
      <c r="B5" s="184"/>
      <c r="C5" s="184"/>
      <c r="D5" s="76" t="s">
        <v>71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98"/>
    </row>
    <row r="6" customFormat="false" ht="13.5" hidden="false" customHeight="true" outlineLevel="0" collapsed="false">
      <c r="A6" s="64"/>
      <c r="B6" s="184"/>
      <c r="C6" s="184"/>
      <c r="D6" s="76"/>
      <c r="E6" s="193" t="s">
        <v>145</v>
      </c>
      <c r="F6" s="214"/>
      <c r="G6" s="214"/>
      <c r="H6" s="214"/>
      <c r="I6" s="214"/>
      <c r="J6" s="214"/>
      <c r="K6" s="214"/>
      <c r="L6" s="193" t="s">
        <v>146</v>
      </c>
      <c r="M6" s="214"/>
      <c r="N6" s="214"/>
      <c r="O6" s="98"/>
    </row>
    <row r="7" customFormat="false" ht="13.5" hidden="false" customHeight="true" outlineLevel="0" collapsed="false">
      <c r="A7" s="64"/>
      <c r="B7" s="184"/>
      <c r="C7" s="184"/>
      <c r="D7" s="76"/>
      <c r="E7" s="193"/>
      <c r="F7" s="217" t="s">
        <v>147</v>
      </c>
      <c r="G7" s="214"/>
      <c r="H7" s="214"/>
      <c r="I7" s="217" t="s">
        <v>148</v>
      </c>
      <c r="J7" s="214"/>
      <c r="K7" s="214"/>
      <c r="L7" s="193"/>
      <c r="M7" s="184" t="s">
        <v>149</v>
      </c>
      <c r="N7" s="184" t="s">
        <v>150</v>
      </c>
      <c r="O7" s="98"/>
    </row>
    <row r="8" customFormat="false" ht="13.5" hidden="false" customHeight="true" outlineLevel="0" collapsed="false">
      <c r="A8" s="64"/>
      <c r="B8" s="184"/>
      <c r="C8" s="184"/>
      <c r="D8" s="76"/>
      <c r="E8" s="193"/>
      <c r="F8" s="217"/>
      <c r="G8" s="216" t="s">
        <v>151</v>
      </c>
      <c r="H8" s="216" t="s">
        <v>152</v>
      </c>
      <c r="I8" s="217"/>
      <c r="J8" s="216" t="s">
        <v>153</v>
      </c>
      <c r="K8" s="217" t="s">
        <v>154</v>
      </c>
      <c r="L8" s="193"/>
      <c r="M8" s="193"/>
      <c r="N8" s="193"/>
      <c r="O8" s="98"/>
    </row>
    <row r="9" customFormat="false" ht="14.25" hidden="false" customHeight="false" outlineLevel="0" collapsed="false">
      <c r="A9" s="64"/>
      <c r="B9" s="184"/>
      <c r="C9" s="184"/>
      <c r="D9" s="76"/>
      <c r="E9" s="193"/>
      <c r="F9" s="217"/>
      <c r="G9" s="216"/>
      <c r="H9" s="216"/>
      <c r="I9" s="217"/>
      <c r="J9" s="216"/>
      <c r="K9" s="217"/>
      <c r="L9" s="193"/>
      <c r="M9" s="193"/>
      <c r="N9" s="193"/>
      <c r="O9" s="98"/>
    </row>
    <row r="10" customFormat="false" ht="14.25" hidden="false" customHeight="false" outlineLevel="0" collapsed="false">
      <c r="A10" s="64"/>
      <c r="B10" s="190" t="s">
        <v>77</v>
      </c>
      <c r="C10" s="190"/>
      <c r="D10" s="191" t="n">
        <v>10000</v>
      </c>
      <c r="E10" s="191" t="n">
        <v>4043.2</v>
      </c>
      <c r="F10" s="191" t="n">
        <v>1789.1</v>
      </c>
      <c r="G10" s="192" t="n">
        <v>1021.8</v>
      </c>
      <c r="H10" s="192" t="n">
        <v>767.3</v>
      </c>
      <c r="I10" s="191" t="n">
        <v>2254.1</v>
      </c>
      <c r="J10" s="192" t="n">
        <v>560</v>
      </c>
      <c r="K10" s="192" t="n">
        <v>1694.1</v>
      </c>
      <c r="L10" s="191" t="n">
        <v>5956.8</v>
      </c>
      <c r="M10" s="191" t="n">
        <v>5403.6</v>
      </c>
      <c r="N10" s="192" t="n">
        <v>553.2</v>
      </c>
      <c r="O10" s="98"/>
    </row>
    <row r="11" customFormat="false" ht="6" hidden="false" customHeight="true" outlineLevel="0" collapsed="false">
      <c r="A11" s="64"/>
      <c r="B11" s="193" t="s">
        <v>78</v>
      </c>
      <c r="C11" s="84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6"/>
      <c r="O11" s="98"/>
    </row>
    <row r="12" customFormat="false" ht="13.5" hidden="false" customHeight="true" outlineLevel="0" collapsed="false">
      <c r="A12" s="64"/>
      <c r="B12" s="193"/>
      <c r="C12" s="100" t="s">
        <v>79</v>
      </c>
      <c r="D12" s="103" t="n">
        <v>89.4</v>
      </c>
      <c r="E12" s="110" t="n">
        <v>90.3</v>
      </c>
      <c r="F12" s="110" t="n">
        <v>87.1</v>
      </c>
      <c r="G12" s="110" t="n">
        <v>97.6</v>
      </c>
      <c r="H12" s="110" t="n">
        <v>73.1</v>
      </c>
      <c r="I12" s="110" t="n">
        <v>92.8</v>
      </c>
      <c r="J12" s="110" t="n">
        <v>86.2</v>
      </c>
      <c r="K12" s="110" t="n">
        <v>94.9</v>
      </c>
      <c r="L12" s="110" t="n">
        <v>88.7</v>
      </c>
      <c r="M12" s="110" t="n">
        <v>88.2</v>
      </c>
      <c r="N12" s="110" t="n">
        <v>94.5</v>
      </c>
      <c r="O12" s="98"/>
    </row>
    <row r="13" customFormat="false" ht="14.25" hidden="false" customHeight="false" outlineLevel="0" collapsed="false">
      <c r="A13" s="64"/>
      <c r="B13" s="193"/>
      <c r="C13" s="100" t="s">
        <v>80</v>
      </c>
      <c r="D13" s="103" t="n">
        <v>95.6</v>
      </c>
      <c r="E13" s="110" t="n">
        <v>104</v>
      </c>
      <c r="F13" s="110" t="n">
        <v>97.8</v>
      </c>
      <c r="G13" s="110" t="n">
        <v>98.7</v>
      </c>
      <c r="H13" s="110" t="n">
        <v>96.7</v>
      </c>
      <c r="I13" s="110" t="n">
        <v>108.9</v>
      </c>
      <c r="J13" s="110" t="n">
        <v>156.6</v>
      </c>
      <c r="K13" s="110" t="n">
        <v>93.1</v>
      </c>
      <c r="L13" s="110" t="n">
        <v>89.9</v>
      </c>
      <c r="M13" s="110" t="n">
        <v>88.8</v>
      </c>
      <c r="N13" s="110" t="n">
        <v>100.6</v>
      </c>
      <c r="O13" s="98"/>
    </row>
    <row r="14" customFormat="false" ht="14.25" hidden="false" customHeight="false" outlineLevel="0" collapsed="false">
      <c r="A14" s="64"/>
      <c r="B14" s="193"/>
      <c r="C14" s="100" t="s">
        <v>81</v>
      </c>
      <c r="D14" s="103" t="n">
        <v>94.9</v>
      </c>
      <c r="E14" s="110" t="n">
        <v>100.6</v>
      </c>
      <c r="F14" s="110" t="n">
        <v>99.7</v>
      </c>
      <c r="G14" s="110" t="n">
        <v>90.4</v>
      </c>
      <c r="H14" s="110" t="n">
        <v>112.1</v>
      </c>
      <c r="I14" s="110" t="n">
        <v>101.2</v>
      </c>
      <c r="J14" s="110" t="n">
        <v>137.1</v>
      </c>
      <c r="K14" s="110" t="n">
        <v>89.4</v>
      </c>
      <c r="L14" s="110" t="n">
        <v>91</v>
      </c>
      <c r="M14" s="110" t="n">
        <v>90.3</v>
      </c>
      <c r="N14" s="110" t="n">
        <v>98.1</v>
      </c>
      <c r="O14" s="98"/>
    </row>
    <row r="15" customFormat="false" ht="14.25" hidden="false" customHeight="false" outlineLevel="0" collapsed="false">
      <c r="A15" s="64"/>
      <c r="B15" s="193"/>
      <c r="C15" s="100" t="s">
        <v>82</v>
      </c>
      <c r="D15" s="103" t="n">
        <v>94.7</v>
      </c>
      <c r="E15" s="110" t="n">
        <v>102.6</v>
      </c>
      <c r="F15" s="110" t="n">
        <v>109.4</v>
      </c>
      <c r="G15" s="110" t="n">
        <v>105.1</v>
      </c>
      <c r="H15" s="110" t="n">
        <v>115.1</v>
      </c>
      <c r="I15" s="110" t="n">
        <v>97.2</v>
      </c>
      <c r="J15" s="110" t="n">
        <v>123.7</v>
      </c>
      <c r="K15" s="110" t="n">
        <v>88.4</v>
      </c>
      <c r="L15" s="110" t="n">
        <v>89.4</v>
      </c>
      <c r="M15" s="110" t="n">
        <v>87.9</v>
      </c>
      <c r="N15" s="110" t="n">
        <v>103.7</v>
      </c>
      <c r="O15" s="98"/>
    </row>
    <row r="16" customFormat="false" ht="14.25" hidden="false" customHeight="false" outlineLevel="0" collapsed="false">
      <c r="A16" s="64"/>
      <c r="B16" s="193"/>
      <c r="C16" s="100" t="s">
        <v>83</v>
      </c>
      <c r="D16" s="104" t="n">
        <v>95.4</v>
      </c>
      <c r="E16" s="160" t="n">
        <v>103.4</v>
      </c>
      <c r="F16" s="104" t="n">
        <v>108.5</v>
      </c>
      <c r="G16" s="104" t="n">
        <v>104.1</v>
      </c>
      <c r="H16" s="104" t="n">
        <v>114.2</v>
      </c>
      <c r="I16" s="160" t="n">
        <v>99.4</v>
      </c>
      <c r="J16" s="197" t="n">
        <v>123</v>
      </c>
      <c r="K16" s="160" t="n">
        <v>91.5</v>
      </c>
      <c r="L16" s="160" t="n">
        <v>89.9</v>
      </c>
      <c r="M16" s="197" t="n">
        <v>88.3</v>
      </c>
      <c r="N16" s="197" t="n">
        <v>105.3</v>
      </c>
      <c r="O16" s="98"/>
    </row>
    <row r="17" customFormat="false" ht="6" hidden="false" customHeight="true" outlineLevel="0" collapsed="false">
      <c r="A17" s="64"/>
      <c r="B17" s="193"/>
      <c r="C17" s="98"/>
      <c r="D17" s="108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98"/>
    </row>
    <row r="18" customFormat="false" ht="14.25" hidden="false" customHeight="false" outlineLevel="0" collapsed="false">
      <c r="A18" s="64"/>
      <c r="B18" s="193"/>
      <c r="C18" s="100" t="s">
        <v>84</v>
      </c>
      <c r="D18" s="104" t="n">
        <v>93.6</v>
      </c>
      <c r="E18" s="104" t="n">
        <v>98.3</v>
      </c>
      <c r="F18" s="104" t="n">
        <v>98.1</v>
      </c>
      <c r="G18" s="104" t="n">
        <v>90.7</v>
      </c>
      <c r="H18" s="104" t="n">
        <v>107.9</v>
      </c>
      <c r="I18" s="104" t="n">
        <v>98.5</v>
      </c>
      <c r="J18" s="103" t="n">
        <v>109.9</v>
      </c>
      <c r="K18" s="104" t="n">
        <v>94.7</v>
      </c>
      <c r="L18" s="104" t="n">
        <v>90.5</v>
      </c>
      <c r="M18" s="104" t="n">
        <v>89</v>
      </c>
      <c r="N18" s="104" t="n">
        <v>104.5</v>
      </c>
      <c r="O18" s="98"/>
    </row>
    <row r="19" customFormat="false" ht="14.25" hidden="false" customHeight="false" outlineLevel="0" collapsed="false">
      <c r="A19" s="64"/>
      <c r="B19" s="193"/>
      <c r="C19" s="100" t="s">
        <v>85</v>
      </c>
      <c r="D19" s="104" t="n">
        <v>89.3</v>
      </c>
      <c r="E19" s="104" t="n">
        <v>95.3</v>
      </c>
      <c r="F19" s="104" t="n">
        <v>99.3</v>
      </c>
      <c r="G19" s="104" t="n">
        <v>91.8</v>
      </c>
      <c r="H19" s="104" t="n">
        <v>109.3</v>
      </c>
      <c r="I19" s="104" t="n">
        <v>92.1</v>
      </c>
      <c r="J19" s="103" t="n">
        <v>93.5</v>
      </c>
      <c r="K19" s="104" t="n">
        <v>91.6</v>
      </c>
      <c r="L19" s="104" t="n">
        <v>85.2</v>
      </c>
      <c r="M19" s="103" t="n">
        <v>84.2</v>
      </c>
      <c r="N19" s="104" t="n">
        <v>95.1</v>
      </c>
      <c r="O19" s="98"/>
    </row>
    <row r="20" customFormat="false" ht="14.25" hidden="false" customHeight="false" outlineLevel="0" collapsed="false">
      <c r="A20" s="64"/>
      <c r="B20" s="193"/>
      <c r="C20" s="100" t="s">
        <v>86</v>
      </c>
      <c r="D20" s="104" t="n">
        <v>98.4</v>
      </c>
      <c r="E20" s="104" t="n">
        <v>106.2</v>
      </c>
      <c r="F20" s="104" t="n">
        <v>111.6</v>
      </c>
      <c r="G20" s="104" t="n">
        <v>111.6</v>
      </c>
      <c r="H20" s="103" t="n">
        <v>111.6</v>
      </c>
      <c r="I20" s="104" t="n">
        <v>101.8</v>
      </c>
      <c r="J20" s="103" t="n">
        <v>134</v>
      </c>
      <c r="K20" s="104" t="n">
        <v>91.2</v>
      </c>
      <c r="L20" s="104" t="n">
        <v>93.2</v>
      </c>
      <c r="M20" s="104" t="n">
        <v>92.5</v>
      </c>
      <c r="N20" s="104" t="n">
        <v>100.2</v>
      </c>
      <c r="O20" s="98"/>
    </row>
    <row r="21" customFormat="false" ht="14.25" hidden="false" customHeight="false" outlineLevel="0" collapsed="false">
      <c r="A21" s="64"/>
      <c r="B21" s="193"/>
      <c r="C21" s="100" t="s">
        <v>87</v>
      </c>
      <c r="D21" s="104" t="n">
        <v>100.4</v>
      </c>
      <c r="E21" s="104" t="n">
        <v>110</v>
      </c>
      <c r="F21" s="104" t="n">
        <v>115.4</v>
      </c>
      <c r="G21" s="104" t="n">
        <v>111.9</v>
      </c>
      <c r="H21" s="108" t="n">
        <v>120.2</v>
      </c>
      <c r="I21" s="104" t="n">
        <v>105.8</v>
      </c>
      <c r="J21" s="103" t="n">
        <v>144.9</v>
      </c>
      <c r="K21" s="104" t="n">
        <v>92.8</v>
      </c>
      <c r="L21" s="104" t="n">
        <v>93.9</v>
      </c>
      <c r="M21" s="103" t="n">
        <v>93.1</v>
      </c>
      <c r="N21" s="104" t="n">
        <v>101.5</v>
      </c>
      <c r="O21" s="98"/>
    </row>
    <row r="22" customFormat="false" ht="14.25" hidden="false" customHeight="false" outlineLevel="0" collapsed="false">
      <c r="A22" s="64"/>
      <c r="B22" s="193"/>
      <c r="C22" s="100" t="s">
        <v>88</v>
      </c>
      <c r="D22" s="103" t="n">
        <v>89.1</v>
      </c>
      <c r="E22" s="103" t="n">
        <v>97.9</v>
      </c>
      <c r="F22" s="103" t="n">
        <v>99.7</v>
      </c>
      <c r="G22" s="108" t="n">
        <v>94.3</v>
      </c>
      <c r="H22" s="103" t="n">
        <v>106.8</v>
      </c>
      <c r="I22" s="103" t="n">
        <v>96.5</v>
      </c>
      <c r="J22" s="103" t="n">
        <v>116.4</v>
      </c>
      <c r="K22" s="108" t="n">
        <v>89.9</v>
      </c>
      <c r="L22" s="104" t="n">
        <v>83.2</v>
      </c>
      <c r="M22" s="103" t="n">
        <v>80.9</v>
      </c>
      <c r="N22" s="103" t="n">
        <v>105.5</v>
      </c>
      <c r="O22" s="98"/>
    </row>
    <row r="23" customFormat="false" ht="14.25" hidden="false" customHeight="false" outlineLevel="0" collapsed="false">
      <c r="A23" s="64"/>
      <c r="B23" s="193"/>
      <c r="C23" s="100" t="s">
        <v>89</v>
      </c>
      <c r="D23" s="104" t="n">
        <v>98.4</v>
      </c>
      <c r="E23" s="104" t="n">
        <v>107.4</v>
      </c>
      <c r="F23" s="104" t="n">
        <v>110.2</v>
      </c>
      <c r="G23" s="104" t="n">
        <v>105.6</v>
      </c>
      <c r="H23" s="104" t="n">
        <v>116.3</v>
      </c>
      <c r="I23" s="103" t="n">
        <v>105.2</v>
      </c>
      <c r="J23" s="103" t="n">
        <v>151.4</v>
      </c>
      <c r="K23" s="103" t="n">
        <v>90</v>
      </c>
      <c r="L23" s="103" t="n">
        <v>92.2</v>
      </c>
      <c r="M23" s="104" t="n">
        <v>89.6</v>
      </c>
      <c r="N23" s="103" t="n">
        <v>117.8</v>
      </c>
      <c r="O23" s="98"/>
    </row>
    <row r="24" customFormat="false" ht="14.25" hidden="false" customHeight="false" outlineLevel="0" collapsed="false">
      <c r="A24" s="64"/>
      <c r="B24" s="193"/>
      <c r="C24" s="100" t="s">
        <v>90</v>
      </c>
      <c r="D24" s="104" t="n">
        <v>93.6</v>
      </c>
      <c r="E24" s="104" t="n">
        <v>100.7</v>
      </c>
      <c r="F24" s="104" t="n">
        <v>106.5</v>
      </c>
      <c r="G24" s="104" t="n">
        <v>94.1</v>
      </c>
      <c r="H24" s="108" t="n">
        <v>123.1</v>
      </c>
      <c r="I24" s="104" t="n">
        <v>96</v>
      </c>
      <c r="J24" s="108" t="n">
        <v>103.6</v>
      </c>
      <c r="K24" s="104" t="n">
        <v>93.5</v>
      </c>
      <c r="L24" s="108" t="n">
        <v>88.7</v>
      </c>
      <c r="M24" s="104" t="n">
        <v>86</v>
      </c>
      <c r="N24" s="104" t="n">
        <v>115.5</v>
      </c>
      <c r="O24" s="98"/>
    </row>
    <row r="25" customFormat="false" ht="14.25" hidden="false" customHeight="false" outlineLevel="0" collapsed="false">
      <c r="A25" s="64"/>
      <c r="B25" s="193"/>
      <c r="C25" s="100" t="s">
        <v>91</v>
      </c>
      <c r="D25" s="104" t="n">
        <v>88.4</v>
      </c>
      <c r="E25" s="104" t="n">
        <v>92.2</v>
      </c>
      <c r="F25" s="104" t="n">
        <v>100.3</v>
      </c>
      <c r="G25" s="108" t="n">
        <v>83.2</v>
      </c>
      <c r="H25" s="104" t="n">
        <v>123.1</v>
      </c>
      <c r="I25" s="104" t="n">
        <v>85.7</v>
      </c>
      <c r="J25" s="108" t="n">
        <v>100.7</v>
      </c>
      <c r="K25" s="104" t="n">
        <v>80.7</v>
      </c>
      <c r="L25" s="104" t="n">
        <v>85.9</v>
      </c>
      <c r="M25" s="104" t="n">
        <v>83.2</v>
      </c>
      <c r="N25" s="104" t="n">
        <v>112.3</v>
      </c>
      <c r="O25" s="98"/>
    </row>
    <row r="26" customFormat="false" ht="14.25" hidden="false" customHeight="false" outlineLevel="0" collapsed="false">
      <c r="A26" s="64"/>
      <c r="B26" s="193"/>
      <c r="C26" s="100" t="s">
        <v>92</v>
      </c>
      <c r="D26" s="104" t="n">
        <v>93.9</v>
      </c>
      <c r="E26" s="104" t="n">
        <v>101.9</v>
      </c>
      <c r="F26" s="108" t="n">
        <v>102.7</v>
      </c>
      <c r="G26" s="104" t="n">
        <v>95</v>
      </c>
      <c r="H26" s="103" t="n">
        <v>113.1</v>
      </c>
      <c r="I26" s="104" t="n">
        <v>101.2</v>
      </c>
      <c r="J26" s="108" t="n">
        <v>99</v>
      </c>
      <c r="K26" s="104" t="n">
        <v>101.9</v>
      </c>
      <c r="L26" s="103" t="n">
        <v>88.5</v>
      </c>
      <c r="M26" s="103" t="n">
        <v>86.7</v>
      </c>
      <c r="N26" s="104" t="n">
        <v>105.8</v>
      </c>
      <c r="O26" s="98"/>
    </row>
    <row r="27" customFormat="false" ht="14.25" hidden="false" customHeight="false" outlineLevel="0" collapsed="false">
      <c r="A27" s="64"/>
      <c r="B27" s="193"/>
      <c r="C27" s="100" t="s">
        <v>93</v>
      </c>
      <c r="D27" s="104" t="n">
        <v>87.3</v>
      </c>
      <c r="E27" s="104" t="n">
        <v>92.1</v>
      </c>
      <c r="F27" s="103" t="n">
        <v>97.5</v>
      </c>
      <c r="G27" s="103" t="n">
        <v>90.4</v>
      </c>
      <c r="H27" s="103" t="n">
        <v>106.8</v>
      </c>
      <c r="I27" s="104" t="n">
        <v>87.9</v>
      </c>
      <c r="J27" s="103" t="n">
        <v>104.4</v>
      </c>
      <c r="K27" s="104" t="n">
        <v>82.4</v>
      </c>
      <c r="L27" s="103" t="n">
        <v>84</v>
      </c>
      <c r="M27" s="103" t="n">
        <v>83</v>
      </c>
      <c r="N27" s="104" t="n">
        <v>93.5</v>
      </c>
      <c r="O27" s="98"/>
    </row>
    <row r="28" customFormat="false" ht="14.25" hidden="false" customHeight="false" outlineLevel="0" collapsed="false">
      <c r="A28" s="64"/>
      <c r="B28" s="193"/>
      <c r="C28" s="100" t="s">
        <v>94</v>
      </c>
      <c r="D28" s="104" t="n">
        <v>90.5</v>
      </c>
      <c r="E28" s="104" t="n">
        <v>97.9</v>
      </c>
      <c r="F28" s="103" t="n">
        <v>104.2</v>
      </c>
      <c r="G28" s="103" t="n">
        <v>97.4</v>
      </c>
      <c r="H28" s="103" t="n">
        <v>113.1</v>
      </c>
      <c r="I28" s="104" t="n">
        <v>93</v>
      </c>
      <c r="J28" s="103" t="n">
        <v>89.6</v>
      </c>
      <c r="K28" s="104" t="n">
        <v>94.1</v>
      </c>
      <c r="L28" s="103" t="n">
        <v>85.5</v>
      </c>
      <c r="M28" s="104" t="n">
        <v>83.4</v>
      </c>
      <c r="N28" s="104" t="n">
        <v>105.6</v>
      </c>
      <c r="O28" s="98"/>
    </row>
    <row r="29" customFormat="false" ht="14.25" hidden="false" customHeight="false" outlineLevel="0" collapsed="false">
      <c r="A29" s="64"/>
      <c r="B29" s="193"/>
      <c r="C29" s="100" t="s">
        <v>95</v>
      </c>
      <c r="D29" s="104" t="n">
        <v>107.3</v>
      </c>
      <c r="E29" s="197" t="n">
        <v>121.4</v>
      </c>
      <c r="F29" s="103" t="n">
        <v>130.7</v>
      </c>
      <c r="G29" s="104" t="n">
        <v>143.4</v>
      </c>
      <c r="H29" s="103" t="n">
        <v>113.6</v>
      </c>
      <c r="I29" s="104" t="n">
        <v>114</v>
      </c>
      <c r="J29" s="103" t="n">
        <v>128.8</v>
      </c>
      <c r="K29" s="104" t="n">
        <v>109.1</v>
      </c>
      <c r="L29" s="103" t="n">
        <v>97.7</v>
      </c>
      <c r="M29" s="103" t="n">
        <v>95.4</v>
      </c>
      <c r="N29" s="104" t="n">
        <v>120.2</v>
      </c>
      <c r="O29" s="98"/>
    </row>
    <row r="30" customFormat="false" ht="14.25" hidden="false" customHeight="false" outlineLevel="0" collapsed="false">
      <c r="A30" s="64"/>
      <c r="B30" s="193"/>
      <c r="C30" s="100" t="s">
        <v>96</v>
      </c>
      <c r="D30" s="118" t="n">
        <v>93.1</v>
      </c>
      <c r="E30" s="118" t="n">
        <v>105</v>
      </c>
      <c r="F30" s="118" t="n">
        <v>98.1</v>
      </c>
      <c r="G30" s="118" t="n">
        <v>89.3</v>
      </c>
      <c r="H30" s="118" t="n">
        <v>109.9</v>
      </c>
      <c r="I30" s="118" t="n">
        <v>110.4</v>
      </c>
      <c r="J30" s="118" t="n">
        <v>98.7</v>
      </c>
      <c r="K30" s="118" t="n">
        <v>114.3</v>
      </c>
      <c r="L30" s="118" t="n">
        <v>85</v>
      </c>
      <c r="M30" s="118" t="n">
        <v>82.5</v>
      </c>
      <c r="N30" s="118" t="n">
        <v>108.8</v>
      </c>
      <c r="O30" s="98"/>
    </row>
    <row r="31" customFormat="false" ht="6" hidden="false" customHeight="true" outlineLevel="0" collapsed="false">
      <c r="A31" s="64"/>
      <c r="B31" s="193"/>
      <c r="C31" s="98"/>
      <c r="D31" s="195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98"/>
    </row>
    <row r="32" customFormat="false" ht="14.25" hidden="false" customHeight="false" outlineLevel="0" collapsed="false">
      <c r="A32" s="64"/>
      <c r="B32" s="193"/>
      <c r="C32" s="100" t="s">
        <v>97</v>
      </c>
      <c r="D32" s="199" t="n">
        <v>-13.2</v>
      </c>
      <c r="E32" s="222" t="n">
        <v>-13.5</v>
      </c>
      <c r="F32" s="222" t="n">
        <v>-24.9</v>
      </c>
      <c r="G32" s="222" t="n">
        <v>-37.7</v>
      </c>
      <c r="H32" s="222" t="n">
        <v>-3.3</v>
      </c>
      <c r="I32" s="222" t="n">
        <v>-3.2</v>
      </c>
      <c r="J32" s="222" t="n">
        <v>-23.4</v>
      </c>
      <c r="K32" s="222" t="n">
        <v>4.8</v>
      </c>
      <c r="L32" s="222" t="n">
        <v>-13</v>
      </c>
      <c r="M32" s="222" t="n">
        <v>-13.5</v>
      </c>
      <c r="N32" s="222" t="n">
        <v>-9.5</v>
      </c>
      <c r="O32" s="98"/>
    </row>
    <row r="33" customFormat="false" ht="14.25" hidden="false" customHeight="false" outlineLevel="0" collapsed="false">
      <c r="A33" s="64"/>
      <c r="B33" s="193"/>
      <c r="C33" s="200" t="s">
        <v>98</v>
      </c>
      <c r="D33" s="201" t="n">
        <v>-0.5</v>
      </c>
      <c r="E33" s="223" t="n">
        <v>6.8</v>
      </c>
      <c r="F33" s="223" t="n">
        <v>0</v>
      </c>
      <c r="G33" s="223" t="n">
        <v>-1.5</v>
      </c>
      <c r="H33" s="223" t="n">
        <v>1.9</v>
      </c>
      <c r="I33" s="223" t="n">
        <v>12.1</v>
      </c>
      <c r="J33" s="223" t="n">
        <v>-10.2</v>
      </c>
      <c r="K33" s="223" t="n">
        <v>20.7</v>
      </c>
      <c r="L33" s="223" t="n">
        <v>-6.1</v>
      </c>
      <c r="M33" s="223" t="n">
        <v>-7.3</v>
      </c>
      <c r="N33" s="223" t="n">
        <v>4.1</v>
      </c>
      <c r="O33" s="98"/>
    </row>
    <row r="34" customFormat="false" ht="6" hidden="false" customHeight="true" outlineLevel="0" collapsed="false">
      <c r="A34" s="64"/>
      <c r="B34" s="193" t="s">
        <v>99</v>
      </c>
      <c r="C34" s="84"/>
      <c r="D34" s="196"/>
      <c r="E34" s="228"/>
      <c r="F34" s="228"/>
      <c r="G34" s="228"/>
      <c r="H34" s="228"/>
      <c r="I34" s="229"/>
      <c r="J34" s="229"/>
      <c r="K34" s="229"/>
      <c r="L34" s="229"/>
      <c r="M34" s="229"/>
      <c r="N34" s="228"/>
      <c r="O34" s="98"/>
    </row>
    <row r="35" customFormat="false" ht="14.25" hidden="false" customHeight="false" outlineLevel="0" collapsed="false">
      <c r="A35" s="64"/>
      <c r="B35" s="193"/>
      <c r="C35" s="100" t="s">
        <v>100</v>
      </c>
      <c r="D35" s="104" t="n">
        <v>97.7</v>
      </c>
      <c r="E35" s="104" t="n">
        <v>106</v>
      </c>
      <c r="F35" s="104" t="n">
        <v>113.9</v>
      </c>
      <c r="G35" s="104" t="n">
        <v>112.4</v>
      </c>
      <c r="H35" s="104" t="n">
        <v>115.2</v>
      </c>
      <c r="I35" s="104" t="n">
        <v>101.2</v>
      </c>
      <c r="J35" s="104" t="n">
        <v>132</v>
      </c>
      <c r="K35" s="104" t="n">
        <v>91.1</v>
      </c>
      <c r="L35" s="104" t="n">
        <v>91.6</v>
      </c>
      <c r="M35" s="104" t="n">
        <v>90.4</v>
      </c>
      <c r="N35" s="104" t="n">
        <v>102.4</v>
      </c>
      <c r="O35" s="98"/>
    </row>
    <row r="36" customFormat="false" ht="14.25" hidden="false" customHeight="false" outlineLevel="0" collapsed="false">
      <c r="A36" s="64"/>
      <c r="B36" s="193"/>
      <c r="C36" s="100" t="s">
        <v>101</v>
      </c>
      <c r="D36" s="104" t="n">
        <v>96.3</v>
      </c>
      <c r="E36" s="104" t="n">
        <v>103.5</v>
      </c>
      <c r="F36" s="104" t="n">
        <v>108.7</v>
      </c>
      <c r="G36" s="104" t="n">
        <v>102.5</v>
      </c>
      <c r="H36" s="104" t="n">
        <v>116.2</v>
      </c>
      <c r="I36" s="104" t="n">
        <v>97.8</v>
      </c>
      <c r="J36" s="104" t="n">
        <v>121.8</v>
      </c>
      <c r="K36" s="104" t="n">
        <v>90.3</v>
      </c>
      <c r="L36" s="104" t="n">
        <v>91.8</v>
      </c>
      <c r="M36" s="104" t="n">
        <v>90.3</v>
      </c>
      <c r="N36" s="104" t="n">
        <v>102.7</v>
      </c>
      <c r="O36" s="98"/>
    </row>
    <row r="37" customFormat="false" ht="14.25" hidden="false" customHeight="false" outlineLevel="0" collapsed="false">
      <c r="A37" s="64"/>
      <c r="B37" s="193"/>
      <c r="C37" s="100" t="s">
        <v>102</v>
      </c>
      <c r="D37" s="104" t="n">
        <v>95.3</v>
      </c>
      <c r="E37" s="104" t="n">
        <v>105</v>
      </c>
      <c r="F37" s="104" t="n">
        <v>107.3</v>
      </c>
      <c r="G37" s="104" t="n">
        <v>103.7</v>
      </c>
      <c r="H37" s="104" t="n">
        <v>112</v>
      </c>
      <c r="I37" s="104" t="n">
        <v>103.7</v>
      </c>
      <c r="J37" s="104" t="n">
        <v>128.6</v>
      </c>
      <c r="K37" s="104" t="n">
        <v>94.5</v>
      </c>
      <c r="L37" s="104" t="n">
        <v>88.8</v>
      </c>
      <c r="M37" s="104" t="n">
        <v>87</v>
      </c>
      <c r="N37" s="104" t="n">
        <v>108</v>
      </c>
      <c r="O37" s="98"/>
    </row>
    <row r="38" customFormat="false" ht="14.25" hidden="false" customHeight="false" outlineLevel="0" collapsed="false">
      <c r="A38" s="64"/>
      <c r="B38" s="193"/>
      <c r="C38" s="100" t="s">
        <v>103</v>
      </c>
      <c r="D38" s="104" t="n">
        <v>92.3</v>
      </c>
      <c r="E38" s="104" t="n">
        <v>99.4</v>
      </c>
      <c r="F38" s="104" t="n">
        <v>104</v>
      </c>
      <c r="G38" s="104" t="n">
        <v>97.7</v>
      </c>
      <c r="H38" s="104" t="n">
        <v>113.4</v>
      </c>
      <c r="I38" s="104" t="n">
        <v>95.2</v>
      </c>
      <c r="J38" s="104" t="n">
        <v>106.9</v>
      </c>
      <c r="K38" s="104" t="n">
        <v>91</v>
      </c>
      <c r="L38" s="104" t="n">
        <v>87.6</v>
      </c>
      <c r="M38" s="104" t="n">
        <v>85.7</v>
      </c>
      <c r="N38" s="104" t="n">
        <v>107.7</v>
      </c>
      <c r="O38" s="98"/>
    </row>
    <row r="39" customFormat="false" ht="14.25" hidden="false" customHeight="false" outlineLevel="0" collapsed="false">
      <c r="A39" s="64"/>
      <c r="B39" s="193"/>
      <c r="C39" s="100" t="s">
        <v>104</v>
      </c>
      <c r="D39" s="104" t="n">
        <v>92.1</v>
      </c>
      <c r="E39" s="104" t="n">
        <v>98.6</v>
      </c>
      <c r="F39" s="104" t="n">
        <v>104.3</v>
      </c>
      <c r="G39" s="104" t="n">
        <v>98.3</v>
      </c>
      <c r="H39" s="104" t="n">
        <v>112</v>
      </c>
      <c r="I39" s="104" t="n">
        <v>95.4</v>
      </c>
      <c r="J39" s="104" t="n">
        <v>95.3</v>
      </c>
      <c r="K39" s="104" t="n">
        <v>97.4</v>
      </c>
      <c r="L39" s="103" t="n">
        <v>87.1</v>
      </c>
      <c r="M39" s="104" t="n">
        <v>84.9</v>
      </c>
      <c r="N39" s="104" t="n">
        <v>108.6</v>
      </c>
      <c r="O39" s="98"/>
    </row>
    <row r="40" customFormat="false" ht="6" hidden="false" customHeight="true" outlineLevel="0" collapsed="false">
      <c r="A40" s="64"/>
      <c r="B40" s="193"/>
      <c r="C40" s="100"/>
      <c r="D40" s="108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194"/>
      <c r="P40" s="224"/>
      <c r="Q40" s="224"/>
      <c r="R40" s="224"/>
      <c r="S40" s="224"/>
      <c r="T40" s="224"/>
      <c r="U40" s="224"/>
      <c r="V40" s="207"/>
    </row>
    <row r="41" customFormat="false" ht="14.25" hidden="false" customHeight="false" outlineLevel="0" collapsed="false">
      <c r="A41" s="64"/>
      <c r="B41" s="193"/>
      <c r="C41" s="100" t="s">
        <v>105</v>
      </c>
      <c r="D41" s="154" t="n">
        <v>-0.2</v>
      </c>
      <c r="E41" s="225" t="n">
        <v>-0.8</v>
      </c>
      <c r="F41" s="225" t="n">
        <v>0.3</v>
      </c>
      <c r="G41" s="225" t="n">
        <v>0.6</v>
      </c>
      <c r="H41" s="225" t="n">
        <v>-1.2</v>
      </c>
      <c r="I41" s="225" t="n">
        <v>0.2</v>
      </c>
      <c r="J41" s="225" t="n">
        <v>-10.9</v>
      </c>
      <c r="K41" s="225" t="n">
        <v>7</v>
      </c>
      <c r="L41" s="225" t="n">
        <v>-0.6</v>
      </c>
      <c r="M41" s="225" t="n">
        <v>-0.9</v>
      </c>
      <c r="N41" s="225" t="n">
        <v>0.8</v>
      </c>
      <c r="O41" s="230"/>
      <c r="P41" s="226"/>
      <c r="Q41" s="226"/>
      <c r="R41" s="226"/>
      <c r="S41" s="226"/>
      <c r="T41" s="226"/>
      <c r="U41" s="226"/>
    </row>
    <row r="42" customFormat="false" ht="6" hidden="false" customHeight="true" outlineLevel="0" collapsed="false">
      <c r="A42" s="64"/>
      <c r="B42" s="193"/>
      <c r="C42" s="98"/>
      <c r="D42" s="103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98"/>
    </row>
    <row r="43" customFormat="false" ht="14.25" hidden="false" customHeight="false" outlineLevel="0" collapsed="false">
      <c r="A43" s="64"/>
      <c r="B43" s="193"/>
      <c r="C43" s="100" t="s">
        <v>84</v>
      </c>
      <c r="D43" s="104" t="n">
        <v>98.7</v>
      </c>
      <c r="E43" s="104" t="n">
        <v>105.3</v>
      </c>
      <c r="F43" s="104" t="n">
        <v>110</v>
      </c>
      <c r="G43" s="104" t="n">
        <v>104.4</v>
      </c>
      <c r="H43" s="104" t="n">
        <v>116.5</v>
      </c>
      <c r="I43" s="104" t="n">
        <v>99.8</v>
      </c>
      <c r="J43" s="104" t="n">
        <v>132.8</v>
      </c>
      <c r="K43" s="104" t="n">
        <v>91.4</v>
      </c>
      <c r="L43" s="104" t="n">
        <v>95.1</v>
      </c>
      <c r="M43" s="104" t="n">
        <v>93</v>
      </c>
      <c r="N43" s="104" t="n">
        <v>105.7</v>
      </c>
      <c r="O43" s="98"/>
    </row>
    <row r="44" customFormat="false" ht="14.25" hidden="false" customHeight="false" outlineLevel="0" collapsed="false">
      <c r="A44" s="64"/>
      <c r="B44" s="193"/>
      <c r="C44" s="100" t="s">
        <v>85</v>
      </c>
      <c r="D44" s="104" t="n">
        <v>95.4</v>
      </c>
      <c r="E44" s="104" t="n">
        <v>103.3</v>
      </c>
      <c r="F44" s="104" t="n">
        <v>108.1</v>
      </c>
      <c r="G44" s="104" t="n">
        <v>99.8</v>
      </c>
      <c r="H44" s="104" t="n">
        <v>115.7</v>
      </c>
      <c r="I44" s="104" t="n">
        <v>99.2</v>
      </c>
      <c r="J44" s="104" t="n">
        <v>113.5</v>
      </c>
      <c r="K44" s="104" t="n">
        <v>93.6</v>
      </c>
      <c r="L44" s="104" t="n">
        <v>90.2</v>
      </c>
      <c r="M44" s="104" t="n">
        <v>88.9</v>
      </c>
      <c r="N44" s="104" t="n">
        <v>102.6</v>
      </c>
      <c r="O44" s="98"/>
    </row>
    <row r="45" customFormat="false" ht="14.25" hidden="false" customHeight="false" outlineLevel="0" collapsed="false">
      <c r="A45" s="64"/>
      <c r="B45" s="193"/>
      <c r="C45" s="100" t="s">
        <v>86</v>
      </c>
      <c r="D45" s="104" t="n">
        <v>94.8</v>
      </c>
      <c r="E45" s="104" t="n">
        <v>102</v>
      </c>
      <c r="F45" s="104" t="n">
        <v>108.1</v>
      </c>
      <c r="G45" s="104" t="n">
        <v>103.4</v>
      </c>
      <c r="H45" s="104" t="n">
        <v>116.5</v>
      </c>
      <c r="I45" s="104" t="n">
        <v>94.5</v>
      </c>
      <c r="J45" s="104" t="n">
        <v>119</v>
      </c>
      <c r="K45" s="104" t="n">
        <v>86</v>
      </c>
      <c r="L45" s="104" t="n">
        <v>90</v>
      </c>
      <c r="M45" s="104" t="n">
        <v>89</v>
      </c>
      <c r="N45" s="104" t="n">
        <v>99.7</v>
      </c>
      <c r="O45" s="98"/>
    </row>
    <row r="46" customFormat="false" ht="14.25" hidden="false" customHeight="false" outlineLevel="0" collapsed="false">
      <c r="A46" s="64"/>
      <c r="B46" s="193"/>
      <c r="C46" s="100" t="s">
        <v>87</v>
      </c>
      <c r="D46" s="104" t="n">
        <v>94.4</v>
      </c>
      <c r="E46" s="104" t="n">
        <v>102.5</v>
      </c>
      <c r="F46" s="104" t="n">
        <v>108.2</v>
      </c>
      <c r="G46" s="104" t="n">
        <v>104.2</v>
      </c>
      <c r="H46" s="104" t="n">
        <v>113.2</v>
      </c>
      <c r="I46" s="104" t="n">
        <v>98.6</v>
      </c>
      <c r="J46" s="104" t="n">
        <v>121.2</v>
      </c>
      <c r="K46" s="104" t="n">
        <v>90.1</v>
      </c>
      <c r="L46" s="104" t="n">
        <v>89.3</v>
      </c>
      <c r="M46" s="103" t="n">
        <v>87.7</v>
      </c>
      <c r="N46" s="104" t="n">
        <v>105.6</v>
      </c>
      <c r="O46" s="98"/>
    </row>
    <row r="47" customFormat="false" ht="14.25" hidden="false" customHeight="false" outlineLevel="0" collapsed="false">
      <c r="A47" s="64"/>
      <c r="B47" s="193"/>
      <c r="C47" s="100" t="s">
        <v>88</v>
      </c>
      <c r="D47" s="104" t="n">
        <v>95.9</v>
      </c>
      <c r="E47" s="104" t="n">
        <v>107.3</v>
      </c>
      <c r="F47" s="104" t="n">
        <v>108.5</v>
      </c>
      <c r="G47" s="104" t="n">
        <v>105.6</v>
      </c>
      <c r="H47" s="104" t="n">
        <v>112.1</v>
      </c>
      <c r="I47" s="104" t="n">
        <v>108.5</v>
      </c>
      <c r="J47" s="104" t="n">
        <v>139.9</v>
      </c>
      <c r="K47" s="104" t="n">
        <v>97</v>
      </c>
      <c r="L47" s="104" t="n">
        <v>88.3</v>
      </c>
      <c r="M47" s="104" t="n">
        <v>86.3</v>
      </c>
      <c r="N47" s="104" t="n">
        <v>110</v>
      </c>
      <c r="O47" s="98"/>
    </row>
    <row r="48" customFormat="false" ht="14.25" hidden="false" customHeight="false" outlineLevel="0" collapsed="false">
      <c r="A48" s="64"/>
      <c r="B48" s="193"/>
      <c r="C48" s="100" t="s">
        <v>89</v>
      </c>
      <c r="D48" s="104" t="n">
        <v>95.6</v>
      </c>
      <c r="E48" s="104" t="n">
        <v>105.1</v>
      </c>
      <c r="F48" s="104" t="n">
        <v>105.3</v>
      </c>
      <c r="G48" s="104" t="n">
        <v>101.2</v>
      </c>
      <c r="H48" s="104" t="n">
        <v>110.8</v>
      </c>
      <c r="I48" s="104" t="n">
        <v>104.1</v>
      </c>
      <c r="J48" s="104" t="n">
        <v>124.6</v>
      </c>
      <c r="K48" s="104" t="n">
        <v>96.5</v>
      </c>
      <c r="L48" s="104" t="n">
        <v>88.9</v>
      </c>
      <c r="M48" s="104" t="n">
        <v>87.1</v>
      </c>
      <c r="N48" s="104" t="n">
        <v>108.5</v>
      </c>
      <c r="O48" s="98"/>
    </row>
    <row r="49" customFormat="false" ht="14.25" hidden="false" customHeight="false" outlineLevel="0" collapsed="false">
      <c r="A49" s="64"/>
      <c r="B49" s="193"/>
      <c r="C49" s="100" t="s">
        <v>90</v>
      </c>
      <c r="D49" s="104" t="n">
        <v>94</v>
      </c>
      <c r="E49" s="104" t="n">
        <v>102.6</v>
      </c>
      <c r="F49" s="104" t="n">
        <v>108.4</v>
      </c>
      <c r="G49" s="104" t="n">
        <v>107</v>
      </c>
      <c r="H49" s="104" t="n">
        <v>112.6</v>
      </c>
      <c r="I49" s="104" t="n">
        <v>98</v>
      </c>
      <c r="J49" s="104" t="n">
        <v>111.1</v>
      </c>
      <c r="K49" s="104" t="n">
        <v>93.8</v>
      </c>
      <c r="L49" s="104" t="n">
        <v>88.5</v>
      </c>
      <c r="M49" s="104" t="n">
        <v>86.6</v>
      </c>
      <c r="N49" s="104" t="n">
        <v>109.5</v>
      </c>
      <c r="O49" s="98"/>
    </row>
    <row r="50" customFormat="false" ht="14.25" hidden="false" customHeight="false" outlineLevel="0" collapsed="false">
      <c r="A50" s="64"/>
      <c r="B50" s="193"/>
      <c r="C50" s="100" t="s">
        <v>91</v>
      </c>
      <c r="D50" s="104" t="n">
        <v>90.7</v>
      </c>
      <c r="E50" s="104" t="n">
        <v>96.7</v>
      </c>
      <c r="F50" s="104" t="n">
        <v>101.7</v>
      </c>
      <c r="G50" s="104" t="n">
        <v>91.8</v>
      </c>
      <c r="H50" s="104" t="n">
        <v>113.8</v>
      </c>
      <c r="I50" s="104" t="n">
        <v>91.4</v>
      </c>
      <c r="J50" s="104" t="n">
        <v>106.4</v>
      </c>
      <c r="K50" s="104" t="n">
        <v>86.3</v>
      </c>
      <c r="L50" s="104" t="n">
        <v>86.8</v>
      </c>
      <c r="M50" s="104" t="n">
        <v>84.7</v>
      </c>
      <c r="N50" s="104" t="n">
        <v>109</v>
      </c>
      <c r="O50" s="98"/>
    </row>
    <row r="51" customFormat="false" ht="14.25" hidden="false" customHeight="false" outlineLevel="0" collapsed="false">
      <c r="A51" s="64"/>
      <c r="B51" s="193"/>
      <c r="C51" s="100" t="s">
        <v>92</v>
      </c>
      <c r="D51" s="104" t="n">
        <v>92.1</v>
      </c>
      <c r="E51" s="104" t="n">
        <v>98.8</v>
      </c>
      <c r="F51" s="104" t="n">
        <v>102</v>
      </c>
      <c r="G51" s="104" t="n">
        <v>94.2</v>
      </c>
      <c r="H51" s="104" t="n">
        <v>113.7</v>
      </c>
      <c r="I51" s="104" t="n">
        <v>96.3</v>
      </c>
      <c r="J51" s="104" t="n">
        <v>103.3</v>
      </c>
      <c r="K51" s="104" t="n">
        <v>92.8</v>
      </c>
      <c r="L51" s="104" t="n">
        <v>87.5</v>
      </c>
      <c r="M51" s="104" t="n">
        <v>85.9</v>
      </c>
      <c r="N51" s="104" t="n">
        <v>104.6</v>
      </c>
      <c r="O51" s="98"/>
    </row>
    <row r="52" customFormat="false" ht="14.25" hidden="false" customHeight="false" outlineLevel="0" collapsed="false">
      <c r="A52" s="64"/>
      <c r="B52" s="193"/>
      <c r="C52" s="100" t="s">
        <v>93</v>
      </c>
      <c r="D52" s="104" t="n">
        <v>92.6</v>
      </c>
      <c r="E52" s="104" t="n">
        <v>97.5</v>
      </c>
      <c r="F52" s="104" t="n">
        <v>102.8</v>
      </c>
      <c r="G52" s="104" t="n">
        <v>94.6</v>
      </c>
      <c r="H52" s="104" t="n">
        <v>112.5</v>
      </c>
      <c r="I52" s="104" t="n">
        <v>94.7</v>
      </c>
      <c r="J52" s="104" t="n">
        <v>108.7</v>
      </c>
      <c r="K52" s="104" t="n">
        <v>91.4</v>
      </c>
      <c r="L52" s="104" t="n">
        <v>89.4</v>
      </c>
      <c r="M52" s="104" t="n">
        <v>87.4</v>
      </c>
      <c r="N52" s="104" t="n">
        <v>108.4</v>
      </c>
      <c r="O52" s="98"/>
    </row>
    <row r="53" customFormat="false" ht="14.25" hidden="false" customHeight="false" outlineLevel="0" collapsed="false">
      <c r="A53" s="64"/>
      <c r="B53" s="193"/>
      <c r="C53" s="100" t="s">
        <v>94</v>
      </c>
      <c r="D53" s="104" t="n">
        <v>87</v>
      </c>
      <c r="E53" s="104" t="n">
        <v>92.1</v>
      </c>
      <c r="F53" s="104" t="n">
        <v>97.8</v>
      </c>
      <c r="G53" s="104" t="n">
        <v>88.2</v>
      </c>
      <c r="H53" s="104" t="n">
        <v>113.4</v>
      </c>
      <c r="I53" s="104" t="n">
        <v>89.1</v>
      </c>
      <c r="J53" s="104" t="n">
        <v>73.4</v>
      </c>
      <c r="K53" s="104" t="n">
        <v>98.4</v>
      </c>
      <c r="L53" s="104" t="n">
        <v>83.2</v>
      </c>
      <c r="M53" s="104" t="n">
        <v>80.4</v>
      </c>
      <c r="N53" s="104" t="n">
        <v>110.4</v>
      </c>
      <c r="O53" s="98"/>
    </row>
    <row r="54" customFormat="false" ht="14.25" hidden="false" customHeight="false" outlineLevel="0" collapsed="false">
      <c r="A54" s="64"/>
      <c r="B54" s="193"/>
      <c r="C54" s="100" t="s">
        <v>95</v>
      </c>
      <c r="D54" s="104" t="n">
        <v>96.7</v>
      </c>
      <c r="E54" s="104" t="n">
        <v>106.3</v>
      </c>
      <c r="F54" s="104" t="n">
        <v>112.3</v>
      </c>
      <c r="G54" s="104" t="n">
        <v>112</v>
      </c>
      <c r="H54" s="104" t="n">
        <v>110.1</v>
      </c>
      <c r="I54" s="104" t="n">
        <v>102.4</v>
      </c>
      <c r="J54" s="104" t="n">
        <v>103.7</v>
      </c>
      <c r="K54" s="104" t="n">
        <v>102.5</v>
      </c>
      <c r="L54" s="104" t="n">
        <v>88.8</v>
      </c>
      <c r="M54" s="104" t="n">
        <v>87</v>
      </c>
      <c r="N54" s="104" t="n">
        <v>107</v>
      </c>
      <c r="O54" s="98"/>
    </row>
    <row r="55" customFormat="false" ht="14.25" hidden="false" customHeight="false" outlineLevel="0" collapsed="false">
      <c r="A55" s="64"/>
      <c r="B55" s="193"/>
      <c r="C55" s="100" t="s">
        <v>96</v>
      </c>
      <c r="D55" s="117" t="n">
        <v>99.3</v>
      </c>
      <c r="E55" s="117" t="n">
        <v>113.8</v>
      </c>
      <c r="F55" s="117" t="n">
        <v>111.2</v>
      </c>
      <c r="G55" s="117" t="n">
        <v>104.3</v>
      </c>
      <c r="H55" s="117" t="n">
        <v>119</v>
      </c>
      <c r="I55" s="117" t="n">
        <v>113.2</v>
      </c>
      <c r="J55" s="117" t="n">
        <v>125</v>
      </c>
      <c r="K55" s="117" t="n">
        <v>110.7</v>
      </c>
      <c r="L55" s="117" t="n">
        <v>90.3</v>
      </c>
      <c r="M55" s="117" t="n">
        <v>87.2</v>
      </c>
      <c r="N55" s="117" t="n">
        <v>110.4</v>
      </c>
      <c r="O55" s="98"/>
    </row>
    <row r="56" customFormat="false" ht="6" hidden="false" customHeight="true" outlineLevel="0" collapsed="false">
      <c r="A56" s="64"/>
      <c r="B56" s="193"/>
      <c r="C56" s="98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98"/>
    </row>
    <row r="57" customFormat="false" ht="14.25" hidden="false" customHeight="false" outlineLevel="0" collapsed="false">
      <c r="A57" s="64"/>
      <c r="B57" s="193"/>
      <c r="C57" s="200" t="s">
        <v>97</v>
      </c>
      <c r="D57" s="201" t="n">
        <v>2.7</v>
      </c>
      <c r="E57" s="201" t="n">
        <v>7.1</v>
      </c>
      <c r="F57" s="201" t="n">
        <v>-1</v>
      </c>
      <c r="G57" s="201" t="n">
        <v>-6.9</v>
      </c>
      <c r="H57" s="201" t="n">
        <v>8.1</v>
      </c>
      <c r="I57" s="201" t="n">
        <v>10.5</v>
      </c>
      <c r="J57" s="201" t="n">
        <v>20.5</v>
      </c>
      <c r="K57" s="201" t="n">
        <v>8</v>
      </c>
      <c r="L57" s="201" t="n">
        <v>1.7</v>
      </c>
      <c r="M57" s="201" t="n">
        <v>0.2</v>
      </c>
      <c r="N57" s="201" t="n">
        <v>3.2</v>
      </c>
      <c r="O57" s="98"/>
    </row>
    <row r="58" customFormat="false" ht="14.25" hidden="false" customHeight="false" outlineLevel="0" collapsed="false">
      <c r="A58" s="64"/>
      <c r="B58" s="64"/>
      <c r="C58" s="209" t="s">
        <v>127</v>
      </c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14.25" hidden="false" customHeight="false" outlineLevel="0" collapsed="false">
      <c r="C59" s="22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3.62"/>
    <col collapsed="false" customWidth="true" hidden="false" outlineLevel="0" max="3" min="3" style="231" width="14.62"/>
    <col collapsed="false" customWidth="true" hidden="false" outlineLevel="0" max="4" min="4" style="231" width="10.25"/>
    <col collapsed="false" customWidth="true" hidden="false" outlineLevel="0" max="5" min="5" style="231" width="10.12"/>
    <col collapsed="false" customWidth="true" hidden="false" outlineLevel="0" max="18" min="6" style="231" width="9.25"/>
    <col collapsed="false" customWidth="true" hidden="false" outlineLevel="0" max="19" min="19" style="231" width="10.62"/>
    <col collapsed="false" customWidth="false" hidden="false" outlineLevel="0" max="257" min="20" style="231" width="8.99"/>
  </cols>
  <sheetData>
    <row r="1" customFormat="false" ht="18.75" hidden="false" customHeight="false" outlineLevel="0" collapsed="false">
      <c r="B1" s="232" t="s">
        <v>155</v>
      </c>
      <c r="C1" s="232"/>
      <c r="D1" s="232"/>
      <c r="E1" s="232"/>
      <c r="S1" s="233"/>
    </row>
    <row r="2" customFormat="false" ht="14.25" hidden="false" customHeight="false" outlineLevel="0" collapsed="false">
      <c r="B2" s="234" t="s">
        <v>156</v>
      </c>
      <c r="S2" s="233" t="s">
        <v>157</v>
      </c>
    </row>
    <row r="3" customFormat="false" ht="6" hidden="false" customHeight="true" outlineLevel="0" collapsed="false"/>
    <row r="4" customFormat="false" ht="10.5" hidden="false" customHeight="true" outlineLevel="0" collapsed="false">
      <c r="B4" s="235" t="s">
        <v>158</v>
      </c>
      <c r="C4" s="235"/>
      <c r="D4" s="236"/>
      <c r="E4" s="237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9"/>
      <c r="T4" s="240"/>
    </row>
    <row r="5" customFormat="false" ht="10.5" hidden="false" customHeight="true" outlineLevel="0" collapsed="false">
      <c r="B5" s="235"/>
      <c r="C5" s="235"/>
      <c r="D5" s="241" t="s">
        <v>71</v>
      </c>
      <c r="E5" s="241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9"/>
      <c r="T5" s="240"/>
    </row>
    <row r="6" customFormat="false" ht="10.5" hidden="false" customHeight="true" outlineLevel="0" collapsed="false">
      <c r="B6" s="235"/>
      <c r="C6" s="235"/>
      <c r="D6" s="241"/>
      <c r="E6" s="241"/>
      <c r="F6" s="241" t="s">
        <v>74</v>
      </c>
      <c r="G6" s="241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3"/>
      <c r="T6" s="240"/>
    </row>
    <row r="7" customFormat="false" ht="10.5" hidden="false" customHeight="true" outlineLevel="0" collapsed="false">
      <c r="B7" s="235"/>
      <c r="C7" s="235"/>
      <c r="D7" s="241"/>
      <c r="E7" s="241"/>
      <c r="F7" s="241"/>
      <c r="G7" s="241"/>
      <c r="H7" s="244" t="s">
        <v>112</v>
      </c>
      <c r="I7" s="244"/>
      <c r="J7" s="245" t="s">
        <v>159</v>
      </c>
      <c r="K7" s="245"/>
      <c r="L7" s="245" t="s">
        <v>160</v>
      </c>
      <c r="M7" s="245"/>
      <c r="N7" s="245" t="s">
        <v>161</v>
      </c>
      <c r="O7" s="245"/>
      <c r="P7" s="245" t="s">
        <v>162</v>
      </c>
      <c r="Q7" s="245"/>
      <c r="R7" s="245" t="s">
        <v>163</v>
      </c>
      <c r="S7" s="245"/>
      <c r="T7" s="240"/>
    </row>
    <row r="8" customFormat="false" ht="10.5" hidden="false" customHeight="true" outlineLevel="0" collapsed="false">
      <c r="B8" s="235"/>
      <c r="C8" s="235"/>
      <c r="D8" s="241"/>
      <c r="E8" s="241"/>
      <c r="F8" s="241"/>
      <c r="G8" s="241"/>
      <c r="H8" s="244"/>
      <c r="I8" s="244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0"/>
    </row>
    <row r="9" customFormat="false" ht="10.5" hidden="false" customHeight="true" outlineLevel="0" collapsed="false">
      <c r="B9" s="235"/>
      <c r="C9" s="235"/>
      <c r="D9" s="241"/>
      <c r="E9" s="241"/>
      <c r="F9" s="241"/>
      <c r="G9" s="241"/>
      <c r="H9" s="244"/>
      <c r="I9" s="244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0"/>
    </row>
    <row r="10" customFormat="false" ht="13.5" hidden="false" customHeight="false" outlineLevel="0" collapsed="false">
      <c r="B10" s="246"/>
      <c r="C10" s="246"/>
      <c r="D10" s="247" t="s">
        <v>164</v>
      </c>
      <c r="E10" s="247" t="s">
        <v>165</v>
      </c>
      <c r="F10" s="247" t="s">
        <v>164</v>
      </c>
      <c r="G10" s="247" t="s">
        <v>165</v>
      </c>
      <c r="H10" s="247" t="s">
        <v>164</v>
      </c>
      <c r="I10" s="247" t="s">
        <v>165</v>
      </c>
      <c r="J10" s="247" t="s">
        <v>164</v>
      </c>
      <c r="K10" s="247" t="s">
        <v>165</v>
      </c>
      <c r="L10" s="247" t="s">
        <v>164</v>
      </c>
      <c r="M10" s="247" t="s">
        <v>165</v>
      </c>
      <c r="N10" s="247" t="s">
        <v>164</v>
      </c>
      <c r="O10" s="247" t="s">
        <v>165</v>
      </c>
      <c r="P10" s="247" t="s">
        <v>164</v>
      </c>
      <c r="Q10" s="247" t="s">
        <v>165</v>
      </c>
      <c r="R10" s="247" t="s">
        <v>164</v>
      </c>
      <c r="S10" s="248" t="s">
        <v>165</v>
      </c>
      <c r="T10" s="240"/>
    </row>
    <row r="11" customFormat="false" ht="13.5" hidden="false" customHeight="false" outlineLevel="0" collapsed="false">
      <c r="B11" s="249"/>
      <c r="C11" s="250"/>
      <c r="D11" s="251"/>
      <c r="E11" s="252" t="s">
        <v>166</v>
      </c>
      <c r="F11" s="251"/>
      <c r="G11" s="252" t="s">
        <v>166</v>
      </c>
      <c r="H11" s="251"/>
      <c r="I11" s="252" t="s">
        <v>166</v>
      </c>
      <c r="J11" s="251"/>
      <c r="K11" s="252" t="s">
        <v>166</v>
      </c>
      <c r="L11" s="251"/>
      <c r="M11" s="252" t="s">
        <v>166</v>
      </c>
      <c r="N11" s="251"/>
      <c r="O11" s="252" t="s">
        <v>166</v>
      </c>
      <c r="P11" s="251"/>
      <c r="Q11" s="252" t="s">
        <v>166</v>
      </c>
      <c r="R11" s="251"/>
      <c r="S11" s="253" t="s">
        <v>166</v>
      </c>
      <c r="T11" s="240"/>
    </row>
    <row r="12" customFormat="false" ht="13.5" hidden="false" customHeight="true" outlineLevel="0" collapsed="false">
      <c r="B12" s="254" t="s">
        <v>167</v>
      </c>
      <c r="C12" s="255" t="s">
        <v>168</v>
      </c>
      <c r="D12" s="256" t="n">
        <v>89.4</v>
      </c>
      <c r="E12" s="256" t="n">
        <v>-10.6</v>
      </c>
      <c r="F12" s="257" t="n">
        <v>89.2</v>
      </c>
      <c r="G12" s="256" t="n">
        <v>-10.8</v>
      </c>
      <c r="H12" s="256" t="n">
        <v>93.8</v>
      </c>
      <c r="I12" s="256" t="n">
        <v>-6.2</v>
      </c>
      <c r="J12" s="256" t="n">
        <v>100.6</v>
      </c>
      <c r="K12" s="256" t="n">
        <v>0.6</v>
      </c>
      <c r="L12" s="256" t="n">
        <v>92</v>
      </c>
      <c r="M12" s="256" t="n">
        <v>-8</v>
      </c>
      <c r="N12" s="256" t="n">
        <v>99.2</v>
      </c>
      <c r="O12" s="256" t="n">
        <v>-0.8</v>
      </c>
      <c r="P12" s="256" t="n">
        <v>93.1</v>
      </c>
      <c r="Q12" s="256" t="n">
        <v>-6.9</v>
      </c>
      <c r="R12" s="256" t="n">
        <v>96.7</v>
      </c>
      <c r="S12" s="257" t="n">
        <v>-3.3</v>
      </c>
      <c r="T12" s="240"/>
    </row>
    <row r="13" customFormat="false" ht="13.5" hidden="false" customHeight="false" outlineLevel="0" collapsed="false">
      <c r="B13" s="254"/>
      <c r="C13" s="255" t="s">
        <v>169</v>
      </c>
      <c r="D13" s="256" t="n">
        <v>95.6</v>
      </c>
      <c r="E13" s="256" t="n">
        <v>6.9</v>
      </c>
      <c r="F13" s="257" t="n">
        <v>95.5</v>
      </c>
      <c r="G13" s="256" t="n">
        <v>7.1</v>
      </c>
      <c r="H13" s="256" t="n">
        <v>95.6</v>
      </c>
      <c r="I13" s="256" t="n">
        <v>1.9</v>
      </c>
      <c r="J13" s="256" t="n">
        <v>96.6</v>
      </c>
      <c r="K13" s="256" t="n">
        <v>-4</v>
      </c>
      <c r="L13" s="256" t="n">
        <v>89.2</v>
      </c>
      <c r="M13" s="256" t="n">
        <v>-3</v>
      </c>
      <c r="N13" s="256" t="n">
        <v>90.9</v>
      </c>
      <c r="O13" s="256" t="n">
        <v>-8.4</v>
      </c>
      <c r="P13" s="256" t="n">
        <v>71.9</v>
      </c>
      <c r="Q13" s="256" t="n">
        <v>-22.8</v>
      </c>
      <c r="R13" s="256" t="n">
        <v>84.4</v>
      </c>
      <c r="S13" s="257" t="n">
        <v>-12.7</v>
      </c>
      <c r="T13" s="240"/>
    </row>
    <row r="14" customFormat="false" ht="13.5" hidden="false" customHeight="false" outlineLevel="0" collapsed="false">
      <c r="B14" s="254"/>
      <c r="C14" s="255" t="s">
        <v>170</v>
      </c>
      <c r="D14" s="256" t="n">
        <v>94.9</v>
      </c>
      <c r="E14" s="256" t="n">
        <v>-0.7</v>
      </c>
      <c r="F14" s="257" t="n">
        <v>94.6</v>
      </c>
      <c r="G14" s="256" t="n">
        <v>-0.9</v>
      </c>
      <c r="H14" s="256" t="n">
        <v>97.4</v>
      </c>
      <c r="I14" s="256" t="n">
        <v>1.9</v>
      </c>
      <c r="J14" s="256" t="n">
        <v>95.8</v>
      </c>
      <c r="K14" s="256" t="n">
        <v>-0.8</v>
      </c>
      <c r="L14" s="256" t="n">
        <v>91.8</v>
      </c>
      <c r="M14" s="256" t="n">
        <v>2.9</v>
      </c>
      <c r="N14" s="256" t="n">
        <v>94.6</v>
      </c>
      <c r="O14" s="256" t="n">
        <v>4.1</v>
      </c>
      <c r="P14" s="256" t="n">
        <v>76.7</v>
      </c>
      <c r="Q14" s="256" t="n">
        <v>6.7</v>
      </c>
      <c r="R14" s="256" t="n">
        <v>64.8</v>
      </c>
      <c r="S14" s="257" t="n">
        <v>-23.2</v>
      </c>
      <c r="T14" s="240"/>
    </row>
    <row r="15" customFormat="false" ht="13.5" hidden="false" customHeight="false" outlineLevel="0" collapsed="false">
      <c r="B15" s="254"/>
      <c r="C15" s="255" t="s">
        <v>171</v>
      </c>
      <c r="D15" s="256" t="n">
        <v>94.7</v>
      </c>
      <c r="E15" s="256" t="n">
        <v>-0.2</v>
      </c>
      <c r="F15" s="257" t="n">
        <v>94.4</v>
      </c>
      <c r="G15" s="256" t="n">
        <v>-0.2</v>
      </c>
      <c r="H15" s="256" t="n">
        <v>93.8</v>
      </c>
      <c r="I15" s="256" t="n">
        <v>-3.7</v>
      </c>
      <c r="J15" s="256" t="n">
        <v>94.1</v>
      </c>
      <c r="K15" s="256" t="n">
        <v>-1.8</v>
      </c>
      <c r="L15" s="256" t="n">
        <v>92.6</v>
      </c>
      <c r="M15" s="256" t="n">
        <v>0.9</v>
      </c>
      <c r="N15" s="256" t="n">
        <v>84.2</v>
      </c>
      <c r="O15" s="256" t="n">
        <v>-11</v>
      </c>
      <c r="P15" s="256" t="n">
        <v>95</v>
      </c>
      <c r="Q15" s="256" t="n">
        <v>23.9</v>
      </c>
      <c r="R15" s="256" t="n">
        <v>79.1</v>
      </c>
      <c r="S15" s="257" t="n">
        <v>22.1</v>
      </c>
      <c r="T15" s="240"/>
    </row>
    <row r="16" customFormat="false" ht="13.5" hidden="false" customHeight="false" outlineLevel="0" collapsed="false">
      <c r="B16" s="254"/>
      <c r="C16" s="255" t="s">
        <v>172</v>
      </c>
      <c r="D16" s="256" t="n">
        <v>95.4</v>
      </c>
      <c r="E16" s="256" t="n">
        <v>0.7</v>
      </c>
      <c r="F16" s="257" t="n">
        <v>94.9</v>
      </c>
      <c r="G16" s="256" t="n">
        <v>0.5</v>
      </c>
      <c r="H16" s="256" t="n">
        <v>93</v>
      </c>
      <c r="I16" s="256" t="n">
        <v>-0.9</v>
      </c>
      <c r="J16" s="256" t="n">
        <v>94</v>
      </c>
      <c r="K16" s="256" t="n">
        <v>-0.1</v>
      </c>
      <c r="L16" s="256" t="n">
        <v>89.2</v>
      </c>
      <c r="M16" s="256" t="n">
        <v>-3.7</v>
      </c>
      <c r="N16" s="256" t="n">
        <v>84.5</v>
      </c>
      <c r="O16" s="256" t="n">
        <v>0.4</v>
      </c>
      <c r="P16" s="256" t="n">
        <v>94.2</v>
      </c>
      <c r="Q16" s="256" t="n">
        <v>-0.8</v>
      </c>
      <c r="R16" s="256" t="n">
        <v>93.1</v>
      </c>
      <c r="S16" s="257" t="n">
        <v>17.7</v>
      </c>
      <c r="T16" s="240"/>
    </row>
    <row r="17" customFormat="false" ht="3" hidden="false" customHeight="true" outlineLevel="0" collapsed="false">
      <c r="B17" s="254"/>
      <c r="C17" s="255"/>
      <c r="D17" s="256"/>
      <c r="E17" s="256"/>
      <c r="F17" s="257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7"/>
      <c r="T17" s="240"/>
    </row>
    <row r="18" customFormat="false" ht="13.5" hidden="false" customHeight="true" outlineLevel="0" collapsed="false">
      <c r="B18" s="254"/>
      <c r="C18" s="258"/>
      <c r="D18" s="256"/>
      <c r="E18" s="259" t="s">
        <v>173</v>
      </c>
      <c r="F18" s="256"/>
      <c r="G18" s="259" t="s">
        <v>173</v>
      </c>
      <c r="H18" s="256"/>
      <c r="I18" s="259" t="s">
        <v>173</v>
      </c>
      <c r="J18" s="256"/>
      <c r="K18" s="259" t="s">
        <v>173</v>
      </c>
      <c r="L18" s="256"/>
      <c r="M18" s="259" t="s">
        <v>173</v>
      </c>
      <c r="N18" s="256"/>
      <c r="O18" s="259" t="s">
        <v>173</v>
      </c>
      <c r="P18" s="256"/>
      <c r="Q18" s="259" t="s">
        <v>173</v>
      </c>
      <c r="R18" s="256"/>
      <c r="S18" s="260" t="s">
        <v>173</v>
      </c>
      <c r="T18" s="240"/>
    </row>
    <row r="19" customFormat="false" ht="14.25" hidden="false" customHeight="true" outlineLevel="0" collapsed="false">
      <c r="B19" s="254"/>
      <c r="C19" s="255" t="s">
        <v>174</v>
      </c>
      <c r="D19" s="256" t="n">
        <v>92.1</v>
      </c>
      <c r="E19" s="256" t="n">
        <v>-1.5</v>
      </c>
      <c r="F19" s="257" t="n">
        <v>91.5</v>
      </c>
      <c r="G19" s="256" t="n">
        <v>-1.8</v>
      </c>
      <c r="H19" s="256" t="n">
        <v>90</v>
      </c>
      <c r="I19" s="256" t="n">
        <v>-2.9</v>
      </c>
      <c r="J19" s="256" t="n">
        <v>92.7</v>
      </c>
      <c r="K19" s="256" t="n">
        <v>-1</v>
      </c>
      <c r="L19" s="256" t="n">
        <v>83.3</v>
      </c>
      <c r="M19" s="256" t="n">
        <v>-17.3</v>
      </c>
      <c r="N19" s="256" t="n">
        <v>75.7</v>
      </c>
      <c r="O19" s="256" t="n">
        <v>-14.9</v>
      </c>
      <c r="P19" s="256" t="n">
        <v>105.5</v>
      </c>
      <c r="Q19" s="256" t="n">
        <v>-6.6</v>
      </c>
      <c r="R19" s="256" t="n">
        <v>87.7</v>
      </c>
      <c r="S19" s="257" t="n">
        <v>5.5</v>
      </c>
      <c r="T19" s="240"/>
    </row>
    <row r="20" customFormat="false" ht="14.25" hidden="false" customHeight="true" outlineLevel="0" collapsed="false">
      <c r="B20" s="254"/>
      <c r="C20" s="255" t="s">
        <v>175</v>
      </c>
      <c r="D20" s="256" t="n">
        <v>97.7</v>
      </c>
      <c r="E20" s="256" t="n">
        <v>-0.4</v>
      </c>
      <c r="F20" s="257" t="n">
        <v>97.2</v>
      </c>
      <c r="G20" s="256" t="n">
        <v>-0.7</v>
      </c>
      <c r="H20" s="256" t="n">
        <v>90</v>
      </c>
      <c r="I20" s="256" t="n">
        <v>1.9</v>
      </c>
      <c r="J20" s="256" t="n">
        <v>94</v>
      </c>
      <c r="K20" s="256" t="n">
        <v>0.4</v>
      </c>
      <c r="L20" s="256" t="n">
        <v>89.1</v>
      </c>
      <c r="M20" s="256" t="n">
        <v>-5.2</v>
      </c>
      <c r="N20" s="256" t="n">
        <v>79.8</v>
      </c>
      <c r="O20" s="256" t="n">
        <v>-7.9</v>
      </c>
      <c r="P20" s="256" t="n">
        <v>109.3</v>
      </c>
      <c r="Q20" s="256" t="n">
        <v>-3</v>
      </c>
      <c r="R20" s="256" t="n">
        <v>96.3</v>
      </c>
      <c r="S20" s="257" t="n">
        <v>17.7</v>
      </c>
      <c r="T20" s="240"/>
    </row>
    <row r="21" customFormat="false" ht="14.25" hidden="false" customHeight="true" outlineLevel="0" collapsed="false">
      <c r="B21" s="254"/>
      <c r="C21" s="255" t="s">
        <v>176</v>
      </c>
      <c r="D21" s="256" t="n">
        <v>109.3</v>
      </c>
      <c r="E21" s="256" t="n">
        <v>5.2</v>
      </c>
      <c r="F21" s="257" t="n">
        <v>108.9</v>
      </c>
      <c r="G21" s="256" t="n">
        <v>5</v>
      </c>
      <c r="H21" s="256" t="n">
        <v>99.7</v>
      </c>
      <c r="I21" s="256" t="n">
        <v>-13.5</v>
      </c>
      <c r="J21" s="256" t="n">
        <v>94.9</v>
      </c>
      <c r="K21" s="256" t="n">
        <v>-0.1</v>
      </c>
      <c r="L21" s="256" t="n">
        <v>97.6</v>
      </c>
      <c r="M21" s="256" t="n">
        <v>-4.4</v>
      </c>
      <c r="N21" s="256" t="n">
        <v>85.8</v>
      </c>
      <c r="O21" s="256" t="n">
        <v>2.1</v>
      </c>
      <c r="P21" s="256" t="n">
        <v>127.9</v>
      </c>
      <c r="Q21" s="256" t="n">
        <v>29.6</v>
      </c>
      <c r="R21" s="256" t="n">
        <v>126.2</v>
      </c>
      <c r="S21" s="257" t="n">
        <v>17.3</v>
      </c>
      <c r="T21" s="240"/>
    </row>
    <row r="22" customFormat="false" ht="13.5" hidden="false" customHeight="false" outlineLevel="0" collapsed="false">
      <c r="B22" s="254"/>
      <c r="C22" s="255" t="s">
        <v>177</v>
      </c>
      <c r="D22" s="256" t="n">
        <v>93.6</v>
      </c>
      <c r="E22" s="256" t="n">
        <v>6.1</v>
      </c>
      <c r="F22" s="257" t="n">
        <v>93.3</v>
      </c>
      <c r="G22" s="256" t="n">
        <v>6.1</v>
      </c>
      <c r="H22" s="256" t="n">
        <v>84.9</v>
      </c>
      <c r="I22" s="256" t="n">
        <v>-3</v>
      </c>
      <c r="J22" s="256" t="n">
        <v>97.9</v>
      </c>
      <c r="K22" s="256" t="n">
        <v>2.7</v>
      </c>
      <c r="L22" s="256" t="n">
        <v>88.3</v>
      </c>
      <c r="M22" s="256" t="n">
        <v>-3.1</v>
      </c>
      <c r="N22" s="256" t="n">
        <v>85.5</v>
      </c>
      <c r="O22" s="256" t="n">
        <v>-3</v>
      </c>
      <c r="P22" s="256" t="n">
        <v>84.5</v>
      </c>
      <c r="Q22" s="256" t="n">
        <v>2.4</v>
      </c>
      <c r="R22" s="256" t="n">
        <v>70.6</v>
      </c>
      <c r="S22" s="257" t="n">
        <v>15.7</v>
      </c>
      <c r="T22" s="240"/>
    </row>
    <row r="23" customFormat="false" ht="13.5" hidden="false" customHeight="false" outlineLevel="0" collapsed="false">
      <c r="B23" s="254"/>
      <c r="C23" s="255" t="s">
        <v>178</v>
      </c>
      <c r="D23" s="256" t="n">
        <v>89.3</v>
      </c>
      <c r="E23" s="256" t="n">
        <v>-0.1</v>
      </c>
      <c r="F23" s="257" t="n">
        <v>88.6</v>
      </c>
      <c r="G23" s="256" t="n">
        <v>-0.6</v>
      </c>
      <c r="H23" s="256" t="n">
        <v>86.3</v>
      </c>
      <c r="I23" s="256" t="n">
        <v>-11.8</v>
      </c>
      <c r="J23" s="256" t="n">
        <v>93.6</v>
      </c>
      <c r="K23" s="256" t="n">
        <v>0.5</v>
      </c>
      <c r="L23" s="256" t="n">
        <v>83.8</v>
      </c>
      <c r="M23" s="256" t="n">
        <v>-12.3</v>
      </c>
      <c r="N23" s="256" t="n">
        <v>79.3</v>
      </c>
      <c r="O23" s="256" t="n">
        <v>-14.4</v>
      </c>
      <c r="P23" s="256" t="n">
        <v>80.5</v>
      </c>
      <c r="Q23" s="256" t="n">
        <v>-1.8</v>
      </c>
      <c r="R23" s="256" t="n">
        <v>74.3</v>
      </c>
      <c r="S23" s="257" t="n">
        <v>11.7</v>
      </c>
      <c r="T23" s="240"/>
    </row>
    <row r="24" customFormat="false" ht="13.5" hidden="false" customHeight="false" outlineLevel="0" collapsed="false">
      <c r="B24" s="254"/>
      <c r="C24" s="255" t="s">
        <v>179</v>
      </c>
      <c r="D24" s="256" t="n">
        <v>98.4</v>
      </c>
      <c r="E24" s="256" t="n">
        <v>0.2</v>
      </c>
      <c r="F24" s="257" t="n">
        <v>97.7</v>
      </c>
      <c r="G24" s="256" t="n">
        <v>-0.2</v>
      </c>
      <c r="H24" s="256" t="n">
        <v>93.2</v>
      </c>
      <c r="I24" s="256" t="n">
        <v>4.4</v>
      </c>
      <c r="J24" s="256" t="n">
        <v>95.1</v>
      </c>
      <c r="K24" s="256" t="n">
        <v>-2.5</v>
      </c>
      <c r="L24" s="256" t="n">
        <v>92.9</v>
      </c>
      <c r="M24" s="256" t="n">
        <v>6.1</v>
      </c>
      <c r="N24" s="256" t="n">
        <v>90.1</v>
      </c>
      <c r="O24" s="256" t="n">
        <v>-2.8</v>
      </c>
      <c r="P24" s="256" t="n">
        <v>107.5</v>
      </c>
      <c r="Q24" s="256" t="n">
        <v>4.2</v>
      </c>
      <c r="R24" s="256" t="n">
        <v>91.3</v>
      </c>
      <c r="S24" s="257" t="n">
        <v>18.9</v>
      </c>
      <c r="T24" s="240"/>
    </row>
    <row r="25" customFormat="false" ht="13.5" hidden="false" customHeight="false" outlineLevel="0" collapsed="false">
      <c r="B25" s="254"/>
      <c r="C25" s="255" t="s">
        <v>180</v>
      </c>
      <c r="D25" s="256" t="n">
        <v>100.4</v>
      </c>
      <c r="E25" s="256" t="n">
        <v>-0.7</v>
      </c>
      <c r="F25" s="257" t="n">
        <v>99.7</v>
      </c>
      <c r="G25" s="256" t="n">
        <v>-1</v>
      </c>
      <c r="H25" s="256" t="n">
        <v>100.5</v>
      </c>
      <c r="I25" s="256" t="n">
        <v>1.8</v>
      </c>
      <c r="J25" s="256" t="n">
        <v>95.6</v>
      </c>
      <c r="K25" s="256" t="n">
        <v>-1</v>
      </c>
      <c r="L25" s="256" t="n">
        <v>88.6</v>
      </c>
      <c r="M25" s="256" t="n">
        <v>-0.3</v>
      </c>
      <c r="N25" s="256" t="n">
        <v>94.6</v>
      </c>
      <c r="O25" s="256" t="n">
        <v>10</v>
      </c>
      <c r="P25" s="256" t="n">
        <v>118.5</v>
      </c>
      <c r="Q25" s="256" t="n">
        <v>16.6</v>
      </c>
      <c r="R25" s="256" t="n">
        <v>69.6</v>
      </c>
      <c r="S25" s="257" t="n">
        <v>0.4</v>
      </c>
      <c r="T25" s="240"/>
    </row>
    <row r="26" customFormat="false" ht="13.5" hidden="false" customHeight="false" outlineLevel="0" collapsed="false">
      <c r="B26" s="254"/>
      <c r="C26" s="255" t="s">
        <v>181</v>
      </c>
      <c r="D26" s="256" t="n">
        <v>89.1</v>
      </c>
      <c r="E26" s="256" t="n">
        <v>5.2</v>
      </c>
      <c r="F26" s="257" t="n">
        <v>88.9</v>
      </c>
      <c r="G26" s="256" t="n">
        <v>5.7</v>
      </c>
      <c r="H26" s="256" t="n">
        <v>90</v>
      </c>
      <c r="I26" s="256" t="n">
        <v>-0.2</v>
      </c>
      <c r="J26" s="256" t="n">
        <v>90.9</v>
      </c>
      <c r="K26" s="256" t="n">
        <v>2</v>
      </c>
      <c r="L26" s="256" t="n">
        <v>82.8</v>
      </c>
      <c r="M26" s="256" t="n">
        <v>-2.7</v>
      </c>
      <c r="N26" s="256" t="n">
        <v>77.9</v>
      </c>
      <c r="O26" s="256" t="n">
        <v>3.5</v>
      </c>
      <c r="P26" s="256" t="n">
        <v>86.5</v>
      </c>
      <c r="Q26" s="256" t="n">
        <v>8.4</v>
      </c>
      <c r="R26" s="256" t="n">
        <v>89</v>
      </c>
      <c r="S26" s="257" t="n">
        <v>46.6</v>
      </c>
      <c r="T26" s="240"/>
    </row>
    <row r="27" customFormat="false" ht="13.5" hidden="false" customHeight="false" outlineLevel="0" collapsed="false">
      <c r="B27" s="254"/>
      <c r="C27" s="255" t="s">
        <v>182</v>
      </c>
      <c r="D27" s="256" t="n">
        <v>98.4</v>
      </c>
      <c r="E27" s="256" t="n">
        <v>2.6</v>
      </c>
      <c r="F27" s="257" t="n">
        <v>97.9</v>
      </c>
      <c r="G27" s="256" t="n">
        <v>2.7</v>
      </c>
      <c r="H27" s="256" t="n">
        <v>101</v>
      </c>
      <c r="I27" s="256" t="n">
        <v>3.7</v>
      </c>
      <c r="J27" s="256" t="n">
        <v>94.1</v>
      </c>
      <c r="K27" s="256" t="n">
        <v>-2.4</v>
      </c>
      <c r="L27" s="256" t="n">
        <v>88.2</v>
      </c>
      <c r="M27" s="256" t="n">
        <v>-4.5</v>
      </c>
      <c r="N27" s="256" t="n">
        <v>82.9</v>
      </c>
      <c r="O27" s="256" t="n">
        <v>-1.3</v>
      </c>
      <c r="P27" s="256" t="n">
        <v>85.8</v>
      </c>
      <c r="Q27" s="256" t="n">
        <v>-14.5</v>
      </c>
      <c r="R27" s="256" t="n">
        <v>110.9</v>
      </c>
      <c r="S27" s="257" t="n">
        <v>23.1</v>
      </c>
      <c r="T27" s="240"/>
    </row>
    <row r="28" customFormat="false" ht="13.5" hidden="false" customHeight="false" outlineLevel="0" collapsed="false">
      <c r="B28" s="254"/>
      <c r="C28" s="255" t="s">
        <v>183</v>
      </c>
      <c r="D28" s="256" t="n">
        <v>93.6</v>
      </c>
      <c r="E28" s="256" t="n">
        <v>-0.7</v>
      </c>
      <c r="F28" s="257" t="n">
        <v>93.1</v>
      </c>
      <c r="G28" s="256" t="n">
        <v>-0.9</v>
      </c>
      <c r="H28" s="256" t="n">
        <v>81.6</v>
      </c>
      <c r="I28" s="256" t="n">
        <v>-10.5</v>
      </c>
      <c r="J28" s="256" t="n">
        <v>93.5</v>
      </c>
      <c r="K28" s="256" t="n">
        <v>-1.7</v>
      </c>
      <c r="L28" s="256" t="n">
        <v>88.1</v>
      </c>
      <c r="M28" s="256" t="n">
        <v>-8</v>
      </c>
      <c r="N28" s="256" t="n">
        <v>94.1</v>
      </c>
      <c r="O28" s="256" t="n">
        <v>8.7</v>
      </c>
      <c r="P28" s="256" t="n">
        <v>73.4</v>
      </c>
      <c r="Q28" s="256" t="n">
        <v>9.9</v>
      </c>
      <c r="R28" s="256" t="n">
        <v>92</v>
      </c>
      <c r="S28" s="257" t="n">
        <v>21.1</v>
      </c>
      <c r="T28" s="240"/>
    </row>
    <row r="29" customFormat="false" ht="13.5" hidden="false" customHeight="false" outlineLevel="0" collapsed="false">
      <c r="B29" s="254"/>
      <c r="C29" s="255" t="s">
        <v>184</v>
      </c>
      <c r="D29" s="256" t="n">
        <v>88.4</v>
      </c>
      <c r="E29" s="256" t="n">
        <v>-3.3</v>
      </c>
      <c r="F29" s="257" t="n">
        <v>88</v>
      </c>
      <c r="G29" s="256" t="n">
        <v>-3.2</v>
      </c>
      <c r="H29" s="256" t="n">
        <v>103.3</v>
      </c>
      <c r="I29" s="256" t="n">
        <v>5.2</v>
      </c>
      <c r="J29" s="256" t="n">
        <v>93.8</v>
      </c>
      <c r="K29" s="256" t="n">
        <v>4.5</v>
      </c>
      <c r="L29" s="256" t="n">
        <v>92</v>
      </c>
      <c r="M29" s="256" t="n">
        <v>3</v>
      </c>
      <c r="N29" s="256" t="n">
        <v>86.1</v>
      </c>
      <c r="O29" s="256" t="n">
        <v>18.3</v>
      </c>
      <c r="P29" s="256" t="n">
        <v>63.5</v>
      </c>
      <c r="Q29" s="256" t="n">
        <v>-30</v>
      </c>
      <c r="R29" s="256" t="n">
        <v>100</v>
      </c>
      <c r="S29" s="257" t="n">
        <v>20.6</v>
      </c>
      <c r="T29" s="240"/>
    </row>
    <row r="30" customFormat="false" ht="13.5" hidden="false" customHeight="false" outlineLevel="0" collapsed="false">
      <c r="B30" s="254"/>
      <c r="C30" s="255" t="s">
        <v>185</v>
      </c>
      <c r="D30" s="256" t="n">
        <v>93.9</v>
      </c>
      <c r="E30" s="256" t="n">
        <v>-4.2</v>
      </c>
      <c r="F30" s="257" t="n">
        <v>93.5</v>
      </c>
      <c r="G30" s="256" t="n">
        <v>-4.2</v>
      </c>
      <c r="H30" s="256" t="n">
        <v>95.1</v>
      </c>
      <c r="I30" s="256" t="n">
        <v>21.1</v>
      </c>
      <c r="J30" s="256" t="n">
        <v>91.7</v>
      </c>
      <c r="K30" s="256" t="n">
        <v>-2.7</v>
      </c>
      <c r="L30" s="256" t="n">
        <v>96.2</v>
      </c>
      <c r="M30" s="256" t="n">
        <v>8.3</v>
      </c>
      <c r="N30" s="256" t="n">
        <v>82.5</v>
      </c>
      <c r="O30" s="256" t="n">
        <v>14.4</v>
      </c>
      <c r="P30" s="256" t="n">
        <v>87.2</v>
      </c>
      <c r="Q30" s="256" t="n">
        <v>-19.6</v>
      </c>
      <c r="R30" s="256" t="n">
        <v>109.5</v>
      </c>
      <c r="S30" s="257" t="n">
        <v>16.9</v>
      </c>
      <c r="T30" s="240"/>
    </row>
    <row r="31" customFormat="false" ht="13.5" hidden="false" customHeight="false" outlineLevel="0" collapsed="false">
      <c r="B31" s="254"/>
      <c r="C31" s="255" t="s">
        <v>186</v>
      </c>
      <c r="D31" s="256" t="n">
        <v>87.3</v>
      </c>
      <c r="E31" s="256" t="n">
        <v>-5.2</v>
      </c>
      <c r="F31" s="257" t="n">
        <v>86.9</v>
      </c>
      <c r="G31" s="256" t="n">
        <v>-5</v>
      </c>
      <c r="H31" s="256" t="n">
        <v>86.8</v>
      </c>
      <c r="I31" s="256" t="n">
        <v>-3.6</v>
      </c>
      <c r="J31" s="256" t="n">
        <v>91.6</v>
      </c>
      <c r="K31" s="256" t="n">
        <v>-1.2</v>
      </c>
      <c r="L31" s="256" t="n">
        <v>93.1</v>
      </c>
      <c r="M31" s="256" t="n">
        <v>11.8</v>
      </c>
      <c r="N31" s="256" t="n">
        <v>90.4</v>
      </c>
      <c r="O31" s="256" t="n">
        <v>19.4</v>
      </c>
      <c r="P31" s="256" t="n">
        <v>85</v>
      </c>
      <c r="Q31" s="256" t="n">
        <v>-19.4</v>
      </c>
      <c r="R31" s="256" t="n">
        <v>96</v>
      </c>
      <c r="S31" s="257" t="n">
        <v>9.5</v>
      </c>
      <c r="T31" s="240"/>
    </row>
    <row r="32" customFormat="false" ht="13.5" hidden="false" customHeight="false" outlineLevel="0" collapsed="false">
      <c r="B32" s="254"/>
      <c r="C32" s="255" t="s">
        <v>187</v>
      </c>
      <c r="D32" s="256" t="n">
        <v>90.5</v>
      </c>
      <c r="E32" s="256" t="n">
        <v>-7.4</v>
      </c>
      <c r="F32" s="257" t="n">
        <v>90</v>
      </c>
      <c r="G32" s="256" t="n">
        <v>-7.4</v>
      </c>
      <c r="H32" s="256" t="n">
        <v>89.1</v>
      </c>
      <c r="I32" s="256" t="n">
        <v>-1</v>
      </c>
      <c r="J32" s="256" t="n">
        <v>94.3</v>
      </c>
      <c r="K32" s="256" t="n">
        <v>0.3</v>
      </c>
      <c r="L32" s="256" t="n">
        <v>88.9</v>
      </c>
      <c r="M32" s="256" t="n">
        <v>-0.2</v>
      </c>
      <c r="N32" s="256" t="n">
        <v>96.5</v>
      </c>
      <c r="O32" s="256" t="n">
        <v>20.9</v>
      </c>
      <c r="P32" s="256" t="n">
        <v>75</v>
      </c>
      <c r="Q32" s="256" t="n">
        <v>-31.4</v>
      </c>
      <c r="R32" s="256" t="n">
        <v>118.5</v>
      </c>
      <c r="S32" s="257" t="n">
        <v>23.1</v>
      </c>
      <c r="T32" s="240"/>
    </row>
    <row r="33" customFormat="false" ht="13.5" hidden="false" customHeight="false" outlineLevel="0" collapsed="false">
      <c r="B33" s="254"/>
      <c r="C33" s="255" t="s">
        <v>188</v>
      </c>
      <c r="D33" s="256" t="n">
        <v>107.3</v>
      </c>
      <c r="E33" s="261" t="n">
        <v>-1.8</v>
      </c>
      <c r="F33" s="257" t="n">
        <v>106.8</v>
      </c>
      <c r="G33" s="256" t="n">
        <v>-1.9</v>
      </c>
      <c r="H33" s="256" t="n">
        <v>106.8</v>
      </c>
      <c r="I33" s="256" t="n">
        <v>7.1</v>
      </c>
      <c r="J33" s="256" t="n">
        <v>96.4</v>
      </c>
      <c r="K33" s="256" t="n">
        <v>1.6</v>
      </c>
      <c r="L33" s="256" t="n">
        <v>93.5</v>
      </c>
      <c r="M33" s="256" t="n">
        <v>-4.2</v>
      </c>
      <c r="N33" s="256" t="n">
        <v>97.2</v>
      </c>
      <c r="O33" s="256" t="n">
        <v>13.3</v>
      </c>
      <c r="P33" s="256" t="n">
        <v>107</v>
      </c>
      <c r="Q33" s="256" t="n">
        <v>-16.3</v>
      </c>
      <c r="R33" s="256" t="n">
        <v>120.5</v>
      </c>
      <c r="S33" s="257" t="n">
        <v>-4.5</v>
      </c>
      <c r="T33" s="240"/>
    </row>
    <row r="34" customFormat="false" ht="3.75" hidden="false" customHeight="true" outlineLevel="0" collapsed="false">
      <c r="B34" s="254"/>
      <c r="C34" s="258"/>
      <c r="D34" s="256"/>
      <c r="E34" s="262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7"/>
      <c r="Q34" s="257"/>
      <c r="R34" s="257"/>
      <c r="S34" s="257"/>
      <c r="T34" s="240"/>
    </row>
    <row r="35" customFormat="false" ht="4.5" hidden="false" customHeight="true" outlineLevel="0" collapsed="false">
      <c r="B35" s="245" t="s">
        <v>99</v>
      </c>
      <c r="C35" s="263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5"/>
      <c r="Q35" s="265"/>
      <c r="R35" s="265"/>
      <c r="S35" s="265"/>
      <c r="T35" s="240"/>
    </row>
    <row r="36" customFormat="false" ht="13.5" hidden="false" customHeight="true" outlineLevel="0" collapsed="false">
      <c r="B36" s="245"/>
      <c r="C36" s="249"/>
      <c r="D36" s="256"/>
      <c r="E36" s="266" t="s">
        <v>189</v>
      </c>
      <c r="F36" s="256"/>
      <c r="G36" s="266" t="s">
        <v>189</v>
      </c>
      <c r="H36" s="256"/>
      <c r="I36" s="266" t="s">
        <v>189</v>
      </c>
      <c r="J36" s="256"/>
      <c r="K36" s="266" t="s">
        <v>189</v>
      </c>
      <c r="L36" s="256"/>
      <c r="M36" s="266" t="s">
        <v>189</v>
      </c>
      <c r="N36" s="256"/>
      <c r="O36" s="266" t="s">
        <v>189</v>
      </c>
      <c r="P36" s="256"/>
      <c r="Q36" s="266" t="s">
        <v>189</v>
      </c>
      <c r="R36" s="256"/>
      <c r="S36" s="267" t="s">
        <v>189</v>
      </c>
      <c r="T36" s="240"/>
    </row>
    <row r="37" customFormat="false" ht="13.5" hidden="false" customHeight="false" outlineLevel="0" collapsed="false">
      <c r="B37" s="245"/>
      <c r="C37" s="255" t="s">
        <v>190</v>
      </c>
      <c r="D37" s="256" t="n">
        <v>97.7</v>
      </c>
      <c r="E37" s="256" t="n">
        <v>3.2</v>
      </c>
      <c r="F37" s="256" t="n">
        <v>97.2</v>
      </c>
      <c r="G37" s="256" t="n">
        <v>3</v>
      </c>
      <c r="H37" s="256" t="n">
        <v>92.2</v>
      </c>
      <c r="I37" s="256" t="n">
        <v>-0.6</v>
      </c>
      <c r="J37" s="256" t="n">
        <v>95.1</v>
      </c>
      <c r="K37" s="256" t="n">
        <v>2</v>
      </c>
      <c r="L37" s="256" t="n">
        <v>88.2</v>
      </c>
      <c r="M37" s="256" t="n">
        <v>0.8</v>
      </c>
      <c r="N37" s="256" t="n">
        <v>85.6</v>
      </c>
      <c r="O37" s="256" t="n">
        <v>13.2</v>
      </c>
      <c r="P37" s="256" t="n">
        <v>102.4</v>
      </c>
      <c r="Q37" s="256" t="n">
        <v>8.7</v>
      </c>
      <c r="R37" s="256" t="n">
        <v>89.4</v>
      </c>
      <c r="S37" s="257" t="n">
        <v>7.6</v>
      </c>
      <c r="T37" s="240"/>
    </row>
    <row r="38" customFormat="false" ht="13.5" hidden="false" customHeight="false" outlineLevel="0" collapsed="false">
      <c r="B38" s="245"/>
      <c r="C38" s="255" t="s">
        <v>191</v>
      </c>
      <c r="D38" s="256" t="n">
        <v>96.3</v>
      </c>
      <c r="E38" s="256" t="n">
        <v>-1.4</v>
      </c>
      <c r="F38" s="256" t="n">
        <v>95.8</v>
      </c>
      <c r="G38" s="256" t="n">
        <v>-1.4</v>
      </c>
      <c r="H38" s="256" t="n">
        <v>90.5</v>
      </c>
      <c r="I38" s="256" t="n">
        <v>-1.8</v>
      </c>
      <c r="J38" s="256" t="n">
        <v>94.6</v>
      </c>
      <c r="K38" s="256" t="n">
        <v>-0.5</v>
      </c>
      <c r="L38" s="256" t="n">
        <v>90.9</v>
      </c>
      <c r="M38" s="256" t="n">
        <v>3.1</v>
      </c>
      <c r="N38" s="256" t="n">
        <v>82.4</v>
      </c>
      <c r="O38" s="256" t="n">
        <v>-3.7</v>
      </c>
      <c r="P38" s="256" t="n">
        <v>94.9</v>
      </c>
      <c r="Q38" s="256" t="n">
        <v>-7.3</v>
      </c>
      <c r="R38" s="256" t="n">
        <v>87.9</v>
      </c>
      <c r="S38" s="257" t="n">
        <v>-1.7</v>
      </c>
      <c r="T38" s="240"/>
    </row>
    <row r="39" customFormat="false" ht="13.5" hidden="false" customHeight="false" outlineLevel="0" collapsed="false">
      <c r="B39" s="245"/>
      <c r="C39" s="255" t="s">
        <v>192</v>
      </c>
      <c r="D39" s="256" t="n">
        <v>95.3</v>
      </c>
      <c r="E39" s="256" t="n">
        <v>-1</v>
      </c>
      <c r="F39" s="256" t="n">
        <v>94.8</v>
      </c>
      <c r="G39" s="256" t="n">
        <v>-1</v>
      </c>
      <c r="H39" s="256" t="n">
        <v>95.8</v>
      </c>
      <c r="I39" s="256" t="n">
        <v>5.9</v>
      </c>
      <c r="J39" s="256" t="n">
        <v>93.7</v>
      </c>
      <c r="K39" s="256" t="n">
        <v>-1</v>
      </c>
      <c r="L39" s="256" t="n">
        <v>90.1</v>
      </c>
      <c r="M39" s="256" t="n">
        <v>-0.9</v>
      </c>
      <c r="N39" s="256" t="n">
        <v>85</v>
      </c>
      <c r="O39" s="256" t="n">
        <v>3.2</v>
      </c>
      <c r="P39" s="256" t="n">
        <v>98.7</v>
      </c>
      <c r="Q39" s="256" t="n">
        <v>4</v>
      </c>
      <c r="R39" s="256" t="n">
        <v>93.9</v>
      </c>
      <c r="S39" s="257" t="n">
        <v>6.8</v>
      </c>
      <c r="T39" s="240"/>
    </row>
    <row r="40" customFormat="false" ht="13.5" hidden="false" customHeight="false" outlineLevel="0" collapsed="false">
      <c r="B40" s="245"/>
      <c r="C40" s="255" t="s">
        <v>193</v>
      </c>
      <c r="D40" s="256" t="n">
        <v>92.3</v>
      </c>
      <c r="E40" s="256" t="n">
        <v>-3.1</v>
      </c>
      <c r="F40" s="256" t="n">
        <v>91.9</v>
      </c>
      <c r="G40" s="256" t="n">
        <v>-3.1</v>
      </c>
      <c r="H40" s="256" t="n">
        <v>94.2</v>
      </c>
      <c r="I40" s="256" t="n">
        <v>-1.7</v>
      </c>
      <c r="J40" s="256" t="n">
        <v>92.9</v>
      </c>
      <c r="K40" s="256" t="n">
        <v>-0.9</v>
      </c>
      <c r="L40" s="256" t="n">
        <v>88.7</v>
      </c>
      <c r="M40" s="256" t="n">
        <v>-1.6</v>
      </c>
      <c r="N40" s="256" t="n">
        <v>86.2</v>
      </c>
      <c r="O40" s="256" t="n">
        <v>1.4</v>
      </c>
      <c r="P40" s="256" t="n">
        <v>80.1</v>
      </c>
      <c r="Q40" s="256" t="n">
        <v>-18.8</v>
      </c>
      <c r="R40" s="256" t="n">
        <v>100.5</v>
      </c>
      <c r="S40" s="257" t="n">
        <v>7</v>
      </c>
      <c r="T40" s="240"/>
    </row>
    <row r="41" customFormat="false" ht="13.5" hidden="false" customHeight="false" outlineLevel="0" collapsed="false">
      <c r="B41" s="245"/>
      <c r="C41" s="255" t="s">
        <v>194</v>
      </c>
      <c r="D41" s="256" t="n">
        <v>92.1</v>
      </c>
      <c r="E41" s="256" t="n">
        <v>-0.2</v>
      </c>
      <c r="F41" s="256" t="n">
        <v>91.7</v>
      </c>
      <c r="G41" s="256" t="n">
        <v>-0.2</v>
      </c>
      <c r="H41" s="256" t="n">
        <v>94.7</v>
      </c>
      <c r="I41" s="256" t="n">
        <v>0.5</v>
      </c>
      <c r="J41" s="256" t="n">
        <v>94.5</v>
      </c>
      <c r="K41" s="256" t="n">
        <v>1.7</v>
      </c>
      <c r="L41" s="256" t="n">
        <v>91.6</v>
      </c>
      <c r="M41" s="256" t="n">
        <v>3.3</v>
      </c>
      <c r="N41" s="256" t="n">
        <v>100.2</v>
      </c>
      <c r="O41" s="256" t="n">
        <v>16.2</v>
      </c>
      <c r="P41" s="256" t="n">
        <v>78.6</v>
      </c>
      <c r="Q41" s="256" t="n">
        <v>-1.9</v>
      </c>
      <c r="R41" s="256" t="n">
        <v>99.6</v>
      </c>
      <c r="S41" s="257" t="n">
        <v>-0.9</v>
      </c>
      <c r="T41" s="240"/>
    </row>
    <row r="42" customFormat="false" ht="3.75" hidden="false" customHeight="true" outlineLevel="0" collapsed="false">
      <c r="B42" s="245"/>
      <c r="C42" s="249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7"/>
      <c r="T42" s="268"/>
      <c r="U42" s="269"/>
    </row>
    <row r="43" customFormat="false" ht="12.75" hidden="false" customHeight="true" outlineLevel="0" collapsed="false">
      <c r="B43" s="245"/>
      <c r="C43" s="249"/>
      <c r="D43" s="256"/>
      <c r="E43" s="266" t="s">
        <v>195</v>
      </c>
      <c r="F43" s="256"/>
      <c r="G43" s="266" t="s">
        <v>195</v>
      </c>
      <c r="H43" s="256"/>
      <c r="I43" s="266" t="s">
        <v>195</v>
      </c>
      <c r="J43" s="256"/>
      <c r="K43" s="266" t="s">
        <v>195</v>
      </c>
      <c r="L43" s="256"/>
      <c r="M43" s="266" t="s">
        <v>195</v>
      </c>
      <c r="N43" s="256"/>
      <c r="O43" s="266" t="s">
        <v>195</v>
      </c>
      <c r="P43" s="256"/>
      <c r="Q43" s="266" t="s">
        <v>195</v>
      </c>
      <c r="R43" s="256"/>
      <c r="S43" s="267" t="s">
        <v>195</v>
      </c>
      <c r="T43" s="268"/>
      <c r="U43" s="269"/>
    </row>
    <row r="44" customFormat="false" ht="14.25" hidden="false" customHeight="true" outlineLevel="0" collapsed="false">
      <c r="B44" s="245"/>
      <c r="C44" s="255" t="s">
        <v>174</v>
      </c>
      <c r="D44" s="256" t="n">
        <v>96.6</v>
      </c>
      <c r="E44" s="256" t="n">
        <v>0.7</v>
      </c>
      <c r="F44" s="256" t="n">
        <v>96</v>
      </c>
      <c r="G44" s="256" t="n">
        <v>0.6</v>
      </c>
      <c r="H44" s="256" t="n">
        <v>92.6</v>
      </c>
      <c r="I44" s="256" t="n">
        <v>4.9</v>
      </c>
      <c r="J44" s="256" t="n">
        <v>95.4</v>
      </c>
      <c r="K44" s="256" t="n">
        <v>-1</v>
      </c>
      <c r="L44" s="256" t="n">
        <v>83.4</v>
      </c>
      <c r="M44" s="256" t="n">
        <v>-3.2</v>
      </c>
      <c r="N44" s="256" t="n">
        <v>81</v>
      </c>
      <c r="O44" s="256" t="n">
        <v>8.6</v>
      </c>
      <c r="P44" s="256" t="n">
        <v>98.9</v>
      </c>
      <c r="Q44" s="256" t="n">
        <v>-2.3</v>
      </c>
      <c r="R44" s="256" t="n">
        <v>90.1</v>
      </c>
      <c r="S44" s="257" t="n">
        <v>2.9</v>
      </c>
      <c r="T44" s="240"/>
    </row>
    <row r="45" customFormat="false" ht="14.25" hidden="false" customHeight="true" outlineLevel="0" collapsed="false">
      <c r="B45" s="245"/>
      <c r="C45" s="255" t="s">
        <v>175</v>
      </c>
      <c r="D45" s="256" t="n">
        <v>97.1</v>
      </c>
      <c r="E45" s="256" t="n">
        <v>0.5</v>
      </c>
      <c r="F45" s="256" t="n">
        <v>96.6</v>
      </c>
      <c r="G45" s="256" t="n">
        <v>0.6</v>
      </c>
      <c r="H45" s="256" t="n">
        <v>93.7</v>
      </c>
      <c r="I45" s="256" t="n">
        <v>1.2</v>
      </c>
      <c r="J45" s="256" t="n">
        <v>95.8</v>
      </c>
      <c r="K45" s="256" t="n">
        <v>0.4</v>
      </c>
      <c r="L45" s="256" t="n">
        <v>90.8</v>
      </c>
      <c r="M45" s="256" t="n">
        <v>8.9</v>
      </c>
      <c r="N45" s="256" t="n">
        <v>83.7</v>
      </c>
      <c r="O45" s="256" t="n">
        <v>3.3</v>
      </c>
      <c r="P45" s="256" t="n">
        <v>96.1</v>
      </c>
      <c r="Q45" s="256" t="n">
        <v>-2.8</v>
      </c>
      <c r="R45" s="256" t="n">
        <v>88.1</v>
      </c>
      <c r="S45" s="257" t="n">
        <v>-2.2</v>
      </c>
      <c r="T45" s="240"/>
    </row>
    <row r="46" customFormat="false" ht="14.25" hidden="false" customHeight="true" outlineLevel="0" collapsed="false">
      <c r="B46" s="245"/>
      <c r="C46" s="255" t="s">
        <v>176</v>
      </c>
      <c r="D46" s="256" t="n">
        <v>99.4</v>
      </c>
      <c r="E46" s="256" t="n">
        <v>2.4</v>
      </c>
      <c r="F46" s="256" t="n">
        <v>98.9</v>
      </c>
      <c r="G46" s="256" t="n">
        <v>2.4</v>
      </c>
      <c r="H46" s="256" t="n">
        <v>90.4</v>
      </c>
      <c r="I46" s="256" t="n">
        <v>-3.5</v>
      </c>
      <c r="J46" s="256" t="n">
        <v>94</v>
      </c>
      <c r="K46" s="256" t="n">
        <v>-1.9</v>
      </c>
      <c r="L46" s="256" t="n">
        <v>90.3</v>
      </c>
      <c r="M46" s="256" t="n">
        <v>-0.6</v>
      </c>
      <c r="N46" s="256" t="n">
        <v>92.1</v>
      </c>
      <c r="O46" s="256" t="n">
        <v>10</v>
      </c>
      <c r="P46" s="256" t="n">
        <v>112.1</v>
      </c>
      <c r="Q46" s="256" t="n">
        <v>16.6</v>
      </c>
      <c r="R46" s="256" t="n">
        <v>90.1</v>
      </c>
      <c r="S46" s="257" t="n">
        <v>2.3</v>
      </c>
      <c r="T46" s="240"/>
    </row>
    <row r="47" customFormat="false" ht="13.5" hidden="false" customHeight="false" outlineLevel="0" collapsed="false">
      <c r="B47" s="245"/>
      <c r="C47" s="255" t="s">
        <v>177</v>
      </c>
      <c r="D47" s="256" t="n">
        <v>98.7</v>
      </c>
      <c r="E47" s="256" t="n">
        <v>-0.7</v>
      </c>
      <c r="F47" s="256" t="n">
        <v>98.3</v>
      </c>
      <c r="G47" s="256" t="n">
        <v>-0.6</v>
      </c>
      <c r="H47" s="256" t="n">
        <v>91.2</v>
      </c>
      <c r="I47" s="256" t="n">
        <v>0.9</v>
      </c>
      <c r="J47" s="256" t="n">
        <v>96.6</v>
      </c>
      <c r="K47" s="256" t="n">
        <v>2.8</v>
      </c>
      <c r="L47" s="256" t="n">
        <v>91.7</v>
      </c>
      <c r="M47" s="256" t="n">
        <v>1.6</v>
      </c>
      <c r="N47" s="256" t="n">
        <v>83.9</v>
      </c>
      <c r="O47" s="256" t="n">
        <v>-8.9</v>
      </c>
      <c r="P47" s="256" t="n">
        <v>94.4</v>
      </c>
      <c r="Q47" s="256" t="n">
        <v>-15.8</v>
      </c>
      <c r="R47" s="256" t="n">
        <v>85.2</v>
      </c>
      <c r="S47" s="257" t="n">
        <v>-5.4</v>
      </c>
      <c r="T47" s="240"/>
    </row>
    <row r="48" customFormat="false" ht="13.5" hidden="false" customHeight="false" outlineLevel="0" collapsed="false">
      <c r="B48" s="245"/>
      <c r="C48" s="255" t="s">
        <v>178</v>
      </c>
      <c r="D48" s="256" t="n">
        <v>95.4</v>
      </c>
      <c r="E48" s="256" t="n">
        <v>-3.3</v>
      </c>
      <c r="F48" s="256" t="n">
        <v>94.9</v>
      </c>
      <c r="G48" s="256" t="n">
        <v>-3.5</v>
      </c>
      <c r="H48" s="256" t="n">
        <v>87.7</v>
      </c>
      <c r="I48" s="256" t="n">
        <v>-3.8</v>
      </c>
      <c r="J48" s="256" t="n">
        <v>94.8</v>
      </c>
      <c r="K48" s="256" t="n">
        <v>-1.9</v>
      </c>
      <c r="L48" s="256" t="n">
        <v>88.4</v>
      </c>
      <c r="M48" s="256" t="n">
        <v>-3.6</v>
      </c>
      <c r="N48" s="256" t="n">
        <v>80.5</v>
      </c>
      <c r="O48" s="256" t="n">
        <v>-4.1</v>
      </c>
      <c r="P48" s="256" t="n">
        <v>91.7</v>
      </c>
      <c r="Q48" s="256" t="n">
        <v>-2.9</v>
      </c>
      <c r="R48" s="256" t="n">
        <v>86.6</v>
      </c>
      <c r="S48" s="257" t="n">
        <v>1.6</v>
      </c>
      <c r="T48" s="240"/>
    </row>
    <row r="49" customFormat="false" ht="13.5" hidden="false" customHeight="false" outlineLevel="0" collapsed="false">
      <c r="B49" s="245"/>
      <c r="C49" s="255" t="s">
        <v>179</v>
      </c>
      <c r="D49" s="256" t="n">
        <v>94.8</v>
      </c>
      <c r="E49" s="256" t="n">
        <v>-0.6</v>
      </c>
      <c r="F49" s="256" t="n">
        <v>94.1</v>
      </c>
      <c r="G49" s="256" t="n">
        <v>-0.8</v>
      </c>
      <c r="H49" s="256" t="n">
        <v>92.5</v>
      </c>
      <c r="I49" s="256" t="n">
        <v>5.5</v>
      </c>
      <c r="J49" s="256" t="n">
        <v>92.3</v>
      </c>
      <c r="K49" s="256" t="n">
        <v>-2.6</v>
      </c>
      <c r="L49" s="256" t="n">
        <v>92.5</v>
      </c>
      <c r="M49" s="256" t="n">
        <v>4.6</v>
      </c>
      <c r="N49" s="256" t="n">
        <v>82.9</v>
      </c>
      <c r="O49" s="256" t="n">
        <v>3</v>
      </c>
      <c r="P49" s="256" t="n">
        <v>98.6</v>
      </c>
      <c r="Q49" s="256" t="n">
        <v>7.5</v>
      </c>
      <c r="R49" s="256" t="n">
        <v>91.9</v>
      </c>
      <c r="S49" s="257" t="n">
        <v>6.1</v>
      </c>
      <c r="T49" s="240"/>
    </row>
    <row r="50" customFormat="false" ht="13.5" hidden="false" customHeight="false" outlineLevel="0" collapsed="false">
      <c r="B50" s="245"/>
      <c r="C50" s="255" t="s">
        <v>180</v>
      </c>
      <c r="D50" s="256" t="n">
        <v>94.4</v>
      </c>
      <c r="E50" s="256" t="n">
        <v>-0.4</v>
      </c>
      <c r="F50" s="256" t="n">
        <v>93.8</v>
      </c>
      <c r="G50" s="256" t="n">
        <v>-0.3</v>
      </c>
      <c r="H50" s="256" t="n">
        <v>94.3</v>
      </c>
      <c r="I50" s="256" t="n">
        <v>1.9</v>
      </c>
      <c r="J50" s="256" t="n">
        <v>93.1</v>
      </c>
      <c r="K50" s="256" t="n">
        <v>0.9</v>
      </c>
      <c r="L50" s="256" t="n">
        <v>89.9</v>
      </c>
      <c r="M50" s="256" t="n">
        <v>-2.8</v>
      </c>
      <c r="N50" s="256" t="n">
        <v>83.9</v>
      </c>
      <c r="O50" s="256" t="n">
        <v>1.2</v>
      </c>
      <c r="P50" s="256" t="n">
        <v>101</v>
      </c>
      <c r="Q50" s="256" t="n">
        <v>2.4</v>
      </c>
      <c r="R50" s="256" t="n">
        <v>80.3</v>
      </c>
      <c r="S50" s="257" t="n">
        <v>-12.6</v>
      </c>
      <c r="T50" s="240"/>
    </row>
    <row r="51" customFormat="false" ht="13.5" hidden="false" customHeight="false" outlineLevel="0" collapsed="false">
      <c r="B51" s="245"/>
      <c r="C51" s="255" t="s">
        <v>181</v>
      </c>
      <c r="D51" s="256" t="n">
        <v>95.9</v>
      </c>
      <c r="E51" s="256" t="n">
        <v>1.6</v>
      </c>
      <c r="F51" s="256" t="n">
        <v>95.4</v>
      </c>
      <c r="G51" s="256" t="n">
        <v>1.7</v>
      </c>
      <c r="H51" s="256" t="n">
        <v>94.3</v>
      </c>
      <c r="I51" s="256" t="n">
        <v>0</v>
      </c>
      <c r="J51" s="256" t="n">
        <v>94.6</v>
      </c>
      <c r="K51" s="256" t="n">
        <v>1.6</v>
      </c>
      <c r="L51" s="256" t="n">
        <v>90.5</v>
      </c>
      <c r="M51" s="256" t="n">
        <v>0.7</v>
      </c>
      <c r="N51" s="256" t="n">
        <v>83.5</v>
      </c>
      <c r="O51" s="256" t="n">
        <v>-0.5</v>
      </c>
      <c r="P51" s="256" t="n">
        <v>95.8</v>
      </c>
      <c r="Q51" s="256" t="n">
        <v>-5.1</v>
      </c>
      <c r="R51" s="256" t="n">
        <v>99.9</v>
      </c>
      <c r="S51" s="257" t="n">
        <v>24.4</v>
      </c>
      <c r="T51" s="240"/>
    </row>
    <row r="52" customFormat="false" ht="13.5" hidden="false" customHeight="false" outlineLevel="0" collapsed="false">
      <c r="B52" s="245"/>
      <c r="C52" s="255" t="s">
        <v>182</v>
      </c>
      <c r="D52" s="256" t="n">
        <v>95.6</v>
      </c>
      <c r="E52" s="256" t="n">
        <v>-0.3</v>
      </c>
      <c r="F52" s="256" t="n">
        <v>95.3</v>
      </c>
      <c r="G52" s="256" t="n">
        <v>-0.1</v>
      </c>
      <c r="H52" s="256" t="n">
        <v>98.8</v>
      </c>
      <c r="I52" s="256" t="n">
        <v>4.8</v>
      </c>
      <c r="J52" s="256" t="n">
        <v>93.5</v>
      </c>
      <c r="K52" s="256" t="n">
        <v>-1.2</v>
      </c>
      <c r="L52" s="256" t="n">
        <v>90</v>
      </c>
      <c r="M52" s="256" t="n">
        <v>-0.6</v>
      </c>
      <c r="N52" s="256" t="n">
        <v>87.6</v>
      </c>
      <c r="O52" s="256" t="n">
        <v>4.9</v>
      </c>
      <c r="P52" s="256" t="n">
        <v>99.3</v>
      </c>
      <c r="Q52" s="256" t="n">
        <v>3.7</v>
      </c>
      <c r="R52" s="256" t="n">
        <v>101.6</v>
      </c>
      <c r="S52" s="257" t="n">
        <v>1.7</v>
      </c>
      <c r="T52" s="240"/>
    </row>
    <row r="53" customFormat="false" ht="13.5" hidden="false" customHeight="false" outlineLevel="0" collapsed="false">
      <c r="B53" s="245"/>
      <c r="C53" s="255" t="s">
        <v>183</v>
      </c>
      <c r="D53" s="256" t="n">
        <v>94</v>
      </c>
      <c r="E53" s="256" t="n">
        <v>-1.7</v>
      </c>
      <c r="F53" s="256" t="n">
        <v>93.6</v>
      </c>
      <c r="G53" s="256" t="n">
        <v>-1.8</v>
      </c>
      <c r="H53" s="256" t="n">
        <v>80.2</v>
      </c>
      <c r="I53" s="256" t="n">
        <v>-18.8</v>
      </c>
      <c r="J53" s="256" t="n">
        <v>92.6</v>
      </c>
      <c r="K53" s="256" t="n">
        <v>-1</v>
      </c>
      <c r="L53" s="256" t="n">
        <v>83.5</v>
      </c>
      <c r="M53" s="256" t="n">
        <v>-7.2</v>
      </c>
      <c r="N53" s="256" t="n">
        <v>86.1</v>
      </c>
      <c r="O53" s="256" t="n">
        <v>-1.7</v>
      </c>
      <c r="P53" s="256" t="n">
        <v>92.7</v>
      </c>
      <c r="Q53" s="256" t="n">
        <v>-6.6</v>
      </c>
      <c r="R53" s="256" t="n">
        <v>101.5</v>
      </c>
      <c r="S53" s="257" t="n">
        <v>-0.1</v>
      </c>
      <c r="T53" s="240"/>
    </row>
    <row r="54" customFormat="false" ht="13.5" hidden="false" customHeight="false" outlineLevel="0" collapsed="false">
      <c r="B54" s="245"/>
      <c r="C54" s="255" t="s">
        <v>184</v>
      </c>
      <c r="D54" s="256" t="n">
        <v>90.7</v>
      </c>
      <c r="E54" s="256" t="n">
        <v>-3.5</v>
      </c>
      <c r="F54" s="256" t="n">
        <v>90.3</v>
      </c>
      <c r="G54" s="256" t="n">
        <v>-3.5</v>
      </c>
      <c r="H54" s="256" t="n">
        <v>99.5</v>
      </c>
      <c r="I54" s="256" t="n">
        <v>24.1</v>
      </c>
      <c r="J54" s="256" t="n">
        <v>93.6</v>
      </c>
      <c r="K54" s="256" t="n">
        <v>1.1</v>
      </c>
      <c r="L54" s="256" t="n">
        <v>89.4</v>
      </c>
      <c r="M54" s="256" t="n">
        <v>7.1</v>
      </c>
      <c r="N54" s="256" t="n">
        <v>86</v>
      </c>
      <c r="O54" s="256" t="n">
        <v>-0.1</v>
      </c>
      <c r="P54" s="256" t="n">
        <v>67.2</v>
      </c>
      <c r="Q54" s="256" t="n">
        <v>-27.5</v>
      </c>
      <c r="R54" s="256" t="n">
        <v>97.5</v>
      </c>
      <c r="S54" s="257" t="n">
        <v>-3.9</v>
      </c>
      <c r="T54" s="240"/>
    </row>
    <row r="55" customFormat="false" ht="13.5" hidden="false" customHeight="false" outlineLevel="0" collapsed="false">
      <c r="B55" s="245"/>
      <c r="C55" s="255" t="s">
        <v>185</v>
      </c>
      <c r="D55" s="256" t="n">
        <v>92.1</v>
      </c>
      <c r="E55" s="256" t="n">
        <v>1.5</v>
      </c>
      <c r="F55" s="256" t="n">
        <v>91.7</v>
      </c>
      <c r="G55" s="256" t="n">
        <v>1.6</v>
      </c>
      <c r="H55" s="256" t="n">
        <v>103</v>
      </c>
      <c r="I55" s="256" t="n">
        <v>3.5</v>
      </c>
      <c r="J55" s="256" t="n">
        <v>92.5</v>
      </c>
      <c r="K55" s="256" t="n">
        <v>-1.2</v>
      </c>
      <c r="L55" s="256" t="n">
        <v>93.1</v>
      </c>
      <c r="M55" s="256" t="n">
        <v>4.1</v>
      </c>
      <c r="N55" s="256" t="n">
        <v>86.4</v>
      </c>
      <c r="O55" s="256" t="n">
        <v>0.5</v>
      </c>
      <c r="P55" s="256" t="n">
        <v>80.5</v>
      </c>
      <c r="Q55" s="256" t="n">
        <v>19.8</v>
      </c>
      <c r="R55" s="256" t="n">
        <v>102.6</v>
      </c>
      <c r="S55" s="257" t="n">
        <v>5.2</v>
      </c>
      <c r="T55" s="240"/>
    </row>
    <row r="56" customFormat="false" ht="13.5" hidden="false" customHeight="false" outlineLevel="0" collapsed="false">
      <c r="B56" s="245"/>
      <c r="C56" s="255" t="s">
        <v>186</v>
      </c>
      <c r="D56" s="256" t="n">
        <v>92.6</v>
      </c>
      <c r="E56" s="256" t="n">
        <v>0.5</v>
      </c>
      <c r="F56" s="256" t="n">
        <v>92.3</v>
      </c>
      <c r="G56" s="256" t="n">
        <v>0.7</v>
      </c>
      <c r="H56" s="256" t="n">
        <v>90.2</v>
      </c>
      <c r="I56" s="256" t="n">
        <v>-12.4</v>
      </c>
      <c r="J56" s="256" t="n">
        <v>94.8</v>
      </c>
      <c r="K56" s="256" t="n">
        <v>2.5</v>
      </c>
      <c r="L56" s="256" t="n">
        <v>93.7</v>
      </c>
      <c r="M56" s="256" t="n">
        <v>0.6</v>
      </c>
      <c r="N56" s="256" t="n">
        <v>98.3</v>
      </c>
      <c r="O56" s="256" t="n">
        <v>13.8</v>
      </c>
      <c r="P56" s="256" t="n">
        <v>80.8</v>
      </c>
      <c r="Q56" s="256" t="n">
        <v>0.4</v>
      </c>
      <c r="R56" s="256" t="n">
        <v>99.8</v>
      </c>
      <c r="S56" s="257" t="n">
        <v>-2.7</v>
      </c>
      <c r="T56" s="240"/>
    </row>
    <row r="57" customFormat="false" ht="13.5" hidden="false" customHeight="false" outlineLevel="0" collapsed="false">
      <c r="B57" s="245"/>
      <c r="C57" s="255" t="s">
        <v>187</v>
      </c>
      <c r="D57" s="256" t="n">
        <v>87</v>
      </c>
      <c r="E57" s="256" t="n">
        <v>-6</v>
      </c>
      <c r="F57" s="256" t="n">
        <v>86.6</v>
      </c>
      <c r="G57" s="256" t="n">
        <v>-6.2</v>
      </c>
      <c r="H57" s="256" t="n">
        <v>95.1</v>
      </c>
      <c r="I57" s="256" t="n">
        <v>5.4</v>
      </c>
      <c r="J57" s="256" t="n">
        <v>93.2</v>
      </c>
      <c r="K57" s="256" t="n">
        <v>-1.7</v>
      </c>
      <c r="L57" s="256" t="n">
        <v>92.2</v>
      </c>
      <c r="M57" s="256" t="n">
        <v>-1.6</v>
      </c>
      <c r="N57" s="256" t="n">
        <v>96.8</v>
      </c>
      <c r="O57" s="256" t="n">
        <v>-1.5</v>
      </c>
      <c r="P57" s="256" t="n">
        <v>60</v>
      </c>
      <c r="Q57" s="256" t="n">
        <v>-25.7</v>
      </c>
      <c r="R57" s="256" t="n">
        <v>112</v>
      </c>
      <c r="S57" s="257" t="n">
        <v>12.2</v>
      </c>
      <c r="T57" s="240"/>
    </row>
    <row r="58" customFormat="false" ht="13.5" hidden="false" customHeight="false" outlineLevel="0" collapsed="false">
      <c r="B58" s="245"/>
      <c r="C58" s="255" t="s">
        <v>188</v>
      </c>
      <c r="D58" s="256" t="n">
        <v>96.7</v>
      </c>
      <c r="E58" s="256" t="n">
        <v>11.1</v>
      </c>
      <c r="F58" s="256" t="n">
        <v>96.2</v>
      </c>
      <c r="G58" s="256" t="n">
        <v>11.1</v>
      </c>
      <c r="H58" s="256" t="n">
        <v>98.9</v>
      </c>
      <c r="I58" s="256" t="n">
        <v>4</v>
      </c>
      <c r="J58" s="256" t="n">
        <v>95.4</v>
      </c>
      <c r="K58" s="256" t="n">
        <v>2.4</v>
      </c>
      <c r="L58" s="256" t="n">
        <v>88.8</v>
      </c>
      <c r="M58" s="256" t="n">
        <v>-3.7</v>
      </c>
      <c r="N58" s="256" t="n">
        <v>105.5</v>
      </c>
      <c r="O58" s="256" t="n">
        <v>9</v>
      </c>
      <c r="P58" s="256" t="n">
        <v>94.9</v>
      </c>
      <c r="Q58" s="256" t="n">
        <v>58.2</v>
      </c>
      <c r="R58" s="256" t="n">
        <v>86.9</v>
      </c>
      <c r="S58" s="257" t="n">
        <v>-22.4</v>
      </c>
      <c r="T58" s="240"/>
    </row>
    <row r="59" customFormat="false" ht="3.75" hidden="false" customHeight="true" outlineLevel="0" collapsed="false">
      <c r="B59" s="245"/>
      <c r="C59" s="270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71"/>
      <c r="Q59" s="271"/>
      <c r="R59" s="271"/>
      <c r="S59" s="271"/>
      <c r="T59" s="240"/>
    </row>
  </sheetData>
  <mergeCells count="13">
    <mergeCell ref="B1:E1"/>
    <mergeCell ref="B4:C9"/>
    <mergeCell ref="D5:E9"/>
    <mergeCell ref="F6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3.62"/>
    <col collapsed="false" customWidth="true" hidden="false" outlineLevel="0" max="3" min="3" style="231" width="14.62"/>
    <col collapsed="false" customWidth="true" hidden="false" outlineLevel="0" max="17" min="4" style="231" width="9.12"/>
    <col collapsed="false" customWidth="true" hidden="false" outlineLevel="0" max="19" min="18" style="231" width="10.37"/>
    <col collapsed="false" customWidth="false" hidden="false" outlineLevel="0" max="257" min="20" style="231" width="8.99"/>
  </cols>
  <sheetData>
    <row r="1" customFormat="false" ht="18.75" hidden="false" customHeight="false" outlineLevel="0" collapsed="false">
      <c r="B1" s="232" t="s">
        <v>155</v>
      </c>
      <c r="C1" s="232"/>
      <c r="D1" s="232"/>
      <c r="E1" s="232"/>
    </row>
    <row r="2" customFormat="false" ht="14.25" hidden="false" customHeight="false" outlineLevel="0" collapsed="false">
      <c r="B2" s="234" t="s">
        <v>196</v>
      </c>
      <c r="S2" s="233" t="s">
        <v>157</v>
      </c>
    </row>
    <row r="3" customFormat="false" ht="6" hidden="false" customHeight="true" outlineLevel="0" collapsed="false"/>
    <row r="4" customFormat="false" ht="10.5" hidden="false" customHeight="true" outlineLevel="0" collapsed="false">
      <c r="B4" s="235" t="s">
        <v>158</v>
      </c>
      <c r="C4" s="235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9"/>
      <c r="T4" s="240"/>
    </row>
    <row r="5" customFormat="false" ht="10.5" hidden="false" customHeight="true" outlineLevel="0" collapsed="false">
      <c r="B5" s="235"/>
      <c r="C5" s="235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9"/>
      <c r="T5" s="240"/>
    </row>
    <row r="6" customFormat="false" ht="10.5" hidden="false" customHeight="true" outlineLevel="0" collapsed="false">
      <c r="B6" s="235"/>
      <c r="C6" s="235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3"/>
      <c r="T6" s="240"/>
    </row>
    <row r="7" customFormat="false" ht="10.5" hidden="false" customHeight="true" outlineLevel="0" collapsed="false">
      <c r="B7" s="235"/>
      <c r="C7" s="235"/>
      <c r="D7" s="245" t="s">
        <v>197</v>
      </c>
      <c r="E7" s="245"/>
      <c r="F7" s="245" t="s">
        <v>198</v>
      </c>
      <c r="G7" s="245"/>
      <c r="H7" s="245" t="s">
        <v>199</v>
      </c>
      <c r="I7" s="245"/>
      <c r="J7" s="245" t="s">
        <v>200</v>
      </c>
      <c r="K7" s="245"/>
      <c r="L7" s="245" t="s">
        <v>201</v>
      </c>
      <c r="M7" s="245"/>
      <c r="N7" s="245" t="s">
        <v>123</v>
      </c>
      <c r="O7" s="245"/>
      <c r="P7" s="245" t="s">
        <v>202</v>
      </c>
      <c r="Q7" s="245"/>
      <c r="R7" s="245" t="s">
        <v>203</v>
      </c>
      <c r="S7" s="245"/>
      <c r="T7" s="240"/>
    </row>
    <row r="8" customFormat="false" ht="10.5" hidden="false" customHeight="true" outlineLevel="0" collapsed="false">
      <c r="B8" s="235"/>
      <c r="C8" s="23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0"/>
    </row>
    <row r="9" customFormat="false" ht="10.5" hidden="false" customHeight="true" outlineLevel="0" collapsed="false">
      <c r="B9" s="235"/>
      <c r="C9" s="23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0"/>
    </row>
    <row r="10" customFormat="false" ht="13.5" hidden="false" customHeight="false" outlineLevel="0" collapsed="false">
      <c r="B10" s="246"/>
      <c r="C10" s="246"/>
      <c r="D10" s="247" t="s">
        <v>164</v>
      </c>
      <c r="E10" s="247" t="s">
        <v>165</v>
      </c>
      <c r="F10" s="248" t="s">
        <v>164</v>
      </c>
      <c r="G10" s="248" t="s">
        <v>165</v>
      </c>
      <c r="H10" s="248" t="s">
        <v>164</v>
      </c>
      <c r="I10" s="248" t="s">
        <v>165</v>
      </c>
      <c r="J10" s="248" t="s">
        <v>164</v>
      </c>
      <c r="K10" s="247" t="s">
        <v>165</v>
      </c>
      <c r="L10" s="247" t="s">
        <v>164</v>
      </c>
      <c r="M10" s="247" t="s">
        <v>165</v>
      </c>
      <c r="N10" s="248" t="s">
        <v>164</v>
      </c>
      <c r="O10" s="248" t="s">
        <v>165</v>
      </c>
      <c r="P10" s="248" t="s">
        <v>164</v>
      </c>
      <c r="Q10" s="247" t="s">
        <v>165</v>
      </c>
      <c r="R10" s="247" t="s">
        <v>164</v>
      </c>
      <c r="S10" s="248" t="s">
        <v>165</v>
      </c>
      <c r="T10" s="240"/>
    </row>
    <row r="11" customFormat="false" ht="13.5" hidden="false" customHeight="false" outlineLevel="0" collapsed="false">
      <c r="B11" s="249"/>
      <c r="C11" s="250"/>
      <c r="D11" s="255"/>
      <c r="E11" s="272" t="s">
        <v>166</v>
      </c>
      <c r="F11" s="255"/>
      <c r="G11" s="272" t="s">
        <v>166</v>
      </c>
      <c r="H11" s="255"/>
      <c r="I11" s="272" t="s">
        <v>166</v>
      </c>
      <c r="J11" s="255"/>
      <c r="K11" s="272" t="s">
        <v>166</v>
      </c>
      <c r="L11" s="255"/>
      <c r="M11" s="272" t="s">
        <v>166</v>
      </c>
      <c r="N11" s="255"/>
      <c r="O11" s="272" t="s">
        <v>166</v>
      </c>
      <c r="P11" s="255"/>
      <c r="Q11" s="272" t="s">
        <v>166</v>
      </c>
      <c r="R11" s="255"/>
      <c r="S11" s="273" t="s">
        <v>166</v>
      </c>
      <c r="T11" s="240"/>
    </row>
    <row r="12" customFormat="false" ht="13.5" hidden="false" customHeight="true" outlineLevel="0" collapsed="false">
      <c r="B12" s="254" t="s">
        <v>167</v>
      </c>
      <c r="C12" s="255" t="s">
        <v>168</v>
      </c>
      <c r="D12" s="256" t="n">
        <v>78.6</v>
      </c>
      <c r="E12" s="256" t="n">
        <v>-21.4</v>
      </c>
      <c r="F12" s="256" t="n">
        <v>97.9</v>
      </c>
      <c r="G12" s="256" t="n">
        <v>-2.1</v>
      </c>
      <c r="H12" s="256" t="n">
        <v>104.6</v>
      </c>
      <c r="I12" s="256" t="n">
        <v>4.6</v>
      </c>
      <c r="J12" s="256" t="n">
        <v>86.4</v>
      </c>
      <c r="K12" s="256" t="n">
        <v>-13.6</v>
      </c>
      <c r="L12" s="256" t="n">
        <v>64.7</v>
      </c>
      <c r="M12" s="256" t="n">
        <v>-35.3</v>
      </c>
      <c r="N12" s="256" t="n">
        <v>98.3</v>
      </c>
      <c r="O12" s="256" t="n">
        <v>-1.7</v>
      </c>
      <c r="P12" s="256" t="n">
        <v>94.6</v>
      </c>
      <c r="Q12" s="256" t="n">
        <v>-5.4</v>
      </c>
      <c r="R12" s="256" t="n">
        <v>91.7</v>
      </c>
      <c r="S12" s="257" t="n">
        <v>-8.3</v>
      </c>
      <c r="T12" s="240"/>
    </row>
    <row r="13" customFormat="false" ht="13.5" hidden="false" customHeight="false" outlineLevel="0" collapsed="false">
      <c r="B13" s="254"/>
      <c r="C13" s="255" t="s">
        <v>169</v>
      </c>
      <c r="D13" s="256" t="n">
        <v>67.6</v>
      </c>
      <c r="E13" s="256" t="n">
        <v>-14</v>
      </c>
      <c r="F13" s="256" t="n">
        <v>107.9</v>
      </c>
      <c r="G13" s="256" t="n">
        <v>10.2</v>
      </c>
      <c r="H13" s="256" t="n">
        <v>123.2</v>
      </c>
      <c r="I13" s="256" t="n">
        <v>17.8</v>
      </c>
      <c r="J13" s="256" t="n">
        <v>140.7</v>
      </c>
      <c r="K13" s="256" t="n">
        <v>62.8</v>
      </c>
      <c r="L13" s="256" t="n">
        <v>107.6</v>
      </c>
      <c r="M13" s="256" t="n">
        <v>66.3</v>
      </c>
      <c r="N13" s="256" t="n">
        <v>98.8</v>
      </c>
      <c r="O13" s="256" t="n">
        <v>0.5</v>
      </c>
      <c r="P13" s="256" t="n">
        <v>88</v>
      </c>
      <c r="Q13" s="256" t="n">
        <v>-7</v>
      </c>
      <c r="R13" s="256" t="n">
        <v>94</v>
      </c>
      <c r="S13" s="257" t="n">
        <v>2.5</v>
      </c>
      <c r="T13" s="240"/>
    </row>
    <row r="14" customFormat="false" ht="13.5" hidden="false" customHeight="false" outlineLevel="0" collapsed="false">
      <c r="B14" s="254"/>
      <c r="C14" s="255" t="s">
        <v>170</v>
      </c>
      <c r="D14" s="256" t="n">
        <v>72.9</v>
      </c>
      <c r="E14" s="256" t="n">
        <v>7.8</v>
      </c>
      <c r="F14" s="256" t="n">
        <v>78.8</v>
      </c>
      <c r="G14" s="256" t="n">
        <v>-27</v>
      </c>
      <c r="H14" s="256" t="n">
        <v>101.7</v>
      </c>
      <c r="I14" s="256" t="n">
        <v>-17.5</v>
      </c>
      <c r="J14" s="256" t="n">
        <v>126.4</v>
      </c>
      <c r="K14" s="256" t="n">
        <v>-10.2</v>
      </c>
      <c r="L14" s="256" t="n">
        <v>135.6</v>
      </c>
      <c r="M14" s="256" t="n">
        <v>26</v>
      </c>
      <c r="N14" s="256" t="n">
        <v>87.1</v>
      </c>
      <c r="O14" s="256" t="n">
        <v>-11.8</v>
      </c>
      <c r="P14" s="256" t="n">
        <v>106.3</v>
      </c>
      <c r="Q14" s="256" t="n">
        <v>20.8</v>
      </c>
      <c r="R14" s="256" t="n">
        <v>88.6</v>
      </c>
      <c r="S14" s="257" t="n">
        <v>-5.7</v>
      </c>
      <c r="T14" s="240"/>
    </row>
    <row r="15" customFormat="false" ht="13.5" hidden="false" customHeight="false" outlineLevel="0" collapsed="false">
      <c r="B15" s="254"/>
      <c r="C15" s="255" t="s">
        <v>171</v>
      </c>
      <c r="D15" s="256" t="n">
        <v>68.5</v>
      </c>
      <c r="E15" s="256" t="n">
        <v>-6</v>
      </c>
      <c r="F15" s="256" t="n">
        <v>88.6</v>
      </c>
      <c r="G15" s="256" t="n">
        <v>12.4</v>
      </c>
      <c r="H15" s="256" t="n">
        <v>101.5</v>
      </c>
      <c r="I15" s="256" t="n">
        <v>-0.2</v>
      </c>
      <c r="J15" s="256" t="n">
        <v>117.9</v>
      </c>
      <c r="K15" s="256" t="n">
        <v>-6.7</v>
      </c>
      <c r="L15" s="256" t="n">
        <v>141.5</v>
      </c>
      <c r="M15" s="256" t="n">
        <v>4.4</v>
      </c>
      <c r="N15" s="256" t="n">
        <v>82.3</v>
      </c>
      <c r="O15" s="256" t="n">
        <v>-5.5</v>
      </c>
      <c r="P15" s="256" t="n">
        <v>105.9</v>
      </c>
      <c r="Q15" s="256" t="n">
        <v>-0.4</v>
      </c>
      <c r="R15" s="256" t="n">
        <v>99.3</v>
      </c>
      <c r="S15" s="257" t="n">
        <v>12.1</v>
      </c>
      <c r="T15" s="240"/>
    </row>
    <row r="16" customFormat="false" ht="13.5" hidden="false" customHeight="false" outlineLevel="0" collapsed="false">
      <c r="B16" s="254"/>
      <c r="C16" s="255" t="s">
        <v>172</v>
      </c>
      <c r="D16" s="256" t="n">
        <v>63.7</v>
      </c>
      <c r="E16" s="256" t="n">
        <v>-7</v>
      </c>
      <c r="F16" s="256" t="n">
        <v>137.2</v>
      </c>
      <c r="G16" s="256" t="n">
        <v>54.9</v>
      </c>
      <c r="H16" s="256" t="n">
        <v>82.9</v>
      </c>
      <c r="I16" s="256" t="n">
        <v>-18.3</v>
      </c>
      <c r="J16" s="256" t="n">
        <v>120.2</v>
      </c>
      <c r="K16" s="256" t="n">
        <v>2</v>
      </c>
      <c r="L16" s="256" t="n">
        <v>143.4</v>
      </c>
      <c r="M16" s="256" t="n">
        <v>1.3</v>
      </c>
      <c r="N16" s="256" t="n">
        <v>97.4</v>
      </c>
      <c r="O16" s="256" t="n">
        <v>18.3</v>
      </c>
      <c r="P16" s="256" t="n">
        <v>106.4</v>
      </c>
      <c r="Q16" s="256" t="n">
        <v>0.5</v>
      </c>
      <c r="R16" s="256" t="n">
        <v>101.7</v>
      </c>
      <c r="S16" s="257" t="n">
        <v>2.4</v>
      </c>
      <c r="T16" s="240"/>
    </row>
    <row r="17" customFormat="false" ht="6.75" hidden="false" customHeight="true" outlineLevel="0" collapsed="false">
      <c r="B17" s="254"/>
      <c r="C17" s="274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7"/>
      <c r="T17" s="240"/>
    </row>
    <row r="18" customFormat="false" ht="12.75" hidden="false" customHeight="true" outlineLevel="0" collapsed="false">
      <c r="B18" s="254"/>
      <c r="C18" s="274"/>
      <c r="D18" s="256"/>
      <c r="E18" s="259" t="s">
        <v>173</v>
      </c>
      <c r="F18" s="256"/>
      <c r="G18" s="259" t="s">
        <v>173</v>
      </c>
      <c r="H18" s="256"/>
      <c r="I18" s="259" t="s">
        <v>173</v>
      </c>
      <c r="J18" s="256"/>
      <c r="K18" s="259" t="s">
        <v>173</v>
      </c>
      <c r="L18" s="256"/>
      <c r="M18" s="259" t="s">
        <v>173</v>
      </c>
      <c r="N18" s="256"/>
      <c r="O18" s="259" t="s">
        <v>173</v>
      </c>
      <c r="P18" s="256"/>
      <c r="Q18" s="259" t="s">
        <v>173</v>
      </c>
      <c r="R18" s="256"/>
      <c r="S18" s="260" t="s">
        <v>173</v>
      </c>
      <c r="T18" s="240"/>
    </row>
    <row r="19" customFormat="false" ht="15" hidden="false" customHeight="true" outlineLevel="0" collapsed="false">
      <c r="B19" s="254"/>
      <c r="C19" s="255" t="s">
        <v>174</v>
      </c>
      <c r="D19" s="256" t="n">
        <v>64.5</v>
      </c>
      <c r="E19" s="256" t="n">
        <v>12</v>
      </c>
      <c r="F19" s="256" t="n">
        <v>135.4</v>
      </c>
      <c r="G19" s="256" t="n">
        <v>44.3</v>
      </c>
      <c r="H19" s="256" t="n">
        <v>102.6</v>
      </c>
      <c r="I19" s="256" t="n">
        <v>7.2</v>
      </c>
      <c r="J19" s="256" t="n">
        <v>123.5</v>
      </c>
      <c r="K19" s="256" t="n">
        <v>-6.7</v>
      </c>
      <c r="L19" s="256" t="n">
        <v>134.6</v>
      </c>
      <c r="M19" s="256" t="n">
        <v>1.6</v>
      </c>
      <c r="N19" s="256" t="n">
        <v>72.4</v>
      </c>
      <c r="O19" s="256" t="n">
        <v>6.8</v>
      </c>
      <c r="P19" s="256" t="n">
        <v>95.5</v>
      </c>
      <c r="Q19" s="256" t="n">
        <v>-10.9</v>
      </c>
      <c r="R19" s="256" t="n">
        <v>93.8</v>
      </c>
      <c r="S19" s="257" t="n">
        <v>9.3</v>
      </c>
      <c r="T19" s="240"/>
    </row>
    <row r="20" customFormat="false" ht="14.25" hidden="false" customHeight="true" outlineLevel="0" collapsed="false">
      <c r="B20" s="254"/>
      <c r="C20" s="255" t="s">
        <v>175</v>
      </c>
      <c r="D20" s="256" t="n">
        <v>69.3</v>
      </c>
      <c r="E20" s="256" t="n">
        <v>8.1</v>
      </c>
      <c r="F20" s="256" t="n">
        <v>143.7</v>
      </c>
      <c r="G20" s="256" t="n">
        <v>50.8</v>
      </c>
      <c r="H20" s="256" t="n">
        <v>106.8</v>
      </c>
      <c r="I20" s="256" t="n">
        <v>13</v>
      </c>
      <c r="J20" s="256" t="n">
        <v>134.5</v>
      </c>
      <c r="K20" s="256" t="n">
        <v>-2.3</v>
      </c>
      <c r="L20" s="256" t="n">
        <v>136.3</v>
      </c>
      <c r="M20" s="256" t="n">
        <v>0.4</v>
      </c>
      <c r="N20" s="256" t="n">
        <v>85.1</v>
      </c>
      <c r="O20" s="256" t="n">
        <v>14.7</v>
      </c>
      <c r="P20" s="256" t="n">
        <v>95.7</v>
      </c>
      <c r="Q20" s="256" t="n">
        <v>-8.7</v>
      </c>
      <c r="R20" s="256" t="n">
        <v>98.8</v>
      </c>
      <c r="S20" s="257" t="n">
        <v>1.5</v>
      </c>
      <c r="T20" s="240"/>
    </row>
    <row r="21" customFormat="false" ht="14.25" hidden="false" customHeight="true" outlineLevel="0" collapsed="false">
      <c r="B21" s="254"/>
      <c r="C21" s="255" t="s">
        <v>176</v>
      </c>
      <c r="D21" s="256" t="n">
        <v>78.4</v>
      </c>
      <c r="E21" s="256" t="n">
        <v>2.1</v>
      </c>
      <c r="F21" s="256" t="n">
        <v>119</v>
      </c>
      <c r="G21" s="256" t="n">
        <v>26.7</v>
      </c>
      <c r="H21" s="256" t="n">
        <v>152.8</v>
      </c>
      <c r="I21" s="256" t="n">
        <v>-5.3</v>
      </c>
      <c r="J21" s="256" t="n">
        <v>140.6</v>
      </c>
      <c r="K21" s="256" t="n">
        <v>0.6</v>
      </c>
      <c r="L21" s="256" t="n">
        <v>154.9</v>
      </c>
      <c r="M21" s="256" t="n">
        <v>6.2</v>
      </c>
      <c r="N21" s="256" t="n">
        <v>112</v>
      </c>
      <c r="O21" s="256" t="n">
        <v>20.6</v>
      </c>
      <c r="P21" s="256" t="n">
        <v>106.8</v>
      </c>
      <c r="Q21" s="256" t="n">
        <v>2.9</v>
      </c>
      <c r="R21" s="256" t="n">
        <v>107.2</v>
      </c>
      <c r="S21" s="257" t="n">
        <v>2</v>
      </c>
      <c r="T21" s="240"/>
    </row>
    <row r="22" customFormat="false" ht="13.5" hidden="false" customHeight="false" outlineLevel="0" collapsed="false">
      <c r="B22" s="254"/>
      <c r="C22" s="255" t="s">
        <v>177</v>
      </c>
      <c r="D22" s="256" t="n">
        <v>75.1</v>
      </c>
      <c r="E22" s="256" t="n">
        <v>8.8</v>
      </c>
      <c r="F22" s="256" t="n">
        <v>78.5</v>
      </c>
      <c r="G22" s="256" t="n">
        <v>31.9</v>
      </c>
      <c r="H22" s="256" t="n">
        <v>83.8</v>
      </c>
      <c r="I22" s="256" t="n">
        <v>-2.6</v>
      </c>
      <c r="J22" s="256" t="n">
        <v>105.8</v>
      </c>
      <c r="K22" s="256" t="n">
        <v>12.3</v>
      </c>
      <c r="L22" s="256" t="n">
        <v>130.9</v>
      </c>
      <c r="M22" s="256" t="n">
        <v>4.2</v>
      </c>
      <c r="N22" s="256" t="n">
        <v>104.9</v>
      </c>
      <c r="O22" s="256" t="n">
        <v>11.2</v>
      </c>
      <c r="P22" s="256" t="n">
        <v>106.3</v>
      </c>
      <c r="Q22" s="256" t="n">
        <v>1.8</v>
      </c>
      <c r="R22" s="256" t="n">
        <v>101.9</v>
      </c>
      <c r="S22" s="257" t="n">
        <v>2.1</v>
      </c>
      <c r="T22" s="240"/>
    </row>
    <row r="23" customFormat="false" ht="13.5" hidden="false" customHeight="false" outlineLevel="0" collapsed="false">
      <c r="B23" s="254"/>
      <c r="C23" s="255" t="s">
        <v>178</v>
      </c>
      <c r="D23" s="256" t="n">
        <v>70.1</v>
      </c>
      <c r="E23" s="256" t="n">
        <v>2.5</v>
      </c>
      <c r="F23" s="256" t="n">
        <v>126.2</v>
      </c>
      <c r="G23" s="256" t="n">
        <v>85.6</v>
      </c>
      <c r="H23" s="256" t="n">
        <v>67.9</v>
      </c>
      <c r="I23" s="256" t="n">
        <v>-15.3</v>
      </c>
      <c r="J23" s="256" t="n">
        <v>94.3</v>
      </c>
      <c r="K23" s="256" t="n">
        <v>0.3</v>
      </c>
      <c r="L23" s="256" t="n">
        <v>140.9</v>
      </c>
      <c r="M23" s="256" t="n">
        <v>7.3</v>
      </c>
      <c r="N23" s="256" t="n">
        <v>107.8</v>
      </c>
      <c r="O23" s="256" t="n">
        <v>55.6</v>
      </c>
      <c r="P23" s="256" t="n">
        <v>101.9</v>
      </c>
      <c r="Q23" s="256" t="n">
        <v>9.2</v>
      </c>
      <c r="R23" s="256" t="n">
        <v>100</v>
      </c>
      <c r="S23" s="257" t="n">
        <v>-0.9</v>
      </c>
      <c r="T23" s="240"/>
    </row>
    <row r="24" customFormat="false" ht="13.5" hidden="false" customHeight="false" outlineLevel="0" collapsed="false">
      <c r="B24" s="254"/>
      <c r="C24" s="255" t="s">
        <v>179</v>
      </c>
      <c r="D24" s="256" t="n">
        <v>64</v>
      </c>
      <c r="E24" s="256" t="n">
        <v>-10.6</v>
      </c>
      <c r="F24" s="256" t="n">
        <v>148.7</v>
      </c>
      <c r="G24" s="256" t="n">
        <v>75.8</v>
      </c>
      <c r="H24" s="256" t="n">
        <v>77.9</v>
      </c>
      <c r="I24" s="256" t="n">
        <v>-28.5</v>
      </c>
      <c r="J24" s="256" t="n">
        <v>128.1</v>
      </c>
      <c r="K24" s="256" t="n">
        <v>-3.1</v>
      </c>
      <c r="L24" s="256" t="n">
        <v>132.9</v>
      </c>
      <c r="M24" s="256" t="n">
        <v>17.6</v>
      </c>
      <c r="N24" s="256" t="n">
        <v>80.6</v>
      </c>
      <c r="O24" s="256" t="n">
        <v>-31.8</v>
      </c>
      <c r="P24" s="256" t="n">
        <v>119.1</v>
      </c>
      <c r="Q24" s="256" t="n">
        <v>12.9</v>
      </c>
      <c r="R24" s="256" t="n">
        <v>108.3</v>
      </c>
      <c r="S24" s="257" t="n">
        <v>5.6</v>
      </c>
      <c r="T24" s="240"/>
    </row>
    <row r="25" customFormat="false" ht="13.5" hidden="false" customHeight="false" outlineLevel="0" collapsed="false">
      <c r="B25" s="254"/>
      <c r="C25" s="255" t="s">
        <v>180</v>
      </c>
      <c r="D25" s="256" t="n">
        <v>64.5</v>
      </c>
      <c r="E25" s="256" t="n">
        <v>-12.6</v>
      </c>
      <c r="F25" s="256" t="n">
        <v>149.8</v>
      </c>
      <c r="G25" s="256" t="n">
        <v>62.1</v>
      </c>
      <c r="H25" s="256" t="n">
        <v>63.4</v>
      </c>
      <c r="I25" s="256" t="n">
        <v>-35.8</v>
      </c>
      <c r="J25" s="256" t="n">
        <v>137.7</v>
      </c>
      <c r="K25" s="256" t="n">
        <v>-0.1</v>
      </c>
      <c r="L25" s="256" t="n">
        <v>150.7</v>
      </c>
      <c r="M25" s="256" t="n">
        <v>-4.9</v>
      </c>
      <c r="N25" s="256" t="n">
        <v>87.5</v>
      </c>
      <c r="O25" s="256" t="n">
        <v>-10.8</v>
      </c>
      <c r="P25" s="256" t="n">
        <v>119.5</v>
      </c>
      <c r="Q25" s="256" t="n">
        <v>2.9</v>
      </c>
      <c r="R25" s="256" t="n">
        <v>80.2</v>
      </c>
      <c r="S25" s="257" t="n">
        <v>-3.1</v>
      </c>
      <c r="T25" s="240"/>
    </row>
    <row r="26" customFormat="false" ht="13.5" hidden="false" customHeight="false" outlineLevel="0" collapsed="false">
      <c r="B26" s="254"/>
      <c r="C26" s="255" t="s">
        <v>181</v>
      </c>
      <c r="D26" s="256" t="n">
        <v>57.3</v>
      </c>
      <c r="E26" s="256" t="n">
        <v>-14.1</v>
      </c>
      <c r="F26" s="256" t="n">
        <v>131.2</v>
      </c>
      <c r="G26" s="256" t="n">
        <v>62.6</v>
      </c>
      <c r="H26" s="256" t="n">
        <v>58.3</v>
      </c>
      <c r="I26" s="256" t="n">
        <v>-33.8</v>
      </c>
      <c r="J26" s="256" t="n">
        <v>111</v>
      </c>
      <c r="K26" s="256" t="n">
        <v>23.7</v>
      </c>
      <c r="L26" s="256" t="n">
        <v>136.6</v>
      </c>
      <c r="M26" s="256" t="n">
        <v>-3.1</v>
      </c>
      <c r="N26" s="256" t="n">
        <v>88.4</v>
      </c>
      <c r="O26" s="256" t="n">
        <v>48.1</v>
      </c>
      <c r="P26" s="256" t="n">
        <v>94.2</v>
      </c>
      <c r="Q26" s="256" t="n">
        <v>-1.7</v>
      </c>
      <c r="R26" s="256" t="n">
        <v>105.4</v>
      </c>
      <c r="S26" s="257" t="n">
        <v>8.4</v>
      </c>
      <c r="T26" s="240"/>
    </row>
    <row r="27" customFormat="false" ht="13.5" hidden="false" customHeight="false" outlineLevel="0" collapsed="false">
      <c r="B27" s="254"/>
      <c r="C27" s="255" t="s">
        <v>182</v>
      </c>
      <c r="D27" s="256" t="n">
        <v>59.5</v>
      </c>
      <c r="E27" s="256" t="n">
        <v>-23.1</v>
      </c>
      <c r="F27" s="256" t="n">
        <v>159.2</v>
      </c>
      <c r="G27" s="256" t="n">
        <v>80.9</v>
      </c>
      <c r="H27" s="256" t="n">
        <v>80.6</v>
      </c>
      <c r="I27" s="256" t="n">
        <v>-20.9</v>
      </c>
      <c r="J27" s="256" t="n">
        <v>144.7</v>
      </c>
      <c r="K27" s="256" t="n">
        <v>26.7</v>
      </c>
      <c r="L27" s="256" t="n">
        <v>151.7</v>
      </c>
      <c r="M27" s="256" t="n">
        <v>-1</v>
      </c>
      <c r="N27" s="256" t="n">
        <v>105.5</v>
      </c>
      <c r="O27" s="256" t="n">
        <v>87.1</v>
      </c>
      <c r="P27" s="256" t="n">
        <v>107.1</v>
      </c>
      <c r="Q27" s="256" t="n">
        <v>8.2</v>
      </c>
      <c r="R27" s="256" t="n">
        <v>108.2</v>
      </c>
      <c r="S27" s="257" t="n">
        <v>0.9</v>
      </c>
      <c r="T27" s="240"/>
    </row>
    <row r="28" customFormat="false" ht="13.5" hidden="false" customHeight="false" outlineLevel="0" collapsed="false">
      <c r="B28" s="254"/>
      <c r="C28" s="255" t="s">
        <v>183</v>
      </c>
      <c r="D28" s="256" t="n">
        <v>53.9</v>
      </c>
      <c r="E28" s="256" t="n">
        <v>-22.1</v>
      </c>
      <c r="F28" s="256" t="n">
        <v>168.8</v>
      </c>
      <c r="G28" s="256" t="n">
        <v>65.8</v>
      </c>
      <c r="H28" s="256" t="n">
        <v>73.4</v>
      </c>
      <c r="I28" s="256" t="n">
        <v>-29.2</v>
      </c>
      <c r="J28" s="256" t="n">
        <v>112.8</v>
      </c>
      <c r="K28" s="256" t="n">
        <v>-1.9</v>
      </c>
      <c r="L28" s="256" t="n">
        <v>158.4</v>
      </c>
      <c r="M28" s="256" t="n">
        <v>-1.7</v>
      </c>
      <c r="N28" s="256" t="n">
        <v>97.9</v>
      </c>
      <c r="O28" s="256" t="n">
        <v>-0.5</v>
      </c>
      <c r="P28" s="256" t="n">
        <v>116.2</v>
      </c>
      <c r="Q28" s="256" t="n">
        <v>-2.4</v>
      </c>
      <c r="R28" s="256" t="n">
        <v>111.6</v>
      </c>
      <c r="S28" s="257" t="n">
        <v>3.6</v>
      </c>
      <c r="T28" s="240"/>
    </row>
    <row r="29" customFormat="false" ht="13.5" hidden="false" customHeight="false" outlineLevel="0" collapsed="false">
      <c r="B29" s="254"/>
      <c r="C29" s="255" t="s">
        <v>184</v>
      </c>
      <c r="D29" s="256" t="n">
        <v>53.2</v>
      </c>
      <c r="E29" s="256" t="n">
        <v>-14.9</v>
      </c>
      <c r="F29" s="256" t="n">
        <v>150.7</v>
      </c>
      <c r="G29" s="256" t="n">
        <v>109.3</v>
      </c>
      <c r="H29" s="256" t="n">
        <v>61.7</v>
      </c>
      <c r="I29" s="256" t="n">
        <v>-31.3</v>
      </c>
      <c r="J29" s="256" t="n">
        <v>106.4</v>
      </c>
      <c r="K29" s="256" t="n">
        <v>-2.7</v>
      </c>
      <c r="L29" s="256" t="n">
        <v>163.9</v>
      </c>
      <c r="M29" s="256" t="n">
        <v>-1.2</v>
      </c>
      <c r="N29" s="256" t="n">
        <v>129.8</v>
      </c>
      <c r="O29" s="256" t="n">
        <v>68.8</v>
      </c>
      <c r="P29" s="256" t="n">
        <v>105.8</v>
      </c>
      <c r="Q29" s="256" t="n">
        <v>-3</v>
      </c>
      <c r="R29" s="256" t="n">
        <v>95.3</v>
      </c>
      <c r="S29" s="257" t="n">
        <v>-4.6</v>
      </c>
      <c r="T29" s="240"/>
    </row>
    <row r="30" customFormat="false" ht="13.5" hidden="false" customHeight="false" outlineLevel="0" collapsed="false">
      <c r="B30" s="254"/>
      <c r="C30" s="255" t="s">
        <v>185</v>
      </c>
      <c r="D30" s="256" t="n">
        <v>54.7</v>
      </c>
      <c r="E30" s="256" t="n">
        <v>-14.9</v>
      </c>
      <c r="F30" s="256" t="n">
        <v>135.6</v>
      </c>
      <c r="G30" s="256" t="n">
        <v>1.4</v>
      </c>
      <c r="H30" s="256" t="n">
        <v>65</v>
      </c>
      <c r="I30" s="256" t="n">
        <v>-40.5</v>
      </c>
      <c r="J30" s="256" t="n">
        <v>103.3</v>
      </c>
      <c r="K30" s="256" t="n">
        <v>-12.7</v>
      </c>
      <c r="L30" s="256" t="n">
        <v>128.7</v>
      </c>
      <c r="M30" s="256" t="n">
        <v>-4</v>
      </c>
      <c r="N30" s="256" t="n">
        <v>97.1</v>
      </c>
      <c r="O30" s="256" t="n">
        <v>19.4</v>
      </c>
      <c r="P30" s="256" t="n">
        <v>108.2</v>
      </c>
      <c r="Q30" s="256" t="n">
        <v>-3.8</v>
      </c>
      <c r="R30" s="256" t="n">
        <v>109.1</v>
      </c>
      <c r="S30" s="257" t="n">
        <v>4</v>
      </c>
      <c r="T30" s="240"/>
    </row>
    <row r="31" customFormat="false" ht="13.5" hidden="false" customHeight="false" outlineLevel="0" collapsed="false">
      <c r="B31" s="254"/>
      <c r="C31" s="255" t="s">
        <v>186</v>
      </c>
      <c r="D31" s="256" t="n">
        <v>57.9</v>
      </c>
      <c r="E31" s="256" t="n">
        <v>-10.2</v>
      </c>
      <c r="F31" s="256" t="n">
        <v>138.6</v>
      </c>
      <c r="G31" s="256" t="n">
        <v>2.4</v>
      </c>
      <c r="H31" s="256" t="n">
        <v>56.2</v>
      </c>
      <c r="I31" s="256" t="n">
        <v>-45.2</v>
      </c>
      <c r="J31" s="256" t="n">
        <v>109.3</v>
      </c>
      <c r="K31" s="256" t="n">
        <v>-11.5</v>
      </c>
      <c r="L31" s="256" t="n">
        <v>125.6</v>
      </c>
      <c r="M31" s="256" t="n">
        <v>-6.7</v>
      </c>
      <c r="N31" s="256" t="n">
        <v>80.2</v>
      </c>
      <c r="O31" s="256" t="n">
        <v>10.8</v>
      </c>
      <c r="P31" s="256" t="n">
        <v>101</v>
      </c>
      <c r="Q31" s="256" t="n">
        <v>5.8</v>
      </c>
      <c r="R31" s="256" t="n">
        <v>96.5</v>
      </c>
      <c r="S31" s="257" t="n">
        <v>2.9</v>
      </c>
      <c r="T31" s="240"/>
    </row>
    <row r="32" customFormat="false" ht="13.5" hidden="false" customHeight="false" outlineLevel="0" collapsed="false">
      <c r="B32" s="254"/>
      <c r="C32" s="255" t="s">
        <v>187</v>
      </c>
      <c r="D32" s="256" t="n">
        <v>60.2</v>
      </c>
      <c r="E32" s="256" t="n">
        <v>-13.1</v>
      </c>
      <c r="F32" s="256" t="n">
        <v>168</v>
      </c>
      <c r="G32" s="256" t="n">
        <v>16.9</v>
      </c>
      <c r="H32" s="256" t="n">
        <v>69.3</v>
      </c>
      <c r="I32" s="256" t="n">
        <v>-35.1</v>
      </c>
      <c r="J32" s="256" t="n">
        <v>98.4</v>
      </c>
      <c r="K32" s="256" t="n">
        <v>-26.8</v>
      </c>
      <c r="L32" s="256" t="n">
        <v>144.3</v>
      </c>
      <c r="M32" s="256" t="n">
        <v>5.9</v>
      </c>
      <c r="N32" s="256" t="n">
        <v>92.5</v>
      </c>
      <c r="O32" s="256" t="n">
        <v>8.7</v>
      </c>
      <c r="P32" s="256" t="n">
        <v>104.1</v>
      </c>
      <c r="Q32" s="256" t="n">
        <v>8.8</v>
      </c>
      <c r="R32" s="256" t="n">
        <v>96.6</v>
      </c>
      <c r="S32" s="257" t="n">
        <v>-2.2</v>
      </c>
      <c r="T32" s="240"/>
    </row>
    <row r="33" customFormat="false" ht="13.5" hidden="false" customHeight="false" outlineLevel="0" collapsed="false">
      <c r="B33" s="254"/>
      <c r="C33" s="255" t="s">
        <v>188</v>
      </c>
      <c r="D33" s="256" t="n">
        <v>67.7</v>
      </c>
      <c r="E33" s="256" t="n">
        <v>-13.6</v>
      </c>
      <c r="F33" s="256" t="n">
        <v>154.1</v>
      </c>
      <c r="G33" s="256" t="n">
        <v>29.5</v>
      </c>
      <c r="H33" s="256" t="n">
        <v>209</v>
      </c>
      <c r="I33" s="256" t="n">
        <v>36.8</v>
      </c>
      <c r="J33" s="256" t="n">
        <v>130</v>
      </c>
      <c r="K33" s="256" t="n">
        <v>-7.5</v>
      </c>
      <c r="L33" s="256" t="n">
        <v>141.2</v>
      </c>
      <c r="M33" s="256" t="n">
        <v>-8.8</v>
      </c>
      <c r="N33" s="256" t="n">
        <v>138.8</v>
      </c>
      <c r="O33" s="256" t="n">
        <v>23.9</v>
      </c>
      <c r="P33" s="256" t="n">
        <v>108.4</v>
      </c>
      <c r="Q33" s="256" t="n">
        <v>1.5</v>
      </c>
      <c r="R33" s="256" t="n">
        <v>109</v>
      </c>
      <c r="S33" s="257" t="n">
        <v>1.7</v>
      </c>
      <c r="T33" s="240"/>
    </row>
    <row r="34" customFormat="false" ht="3.75" hidden="false" customHeight="true" outlineLevel="0" collapsed="false">
      <c r="B34" s="254"/>
      <c r="C34" s="274"/>
      <c r="D34" s="257"/>
      <c r="E34" s="257"/>
      <c r="F34" s="257"/>
      <c r="G34" s="257"/>
      <c r="H34" s="257"/>
      <c r="I34" s="257"/>
      <c r="J34" s="257"/>
      <c r="K34" s="256"/>
      <c r="L34" s="256"/>
      <c r="M34" s="256"/>
      <c r="N34" s="257"/>
      <c r="O34" s="257"/>
      <c r="P34" s="257"/>
      <c r="Q34" s="256"/>
      <c r="R34" s="256"/>
      <c r="S34" s="257"/>
      <c r="T34" s="240"/>
    </row>
    <row r="35" customFormat="false" ht="3.75" hidden="false" customHeight="true" outlineLevel="0" collapsed="false">
      <c r="B35" s="245" t="s">
        <v>99</v>
      </c>
      <c r="C35" s="263"/>
      <c r="D35" s="265"/>
      <c r="E35" s="265"/>
      <c r="F35" s="265"/>
      <c r="G35" s="265"/>
      <c r="H35" s="265"/>
      <c r="I35" s="265"/>
      <c r="J35" s="265"/>
      <c r="K35" s="264"/>
      <c r="L35" s="264"/>
      <c r="M35" s="264"/>
      <c r="N35" s="264"/>
      <c r="O35" s="264"/>
      <c r="P35" s="264"/>
      <c r="Q35" s="264"/>
      <c r="R35" s="264"/>
      <c r="S35" s="265"/>
      <c r="T35" s="240"/>
    </row>
    <row r="36" customFormat="false" ht="13.5" hidden="false" customHeight="true" outlineLevel="0" collapsed="false">
      <c r="B36" s="245"/>
      <c r="C36" s="249"/>
      <c r="D36" s="256"/>
      <c r="E36" s="266" t="s">
        <v>189</v>
      </c>
      <c r="F36" s="256"/>
      <c r="G36" s="266" t="s">
        <v>189</v>
      </c>
      <c r="H36" s="256"/>
      <c r="I36" s="266" t="s">
        <v>189</v>
      </c>
      <c r="J36" s="256"/>
      <c r="K36" s="266" t="s">
        <v>189</v>
      </c>
      <c r="L36" s="256"/>
      <c r="M36" s="266" t="s">
        <v>189</v>
      </c>
      <c r="N36" s="256"/>
      <c r="O36" s="266" t="s">
        <v>189</v>
      </c>
      <c r="P36" s="256"/>
      <c r="Q36" s="266" t="s">
        <v>189</v>
      </c>
      <c r="R36" s="256"/>
      <c r="S36" s="267" t="s">
        <v>189</v>
      </c>
      <c r="T36" s="240"/>
    </row>
    <row r="37" customFormat="false" ht="13.5" hidden="false" customHeight="false" outlineLevel="0" collapsed="false">
      <c r="B37" s="245"/>
      <c r="C37" s="255" t="s">
        <v>190</v>
      </c>
      <c r="D37" s="256" t="n">
        <v>69.2</v>
      </c>
      <c r="E37" s="256" t="n">
        <v>0.1</v>
      </c>
      <c r="F37" s="256" t="n">
        <v>113.8</v>
      </c>
      <c r="G37" s="256" t="n">
        <v>9.7</v>
      </c>
      <c r="H37" s="256" t="n">
        <v>107.7</v>
      </c>
      <c r="I37" s="256" t="n">
        <v>-1.6</v>
      </c>
      <c r="J37" s="256" t="n">
        <v>124.2</v>
      </c>
      <c r="K37" s="256" t="n">
        <v>8.4</v>
      </c>
      <c r="L37" s="256" t="n">
        <v>146.9</v>
      </c>
      <c r="M37" s="256" t="n">
        <v>3.8</v>
      </c>
      <c r="N37" s="256" t="n">
        <v>95.1</v>
      </c>
      <c r="O37" s="256" t="n">
        <v>25.6</v>
      </c>
      <c r="P37" s="256" t="n">
        <v>101.8</v>
      </c>
      <c r="Q37" s="256" t="n">
        <v>-3.5</v>
      </c>
      <c r="R37" s="256" t="n">
        <v>101.8</v>
      </c>
      <c r="S37" s="257" t="n">
        <v>-7.5</v>
      </c>
      <c r="T37" s="240"/>
    </row>
    <row r="38" customFormat="false" ht="13.5" hidden="false" customHeight="false" outlineLevel="0" collapsed="false">
      <c r="B38" s="245"/>
      <c r="C38" s="255" t="s">
        <v>191</v>
      </c>
      <c r="D38" s="256" t="n">
        <v>69.1</v>
      </c>
      <c r="E38" s="256" t="n">
        <v>-0.1</v>
      </c>
      <c r="F38" s="256" t="n">
        <v>132.3</v>
      </c>
      <c r="G38" s="256" t="n">
        <v>16.3</v>
      </c>
      <c r="H38" s="256" t="n">
        <v>87.2</v>
      </c>
      <c r="I38" s="256" t="n">
        <v>-19</v>
      </c>
      <c r="J38" s="256" t="n">
        <v>121.5</v>
      </c>
      <c r="K38" s="256" t="n">
        <v>-2.2</v>
      </c>
      <c r="L38" s="256" t="n">
        <v>146.6</v>
      </c>
      <c r="M38" s="256" t="n">
        <v>-0.2</v>
      </c>
      <c r="N38" s="256" t="n">
        <v>96</v>
      </c>
      <c r="O38" s="256" t="n">
        <v>0.9</v>
      </c>
      <c r="P38" s="256" t="n">
        <v>112.6</v>
      </c>
      <c r="Q38" s="256" t="n">
        <v>10.6</v>
      </c>
      <c r="R38" s="256" t="n">
        <v>98.8</v>
      </c>
      <c r="S38" s="257" t="n">
        <v>-2.9</v>
      </c>
      <c r="T38" s="240"/>
    </row>
    <row r="39" customFormat="false" ht="13.5" hidden="false" customHeight="false" outlineLevel="0" collapsed="false">
      <c r="B39" s="245"/>
      <c r="C39" s="255" t="s">
        <v>192</v>
      </c>
      <c r="D39" s="256" t="n">
        <v>58.3</v>
      </c>
      <c r="E39" s="256" t="n">
        <v>-15.6</v>
      </c>
      <c r="F39" s="256" t="n">
        <v>151.6</v>
      </c>
      <c r="G39" s="256" t="n">
        <v>14.6</v>
      </c>
      <c r="H39" s="256" t="n">
        <v>68.5</v>
      </c>
      <c r="I39" s="256" t="n">
        <v>-21.4</v>
      </c>
      <c r="J39" s="256" t="n">
        <v>123.2</v>
      </c>
      <c r="K39" s="256" t="n">
        <v>1.4</v>
      </c>
      <c r="L39" s="256" t="n">
        <v>138.2</v>
      </c>
      <c r="M39" s="256" t="n">
        <v>-5.7</v>
      </c>
      <c r="N39" s="256" t="n">
        <v>102.2</v>
      </c>
      <c r="O39" s="256" t="n">
        <v>6.5</v>
      </c>
      <c r="P39" s="256" t="n">
        <v>108.5</v>
      </c>
      <c r="Q39" s="256" t="n">
        <v>-3.6</v>
      </c>
      <c r="R39" s="256" t="n">
        <v>100</v>
      </c>
      <c r="S39" s="257" t="n">
        <v>1.2</v>
      </c>
      <c r="T39" s="240"/>
    </row>
    <row r="40" customFormat="false" ht="13.5" hidden="false" customHeight="false" outlineLevel="0" collapsed="false">
      <c r="B40" s="245"/>
      <c r="C40" s="255" t="s">
        <v>193</v>
      </c>
      <c r="D40" s="256" t="n">
        <v>58.2</v>
      </c>
      <c r="E40" s="256" t="n">
        <v>-0.2</v>
      </c>
      <c r="F40" s="256" t="n">
        <v>150.6</v>
      </c>
      <c r="G40" s="256" t="n">
        <v>-0.7</v>
      </c>
      <c r="H40" s="256" t="n">
        <v>70.9</v>
      </c>
      <c r="I40" s="256" t="n">
        <v>3.5</v>
      </c>
      <c r="J40" s="256" t="n">
        <v>110.4</v>
      </c>
      <c r="K40" s="256" t="n">
        <v>-10.4</v>
      </c>
      <c r="L40" s="256" t="n">
        <v>140.3</v>
      </c>
      <c r="M40" s="256" t="n">
        <v>1.5</v>
      </c>
      <c r="N40" s="256" t="n">
        <v>98.3</v>
      </c>
      <c r="O40" s="256" t="n">
        <v>-3.8</v>
      </c>
      <c r="P40" s="256" t="n">
        <v>103.6</v>
      </c>
      <c r="Q40" s="256" t="n">
        <v>-4.5</v>
      </c>
      <c r="R40" s="256" t="n">
        <v>106.5</v>
      </c>
      <c r="S40" s="257" t="n">
        <v>6.5</v>
      </c>
      <c r="T40" s="240"/>
    </row>
    <row r="41" customFormat="false" ht="13.5" hidden="false" customHeight="false" outlineLevel="0" collapsed="false">
      <c r="B41" s="245"/>
      <c r="C41" s="255" t="s">
        <v>194</v>
      </c>
      <c r="D41" s="256" t="n">
        <v>59.1</v>
      </c>
      <c r="E41" s="256" t="n">
        <v>1.5</v>
      </c>
      <c r="F41" s="256" t="n">
        <v>133.7</v>
      </c>
      <c r="G41" s="256" t="n">
        <v>-11.2</v>
      </c>
      <c r="H41" s="256" t="n">
        <v>86.2</v>
      </c>
      <c r="I41" s="256" t="n">
        <v>21.6</v>
      </c>
      <c r="J41" s="256" t="n">
        <v>101.3</v>
      </c>
      <c r="K41" s="256" t="n">
        <v>-8.2</v>
      </c>
      <c r="L41" s="256" t="n">
        <v>138.2</v>
      </c>
      <c r="M41" s="256" t="n">
        <v>-1.5</v>
      </c>
      <c r="N41" s="256" t="n">
        <v>102.6</v>
      </c>
      <c r="O41" s="256" t="n">
        <v>4.4</v>
      </c>
      <c r="P41" s="256" t="n">
        <v>105</v>
      </c>
      <c r="Q41" s="256" t="n">
        <v>1.4</v>
      </c>
      <c r="R41" s="256" t="n">
        <v>105.9</v>
      </c>
      <c r="S41" s="257" t="n">
        <v>-0.6</v>
      </c>
      <c r="T41" s="240"/>
    </row>
    <row r="42" customFormat="false" ht="3.75" hidden="false" customHeight="true" outlineLevel="0" collapsed="false">
      <c r="B42" s="245"/>
      <c r="C42" s="249"/>
      <c r="D42" s="256"/>
      <c r="E42" s="256"/>
      <c r="F42" s="257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7"/>
      <c r="T42" s="268"/>
      <c r="U42" s="269"/>
    </row>
    <row r="43" customFormat="false" ht="13.5" hidden="false" customHeight="true" outlineLevel="0" collapsed="false">
      <c r="B43" s="245"/>
      <c r="C43" s="249"/>
      <c r="D43" s="256"/>
      <c r="E43" s="266" t="s">
        <v>195</v>
      </c>
      <c r="F43" s="256"/>
      <c r="G43" s="266" t="s">
        <v>195</v>
      </c>
      <c r="H43" s="256"/>
      <c r="I43" s="266" t="s">
        <v>195</v>
      </c>
      <c r="J43" s="256"/>
      <c r="K43" s="266" t="s">
        <v>195</v>
      </c>
      <c r="L43" s="256"/>
      <c r="M43" s="266" t="s">
        <v>195</v>
      </c>
      <c r="N43" s="256"/>
      <c r="O43" s="266" t="s">
        <v>195</v>
      </c>
      <c r="P43" s="256"/>
      <c r="Q43" s="266" t="s">
        <v>195</v>
      </c>
      <c r="R43" s="256"/>
      <c r="S43" s="267" t="s">
        <v>195</v>
      </c>
      <c r="T43" s="268"/>
      <c r="U43" s="269"/>
    </row>
    <row r="44" customFormat="false" ht="14.25" hidden="false" customHeight="true" outlineLevel="0" collapsed="false">
      <c r="B44" s="245"/>
      <c r="C44" s="255" t="s">
        <v>174</v>
      </c>
      <c r="D44" s="256" t="n">
        <v>70.5</v>
      </c>
      <c r="E44" s="256" t="n">
        <v>3.5</v>
      </c>
      <c r="F44" s="256" t="n">
        <v>122.2</v>
      </c>
      <c r="G44" s="256" t="n">
        <v>-1.4</v>
      </c>
      <c r="H44" s="256" t="n">
        <v>118.8</v>
      </c>
      <c r="I44" s="256" t="n">
        <v>1.3</v>
      </c>
      <c r="J44" s="256" t="n">
        <v>122.8</v>
      </c>
      <c r="K44" s="256" t="n">
        <v>4.1</v>
      </c>
      <c r="L44" s="256" t="n">
        <v>145.6</v>
      </c>
      <c r="M44" s="256" t="n">
        <v>4.3</v>
      </c>
      <c r="N44" s="256" t="n">
        <v>85.8</v>
      </c>
      <c r="O44" s="256" t="n">
        <v>16.1</v>
      </c>
      <c r="P44" s="256" t="n">
        <v>95.6</v>
      </c>
      <c r="Q44" s="256" t="n">
        <v>-6.8</v>
      </c>
      <c r="R44" s="256" t="n">
        <v>103.7</v>
      </c>
      <c r="S44" s="257" t="n">
        <v>-2.7</v>
      </c>
      <c r="T44" s="240"/>
    </row>
    <row r="45" customFormat="false" ht="14.25" hidden="false" customHeight="true" outlineLevel="0" collapsed="false">
      <c r="B45" s="245"/>
      <c r="C45" s="255" t="s">
        <v>175</v>
      </c>
      <c r="D45" s="256" t="n">
        <v>69.4</v>
      </c>
      <c r="E45" s="256" t="n">
        <v>-1.6</v>
      </c>
      <c r="F45" s="256" t="n">
        <v>118</v>
      </c>
      <c r="G45" s="256" t="n">
        <v>-3.4</v>
      </c>
      <c r="H45" s="256" t="n">
        <v>114.9</v>
      </c>
      <c r="I45" s="256" t="n">
        <v>-3.3</v>
      </c>
      <c r="J45" s="256" t="n">
        <v>122.3</v>
      </c>
      <c r="K45" s="256" t="n">
        <v>-0.4</v>
      </c>
      <c r="L45" s="256" t="n">
        <v>140.9</v>
      </c>
      <c r="M45" s="256" t="n">
        <v>-3.2</v>
      </c>
      <c r="N45" s="256" t="n">
        <v>96</v>
      </c>
      <c r="O45" s="256" t="n">
        <v>11.9</v>
      </c>
      <c r="P45" s="256" t="n">
        <v>101.4</v>
      </c>
      <c r="Q45" s="256" t="n">
        <v>6.1</v>
      </c>
      <c r="R45" s="256" t="n">
        <v>101</v>
      </c>
      <c r="S45" s="257" t="n">
        <v>-2.6</v>
      </c>
      <c r="T45" s="240"/>
    </row>
    <row r="46" customFormat="false" ht="14.25" hidden="false" customHeight="true" outlineLevel="0" collapsed="false">
      <c r="B46" s="245"/>
      <c r="C46" s="255" t="s">
        <v>176</v>
      </c>
      <c r="D46" s="256" t="n">
        <v>67.8</v>
      </c>
      <c r="E46" s="256" t="n">
        <v>-2.3</v>
      </c>
      <c r="F46" s="256" t="n">
        <v>101.3</v>
      </c>
      <c r="G46" s="256" t="n">
        <v>-14.2</v>
      </c>
      <c r="H46" s="256" t="n">
        <v>89.3</v>
      </c>
      <c r="I46" s="256" t="n">
        <v>-22.3</v>
      </c>
      <c r="J46" s="256" t="n">
        <v>127.4</v>
      </c>
      <c r="K46" s="256" t="n">
        <v>4.2</v>
      </c>
      <c r="L46" s="256" t="n">
        <v>154.1</v>
      </c>
      <c r="M46" s="256" t="n">
        <v>9.4</v>
      </c>
      <c r="N46" s="256" t="n">
        <v>103.5</v>
      </c>
      <c r="O46" s="256" t="n">
        <v>7.8</v>
      </c>
      <c r="P46" s="256" t="n">
        <v>108.5</v>
      </c>
      <c r="Q46" s="256" t="n">
        <v>7</v>
      </c>
      <c r="R46" s="256" t="n">
        <v>100.8</v>
      </c>
      <c r="S46" s="257" t="n">
        <v>-0.2</v>
      </c>
      <c r="T46" s="240"/>
    </row>
    <row r="47" customFormat="false" ht="13.5" hidden="false" customHeight="false" outlineLevel="0" collapsed="false">
      <c r="B47" s="245"/>
      <c r="C47" s="255" t="s">
        <v>177</v>
      </c>
      <c r="D47" s="256" t="n">
        <v>76</v>
      </c>
      <c r="E47" s="256" t="n">
        <v>12.1</v>
      </c>
      <c r="F47" s="256" t="n">
        <v>100.3</v>
      </c>
      <c r="G47" s="256" t="n">
        <v>-1</v>
      </c>
      <c r="H47" s="256" t="n">
        <v>103.5</v>
      </c>
      <c r="I47" s="256" t="n">
        <v>15.9</v>
      </c>
      <c r="J47" s="256" t="n">
        <v>127.3</v>
      </c>
      <c r="K47" s="256" t="n">
        <v>-0.1</v>
      </c>
      <c r="L47" s="256" t="n">
        <v>148.4</v>
      </c>
      <c r="M47" s="256" t="n">
        <v>-3.7</v>
      </c>
      <c r="N47" s="256" t="n">
        <v>97.9</v>
      </c>
      <c r="O47" s="256" t="n">
        <v>-5.4</v>
      </c>
      <c r="P47" s="256" t="n">
        <v>110.5</v>
      </c>
      <c r="Q47" s="256" t="n">
        <v>1.8</v>
      </c>
      <c r="R47" s="256" t="n">
        <v>101.4</v>
      </c>
      <c r="S47" s="257" t="n">
        <v>0.6</v>
      </c>
      <c r="T47" s="240"/>
    </row>
    <row r="48" customFormat="false" ht="13.5" hidden="false" customHeight="false" outlineLevel="0" collapsed="false">
      <c r="B48" s="245"/>
      <c r="C48" s="255" t="s">
        <v>178</v>
      </c>
      <c r="D48" s="256" t="n">
        <v>69.7</v>
      </c>
      <c r="E48" s="256" t="n">
        <v>-8.3</v>
      </c>
      <c r="F48" s="256" t="n">
        <v>148.9</v>
      </c>
      <c r="G48" s="256" t="n">
        <v>48.5</v>
      </c>
      <c r="H48" s="256" t="n">
        <v>80</v>
      </c>
      <c r="I48" s="256" t="n">
        <v>-22.7</v>
      </c>
      <c r="J48" s="256" t="n">
        <v>116.8</v>
      </c>
      <c r="K48" s="256" t="n">
        <v>-8.2</v>
      </c>
      <c r="L48" s="256" t="n">
        <v>146.5</v>
      </c>
      <c r="M48" s="256" t="n">
        <v>-1.3</v>
      </c>
      <c r="N48" s="256" t="n">
        <v>119</v>
      </c>
      <c r="O48" s="256" t="n">
        <v>21.6</v>
      </c>
      <c r="P48" s="256" t="n">
        <v>111.6</v>
      </c>
      <c r="Q48" s="256" t="n">
        <v>1</v>
      </c>
      <c r="R48" s="256" t="n">
        <v>95.6</v>
      </c>
      <c r="S48" s="257" t="n">
        <v>-5.7</v>
      </c>
      <c r="T48" s="240"/>
    </row>
    <row r="49" customFormat="false" ht="13.5" hidden="false" customHeight="false" outlineLevel="0" collapsed="false">
      <c r="B49" s="245"/>
      <c r="C49" s="255" t="s">
        <v>179</v>
      </c>
      <c r="D49" s="256" t="n">
        <v>61.7</v>
      </c>
      <c r="E49" s="256" t="n">
        <v>-11.5</v>
      </c>
      <c r="F49" s="256" t="n">
        <v>147.8</v>
      </c>
      <c r="G49" s="256" t="n">
        <v>-0.7</v>
      </c>
      <c r="H49" s="256" t="n">
        <v>78.2</v>
      </c>
      <c r="I49" s="256" t="n">
        <v>-2.3</v>
      </c>
      <c r="J49" s="256" t="n">
        <v>120.4</v>
      </c>
      <c r="K49" s="256" t="n">
        <v>3.1</v>
      </c>
      <c r="L49" s="256" t="n">
        <v>144.8</v>
      </c>
      <c r="M49" s="256" t="n">
        <v>-1.2</v>
      </c>
      <c r="N49" s="256" t="n">
        <v>71.1</v>
      </c>
      <c r="O49" s="256" t="n">
        <v>-40.3</v>
      </c>
      <c r="P49" s="256" t="n">
        <v>115.6</v>
      </c>
      <c r="Q49" s="256" t="n">
        <v>3.6</v>
      </c>
      <c r="R49" s="256" t="n">
        <v>99.3</v>
      </c>
      <c r="S49" s="257" t="n">
        <v>3.9</v>
      </c>
      <c r="T49" s="240"/>
    </row>
    <row r="50" customFormat="false" ht="13.5" hidden="false" customHeight="false" outlineLevel="0" collapsed="false">
      <c r="B50" s="245"/>
      <c r="C50" s="255" t="s">
        <v>180</v>
      </c>
      <c r="D50" s="256" t="n">
        <v>60.1</v>
      </c>
      <c r="E50" s="256" t="n">
        <v>-2.6</v>
      </c>
      <c r="F50" s="256" t="n">
        <v>148</v>
      </c>
      <c r="G50" s="256" t="n">
        <v>0.1</v>
      </c>
      <c r="H50" s="256" t="n">
        <v>71.5</v>
      </c>
      <c r="I50" s="256" t="n">
        <v>-8.6</v>
      </c>
      <c r="J50" s="256" t="n">
        <v>118.2</v>
      </c>
      <c r="K50" s="256" t="n">
        <v>-1.8</v>
      </c>
      <c r="L50" s="256" t="n">
        <v>139.1</v>
      </c>
      <c r="M50" s="256" t="n">
        <v>-3.9</v>
      </c>
      <c r="N50" s="256" t="n">
        <v>92.6</v>
      </c>
      <c r="O50" s="256" t="n">
        <v>30.2</v>
      </c>
      <c r="P50" s="256" t="n">
        <v>111.3</v>
      </c>
      <c r="Q50" s="256" t="n">
        <v>-3.7</v>
      </c>
      <c r="R50" s="256" t="n">
        <v>93.5</v>
      </c>
      <c r="S50" s="257" t="n">
        <v>-5.8</v>
      </c>
      <c r="T50" s="240"/>
    </row>
    <row r="51" customFormat="false" ht="13.5" hidden="false" customHeight="false" outlineLevel="0" collapsed="false">
      <c r="B51" s="245"/>
      <c r="C51" s="255" t="s">
        <v>181</v>
      </c>
      <c r="D51" s="256" t="n">
        <v>59.3</v>
      </c>
      <c r="E51" s="256" t="n">
        <v>-1.3</v>
      </c>
      <c r="F51" s="256" t="n">
        <v>148.4</v>
      </c>
      <c r="G51" s="256" t="n">
        <v>0.3</v>
      </c>
      <c r="H51" s="256" t="n">
        <v>72.5</v>
      </c>
      <c r="I51" s="256" t="n">
        <v>1.4</v>
      </c>
      <c r="J51" s="256" t="n">
        <v>125.5</v>
      </c>
      <c r="K51" s="256" t="n">
        <v>6.2</v>
      </c>
      <c r="L51" s="256" t="n">
        <v>139.5</v>
      </c>
      <c r="M51" s="256" t="n">
        <v>0.3</v>
      </c>
      <c r="N51" s="256" t="n">
        <v>109.9</v>
      </c>
      <c r="O51" s="256" t="n">
        <v>18.7</v>
      </c>
      <c r="P51" s="256" t="n">
        <v>103.7</v>
      </c>
      <c r="Q51" s="256" t="n">
        <v>-6.8</v>
      </c>
      <c r="R51" s="256" t="n">
        <v>102.9</v>
      </c>
      <c r="S51" s="257" t="n">
        <v>10.1</v>
      </c>
      <c r="T51" s="240"/>
    </row>
    <row r="52" customFormat="false" ht="13.5" hidden="false" customHeight="false" outlineLevel="0" collapsed="false">
      <c r="B52" s="245"/>
      <c r="C52" s="255" t="s">
        <v>182</v>
      </c>
      <c r="D52" s="256" t="n">
        <v>55.4</v>
      </c>
      <c r="E52" s="256" t="n">
        <v>-6.6</v>
      </c>
      <c r="F52" s="256" t="n">
        <v>158.5</v>
      </c>
      <c r="G52" s="256" t="n">
        <v>6.8</v>
      </c>
      <c r="H52" s="256" t="n">
        <v>61.5</v>
      </c>
      <c r="I52" s="256" t="n">
        <v>-15.2</v>
      </c>
      <c r="J52" s="256" t="n">
        <v>125.9</v>
      </c>
      <c r="K52" s="256" t="n">
        <v>0.3</v>
      </c>
      <c r="L52" s="256" t="n">
        <v>136</v>
      </c>
      <c r="M52" s="256" t="n">
        <v>-2.5</v>
      </c>
      <c r="N52" s="256" t="n">
        <v>104.2</v>
      </c>
      <c r="O52" s="256" t="n">
        <v>-5.2</v>
      </c>
      <c r="P52" s="256" t="n">
        <v>110.5</v>
      </c>
      <c r="Q52" s="256" t="n">
        <v>6.6</v>
      </c>
      <c r="R52" s="256" t="n">
        <v>103.7</v>
      </c>
      <c r="S52" s="257" t="n">
        <v>0.8</v>
      </c>
      <c r="T52" s="240"/>
    </row>
    <row r="53" customFormat="false" ht="13.5" hidden="false" customHeight="false" outlineLevel="0" collapsed="false">
      <c r="B53" s="245"/>
      <c r="C53" s="255" t="s">
        <v>183</v>
      </c>
      <c r="D53" s="256" t="n">
        <v>58.1</v>
      </c>
      <c r="E53" s="256" t="n">
        <v>4.9</v>
      </c>
      <c r="F53" s="256" t="n">
        <v>161.1</v>
      </c>
      <c r="G53" s="256" t="n">
        <v>1.6</v>
      </c>
      <c r="H53" s="256" t="n">
        <v>76.6</v>
      </c>
      <c r="I53" s="256" t="n">
        <v>24.6</v>
      </c>
      <c r="J53" s="256" t="n">
        <v>116.9</v>
      </c>
      <c r="K53" s="256" t="n">
        <v>-7.1</v>
      </c>
      <c r="L53" s="256" t="n">
        <v>141.3</v>
      </c>
      <c r="M53" s="256" t="n">
        <v>3.9</v>
      </c>
      <c r="N53" s="256" t="n">
        <v>82.7</v>
      </c>
      <c r="O53" s="256" t="n">
        <v>-20.6</v>
      </c>
      <c r="P53" s="256" t="n">
        <v>106.7</v>
      </c>
      <c r="Q53" s="256" t="n">
        <v>-3.4</v>
      </c>
      <c r="R53" s="256" t="n">
        <v>104</v>
      </c>
      <c r="S53" s="257" t="n">
        <v>0.3</v>
      </c>
      <c r="T53" s="240"/>
    </row>
    <row r="54" customFormat="false" ht="13.5" hidden="false" customHeight="false" outlineLevel="0" collapsed="false">
      <c r="B54" s="245"/>
      <c r="C54" s="255" t="s">
        <v>184</v>
      </c>
      <c r="D54" s="256" t="n">
        <v>57.6</v>
      </c>
      <c r="E54" s="256" t="n">
        <v>-0.9</v>
      </c>
      <c r="F54" s="256" t="n">
        <v>153.9</v>
      </c>
      <c r="G54" s="256" t="n">
        <v>-4.5</v>
      </c>
      <c r="H54" s="256" t="n">
        <v>69</v>
      </c>
      <c r="I54" s="256" t="n">
        <v>-9.9</v>
      </c>
      <c r="J54" s="256" t="n">
        <v>108.4</v>
      </c>
      <c r="K54" s="256" t="n">
        <v>-7.3</v>
      </c>
      <c r="L54" s="256" t="n">
        <v>141.7</v>
      </c>
      <c r="M54" s="256" t="n">
        <v>0.3</v>
      </c>
      <c r="N54" s="256" t="n">
        <v>115.1</v>
      </c>
      <c r="O54" s="256" t="n">
        <v>39.2</v>
      </c>
      <c r="P54" s="256" t="n">
        <v>103</v>
      </c>
      <c r="Q54" s="256" t="n">
        <v>-3.5</v>
      </c>
      <c r="R54" s="256" t="n">
        <v>109</v>
      </c>
      <c r="S54" s="257" t="n">
        <v>4.8</v>
      </c>
      <c r="T54" s="240"/>
    </row>
    <row r="55" customFormat="false" ht="13.5" hidden="false" customHeight="false" outlineLevel="0" collapsed="false">
      <c r="B55" s="245"/>
      <c r="C55" s="255" t="s">
        <v>185</v>
      </c>
      <c r="D55" s="256" t="n">
        <v>59</v>
      </c>
      <c r="E55" s="256" t="n">
        <v>2.4</v>
      </c>
      <c r="F55" s="256" t="n">
        <v>136.7</v>
      </c>
      <c r="G55" s="256" t="n">
        <v>-11.2</v>
      </c>
      <c r="H55" s="256" t="n">
        <v>67.1</v>
      </c>
      <c r="I55" s="256" t="n">
        <v>-2.8</v>
      </c>
      <c r="J55" s="256" t="n">
        <v>106</v>
      </c>
      <c r="K55" s="256" t="n">
        <v>-2.2</v>
      </c>
      <c r="L55" s="256" t="n">
        <v>138</v>
      </c>
      <c r="M55" s="256" t="n">
        <v>-2.6</v>
      </c>
      <c r="N55" s="256" t="n">
        <v>97</v>
      </c>
      <c r="O55" s="256" t="n">
        <v>-15.7</v>
      </c>
      <c r="P55" s="256" t="n">
        <v>101.2</v>
      </c>
      <c r="Q55" s="256" t="n">
        <v>-1.7</v>
      </c>
      <c r="R55" s="256" t="n">
        <v>106.5</v>
      </c>
      <c r="S55" s="257" t="n">
        <v>-2.3</v>
      </c>
      <c r="T55" s="240"/>
    </row>
    <row r="56" customFormat="false" ht="13.5" hidden="false" customHeight="false" outlineLevel="0" collapsed="false">
      <c r="B56" s="245"/>
      <c r="C56" s="255" t="s">
        <v>186</v>
      </c>
      <c r="D56" s="256" t="n">
        <v>64.2</v>
      </c>
      <c r="E56" s="256" t="n">
        <v>8.8</v>
      </c>
      <c r="F56" s="256" t="n">
        <v>128.8</v>
      </c>
      <c r="G56" s="256" t="n">
        <v>-5.8</v>
      </c>
      <c r="H56" s="256" t="n">
        <v>65.7</v>
      </c>
      <c r="I56" s="256" t="n">
        <v>-2.1</v>
      </c>
      <c r="J56" s="256" t="n">
        <v>112.4</v>
      </c>
      <c r="K56" s="256" t="n">
        <v>6</v>
      </c>
      <c r="L56" s="256" t="n">
        <v>135.5</v>
      </c>
      <c r="M56" s="256" t="n">
        <v>-1.8</v>
      </c>
      <c r="N56" s="256" t="n">
        <v>96.2</v>
      </c>
      <c r="O56" s="256" t="n">
        <v>-0.8</v>
      </c>
      <c r="P56" s="256" t="n">
        <v>102.4</v>
      </c>
      <c r="Q56" s="256" t="n">
        <v>1.2</v>
      </c>
      <c r="R56" s="256" t="n">
        <v>103.9</v>
      </c>
      <c r="S56" s="257" t="n">
        <v>-2.4</v>
      </c>
      <c r="T56" s="240"/>
    </row>
    <row r="57" customFormat="false" ht="13.5" hidden="false" customHeight="false" outlineLevel="0" collapsed="false">
      <c r="B57" s="245"/>
      <c r="C57" s="255" t="s">
        <v>187</v>
      </c>
      <c r="D57" s="256" t="n">
        <v>56.8</v>
      </c>
      <c r="E57" s="256" t="n">
        <v>-11.5</v>
      </c>
      <c r="F57" s="256" t="n">
        <v>146</v>
      </c>
      <c r="G57" s="256" t="n">
        <v>13.4</v>
      </c>
      <c r="H57" s="256" t="n">
        <v>72.1</v>
      </c>
      <c r="I57" s="256" t="n">
        <v>9.7</v>
      </c>
      <c r="J57" s="256" t="n">
        <v>82.7</v>
      </c>
      <c r="K57" s="256" t="n">
        <v>-26.4</v>
      </c>
      <c r="L57" s="256" t="n">
        <v>145.2</v>
      </c>
      <c r="M57" s="256" t="n">
        <v>7.2</v>
      </c>
      <c r="N57" s="256" t="n">
        <v>90.5</v>
      </c>
      <c r="O57" s="256" t="n">
        <v>-5.9</v>
      </c>
      <c r="P57" s="256" t="n">
        <v>102</v>
      </c>
      <c r="Q57" s="256" t="n">
        <v>-0.4</v>
      </c>
      <c r="R57" s="256" t="n">
        <v>105.3</v>
      </c>
      <c r="S57" s="257" t="n">
        <v>1.3</v>
      </c>
      <c r="T57" s="240"/>
    </row>
    <row r="58" customFormat="false" ht="13.5" hidden="false" customHeight="false" outlineLevel="0" collapsed="false">
      <c r="B58" s="245"/>
      <c r="C58" s="255" t="s">
        <v>188</v>
      </c>
      <c r="D58" s="256" t="n">
        <v>56.4</v>
      </c>
      <c r="E58" s="256" t="n">
        <v>-0.7</v>
      </c>
      <c r="F58" s="256" t="n">
        <v>126.3</v>
      </c>
      <c r="G58" s="256" t="n">
        <v>-13.5</v>
      </c>
      <c r="H58" s="256" t="n">
        <v>120.9</v>
      </c>
      <c r="I58" s="256" t="n">
        <v>67.7</v>
      </c>
      <c r="J58" s="256" t="n">
        <v>108.8</v>
      </c>
      <c r="K58" s="256" t="n">
        <v>31.6</v>
      </c>
      <c r="L58" s="256" t="n">
        <v>133.9</v>
      </c>
      <c r="M58" s="256" t="n">
        <v>-7.8</v>
      </c>
      <c r="N58" s="256" t="n">
        <v>121.1</v>
      </c>
      <c r="O58" s="256" t="n">
        <v>33.8</v>
      </c>
      <c r="P58" s="256" t="n">
        <v>110.7</v>
      </c>
      <c r="Q58" s="256" t="n">
        <v>8.5</v>
      </c>
      <c r="R58" s="256" t="n">
        <v>108.5</v>
      </c>
      <c r="S58" s="257" t="n">
        <v>3</v>
      </c>
      <c r="T58" s="240"/>
    </row>
    <row r="59" customFormat="false" ht="3.75" hidden="false" customHeight="true" outlineLevel="0" collapsed="false">
      <c r="B59" s="245"/>
      <c r="C59" s="270"/>
      <c r="D59" s="275"/>
      <c r="E59" s="275"/>
      <c r="F59" s="275"/>
      <c r="G59" s="275"/>
      <c r="H59" s="275"/>
      <c r="I59" s="275"/>
      <c r="J59" s="275"/>
      <c r="K59" s="276"/>
      <c r="L59" s="276"/>
      <c r="M59" s="276"/>
      <c r="N59" s="276"/>
      <c r="O59" s="276"/>
      <c r="P59" s="276"/>
      <c r="Q59" s="276"/>
      <c r="R59" s="276"/>
      <c r="S59" s="275"/>
      <c r="T59" s="240"/>
    </row>
  </sheetData>
  <mergeCells count="13">
    <mergeCell ref="B1:E1"/>
    <mergeCell ref="B4:C9"/>
    <mergeCell ref="D7:E9"/>
    <mergeCell ref="F7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3.62"/>
    <col collapsed="false" customWidth="true" hidden="false" outlineLevel="0" max="3" min="3" style="231" width="14.62"/>
    <col collapsed="false" customWidth="true" hidden="false" outlineLevel="0" max="19" min="4" style="231" width="9.12"/>
    <col collapsed="false" customWidth="false" hidden="false" outlineLevel="0" max="257" min="20" style="231" width="8.99"/>
  </cols>
  <sheetData>
    <row r="1" customFormat="false" ht="18.75" hidden="false" customHeight="false" outlineLevel="0" collapsed="false">
      <c r="B1" s="232" t="s">
        <v>155</v>
      </c>
      <c r="C1" s="232"/>
      <c r="D1" s="232"/>
      <c r="E1" s="232"/>
      <c r="F1" s="277"/>
      <c r="G1" s="277"/>
      <c r="H1" s="277"/>
      <c r="I1" s="277"/>
    </row>
    <row r="2" customFormat="false" ht="14.25" hidden="false" customHeight="false" outlineLevel="0" collapsed="false">
      <c r="B2" s="234" t="s">
        <v>204</v>
      </c>
      <c r="S2" s="233" t="s">
        <v>157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245" t="s">
        <v>111</v>
      </c>
      <c r="C4" s="245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9"/>
    </row>
    <row r="5" customFormat="false" ht="13.5" hidden="false" customHeight="true" outlineLevel="0" collapsed="false">
      <c r="B5" s="245"/>
      <c r="C5" s="245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69"/>
      <c r="R5" s="269"/>
      <c r="S5" s="278"/>
    </row>
    <row r="6" customFormat="false" ht="13.5" hidden="false" customHeight="false" outlineLevel="0" collapsed="false">
      <c r="B6" s="245"/>
      <c r="C6" s="245"/>
      <c r="D6" s="242"/>
      <c r="E6" s="242"/>
      <c r="F6" s="237"/>
      <c r="G6" s="279"/>
      <c r="H6" s="242"/>
      <c r="I6" s="279"/>
      <c r="J6" s="280"/>
      <c r="K6" s="280"/>
      <c r="L6" s="280"/>
      <c r="M6" s="280"/>
      <c r="N6" s="280"/>
      <c r="O6" s="280"/>
      <c r="P6" s="280"/>
      <c r="Q6" s="281"/>
      <c r="R6" s="244" t="s">
        <v>75</v>
      </c>
      <c r="S6" s="244"/>
    </row>
    <row r="7" customFormat="false" ht="13.5" hidden="false" customHeight="true" outlineLevel="0" collapsed="false">
      <c r="B7" s="245"/>
      <c r="C7" s="245"/>
      <c r="D7" s="245" t="s">
        <v>126</v>
      </c>
      <c r="E7" s="245"/>
      <c r="F7" s="282" t="s">
        <v>205</v>
      </c>
      <c r="G7" s="282"/>
      <c r="H7" s="282" t="s">
        <v>206</v>
      </c>
      <c r="I7" s="282"/>
      <c r="J7" s="280"/>
      <c r="K7" s="280"/>
      <c r="L7" s="280"/>
      <c r="M7" s="280"/>
      <c r="N7" s="280"/>
      <c r="O7" s="280"/>
      <c r="P7" s="242"/>
      <c r="Q7" s="279"/>
      <c r="R7" s="244"/>
      <c r="S7" s="244"/>
    </row>
    <row r="8" customFormat="false" ht="13.5" hidden="false" customHeight="true" outlineLevel="0" collapsed="false">
      <c r="B8" s="245"/>
      <c r="C8" s="245"/>
      <c r="D8" s="245"/>
      <c r="E8" s="245"/>
      <c r="F8" s="282"/>
      <c r="G8" s="282"/>
      <c r="H8" s="282"/>
      <c r="I8" s="282"/>
      <c r="J8" s="245" t="s">
        <v>207</v>
      </c>
      <c r="K8" s="245"/>
      <c r="L8" s="245" t="s">
        <v>208</v>
      </c>
      <c r="M8" s="245"/>
      <c r="N8" s="245" t="s">
        <v>140</v>
      </c>
      <c r="O8" s="245"/>
      <c r="P8" s="245" t="s">
        <v>209</v>
      </c>
      <c r="Q8" s="245"/>
      <c r="R8" s="244"/>
      <c r="S8" s="244"/>
    </row>
    <row r="9" customFormat="false" ht="13.5" hidden="false" customHeight="false" outlineLevel="0" collapsed="false">
      <c r="B9" s="245"/>
      <c r="C9" s="245"/>
      <c r="D9" s="245"/>
      <c r="E9" s="245"/>
      <c r="F9" s="282"/>
      <c r="G9" s="282"/>
      <c r="H9" s="282"/>
      <c r="I9" s="282"/>
      <c r="J9" s="245"/>
      <c r="K9" s="245"/>
      <c r="L9" s="245"/>
      <c r="M9" s="245"/>
      <c r="N9" s="245"/>
      <c r="O9" s="245"/>
      <c r="P9" s="245"/>
      <c r="Q9" s="245"/>
      <c r="R9" s="244"/>
      <c r="S9" s="244"/>
    </row>
    <row r="10" customFormat="false" ht="13.5" hidden="false" customHeight="false" outlineLevel="0" collapsed="false">
      <c r="B10" s="283"/>
      <c r="C10" s="283"/>
      <c r="D10" s="248" t="s">
        <v>164</v>
      </c>
      <c r="E10" s="248" t="s">
        <v>165</v>
      </c>
      <c r="F10" s="247" t="s">
        <v>164</v>
      </c>
      <c r="G10" s="247" t="s">
        <v>165</v>
      </c>
      <c r="H10" s="247" t="s">
        <v>164</v>
      </c>
      <c r="I10" s="247" t="s">
        <v>165</v>
      </c>
      <c r="J10" s="247" t="s">
        <v>164</v>
      </c>
      <c r="K10" s="247" t="s">
        <v>165</v>
      </c>
      <c r="L10" s="247" t="s">
        <v>164</v>
      </c>
      <c r="M10" s="247" t="s">
        <v>165</v>
      </c>
      <c r="N10" s="247" t="s">
        <v>164</v>
      </c>
      <c r="O10" s="247" t="s">
        <v>165</v>
      </c>
      <c r="P10" s="247" t="s">
        <v>164</v>
      </c>
      <c r="Q10" s="247" t="s">
        <v>165</v>
      </c>
      <c r="R10" s="247" t="s">
        <v>164</v>
      </c>
      <c r="S10" s="248" t="s">
        <v>165</v>
      </c>
    </row>
    <row r="11" customFormat="false" ht="13.5" hidden="false" customHeight="false" outlineLevel="0" collapsed="false">
      <c r="B11" s="249"/>
      <c r="C11" s="250"/>
      <c r="D11" s="284"/>
      <c r="E11" s="272" t="s">
        <v>166</v>
      </c>
      <c r="F11" s="284"/>
      <c r="G11" s="272" t="s">
        <v>166</v>
      </c>
      <c r="H11" s="284"/>
      <c r="I11" s="272" t="s">
        <v>166</v>
      </c>
      <c r="J11" s="284"/>
      <c r="K11" s="272" t="s">
        <v>166</v>
      </c>
      <c r="L11" s="284"/>
      <c r="M11" s="272" t="s">
        <v>166</v>
      </c>
      <c r="N11" s="284"/>
      <c r="O11" s="272" t="s">
        <v>166</v>
      </c>
      <c r="P11" s="284"/>
      <c r="Q11" s="272" t="s">
        <v>166</v>
      </c>
      <c r="R11" s="284"/>
      <c r="S11" s="273" t="s">
        <v>166</v>
      </c>
    </row>
    <row r="12" customFormat="false" ht="13.5" hidden="false" customHeight="true" outlineLevel="0" collapsed="false">
      <c r="B12" s="254" t="s">
        <v>167</v>
      </c>
      <c r="C12" s="255" t="s">
        <v>168</v>
      </c>
      <c r="D12" s="285" t="n">
        <v>84.2</v>
      </c>
      <c r="E12" s="286" t="n">
        <v>-15.8</v>
      </c>
      <c r="F12" s="286" t="n">
        <v>94.1</v>
      </c>
      <c r="G12" s="286" t="n">
        <v>-5.9</v>
      </c>
      <c r="H12" s="286" t="n">
        <v>88.2</v>
      </c>
      <c r="I12" s="286" t="n">
        <v>-11.8</v>
      </c>
      <c r="J12" s="286" t="n">
        <v>94.4</v>
      </c>
      <c r="K12" s="286" t="n">
        <v>-5.6</v>
      </c>
      <c r="L12" s="286" t="n">
        <v>68.1</v>
      </c>
      <c r="M12" s="286" t="n">
        <v>-31.9</v>
      </c>
      <c r="N12" s="286" t="n">
        <v>94.4</v>
      </c>
      <c r="O12" s="286" t="n">
        <v>-5.6</v>
      </c>
      <c r="P12" s="286" t="n">
        <v>99.7</v>
      </c>
      <c r="Q12" s="286" t="n">
        <v>-0.3</v>
      </c>
      <c r="R12" s="286" t="n">
        <v>129.3</v>
      </c>
      <c r="S12" s="285" t="n">
        <v>29.3</v>
      </c>
    </row>
    <row r="13" customFormat="false" ht="13.5" hidden="false" customHeight="false" outlineLevel="0" collapsed="false">
      <c r="B13" s="254"/>
      <c r="C13" s="255" t="s">
        <v>169</v>
      </c>
      <c r="D13" s="285" t="n">
        <v>84.5</v>
      </c>
      <c r="E13" s="286" t="n">
        <v>0.4</v>
      </c>
      <c r="F13" s="286" t="n">
        <v>97.1</v>
      </c>
      <c r="G13" s="286" t="n">
        <v>3.2</v>
      </c>
      <c r="H13" s="286" t="n">
        <v>94.6</v>
      </c>
      <c r="I13" s="286" t="n">
        <v>7.3</v>
      </c>
      <c r="J13" s="286" t="n">
        <v>89.1</v>
      </c>
      <c r="K13" s="286" t="n">
        <v>-5.6</v>
      </c>
      <c r="L13" s="286" t="n">
        <v>81.7</v>
      </c>
      <c r="M13" s="286" t="n">
        <v>20</v>
      </c>
      <c r="N13" s="286" t="n">
        <v>111.2</v>
      </c>
      <c r="O13" s="286" t="n">
        <v>17.8</v>
      </c>
      <c r="P13" s="286" t="n">
        <v>90.9</v>
      </c>
      <c r="Q13" s="286" t="n">
        <v>-8.8</v>
      </c>
      <c r="R13" s="286" t="n">
        <v>120.3</v>
      </c>
      <c r="S13" s="285" t="n">
        <v>-7</v>
      </c>
    </row>
    <row r="14" customFormat="false" ht="13.5" hidden="false" customHeight="false" outlineLevel="0" collapsed="false">
      <c r="B14" s="254"/>
      <c r="C14" s="255" t="s">
        <v>170</v>
      </c>
      <c r="D14" s="285" t="n">
        <v>79.5</v>
      </c>
      <c r="E14" s="286" t="n">
        <v>-5.9</v>
      </c>
      <c r="F14" s="286" t="n">
        <v>97.3</v>
      </c>
      <c r="G14" s="286" t="n">
        <v>0.2</v>
      </c>
      <c r="H14" s="286" t="n">
        <v>90.9</v>
      </c>
      <c r="I14" s="286" t="n">
        <v>-3.9</v>
      </c>
      <c r="J14" s="286" t="n">
        <v>69.8</v>
      </c>
      <c r="K14" s="286" t="n">
        <v>-21.7</v>
      </c>
      <c r="L14" s="286" t="n">
        <v>88.6</v>
      </c>
      <c r="M14" s="286" t="n">
        <v>8.4</v>
      </c>
      <c r="N14" s="286" t="n">
        <v>108.3</v>
      </c>
      <c r="O14" s="286" t="n">
        <v>-2.6</v>
      </c>
      <c r="P14" s="286" t="n">
        <v>80.7</v>
      </c>
      <c r="Q14" s="286" t="n">
        <v>-11.2</v>
      </c>
      <c r="R14" s="286" t="n">
        <v>141.3</v>
      </c>
      <c r="S14" s="285" t="n">
        <v>17.5</v>
      </c>
    </row>
    <row r="15" customFormat="false" ht="13.5" hidden="false" customHeight="false" outlineLevel="0" collapsed="false">
      <c r="B15" s="254"/>
      <c r="C15" s="255" t="s">
        <v>171</v>
      </c>
      <c r="D15" s="285" t="n">
        <v>80</v>
      </c>
      <c r="E15" s="286" t="n">
        <v>0.6</v>
      </c>
      <c r="F15" s="286" t="n">
        <v>98.1</v>
      </c>
      <c r="G15" s="286" t="n">
        <v>0.8</v>
      </c>
      <c r="H15" s="286" t="n">
        <v>89.4</v>
      </c>
      <c r="I15" s="286" t="n">
        <v>-1.7</v>
      </c>
      <c r="J15" s="286" t="n">
        <v>69.3</v>
      </c>
      <c r="K15" s="286" t="n">
        <v>-0.7</v>
      </c>
      <c r="L15" s="286" t="n">
        <v>84.8</v>
      </c>
      <c r="M15" s="286" t="n">
        <v>-4.3</v>
      </c>
      <c r="N15" s="286" t="n">
        <v>107.3</v>
      </c>
      <c r="O15" s="286" t="n">
        <v>-0.9</v>
      </c>
      <c r="P15" s="286" t="n">
        <v>80.7</v>
      </c>
      <c r="Q15" s="286" t="n">
        <v>0</v>
      </c>
      <c r="R15" s="286" t="n">
        <v>163.9</v>
      </c>
      <c r="S15" s="285" t="n">
        <v>16</v>
      </c>
    </row>
    <row r="16" customFormat="false" ht="13.5" hidden="false" customHeight="false" outlineLevel="0" collapsed="false">
      <c r="B16" s="254"/>
      <c r="C16" s="255" t="s">
        <v>172</v>
      </c>
      <c r="D16" s="285" t="n">
        <v>78.1</v>
      </c>
      <c r="E16" s="286" t="n">
        <v>-2.4</v>
      </c>
      <c r="F16" s="286" t="n">
        <v>99.4</v>
      </c>
      <c r="G16" s="286" t="n">
        <v>1.3</v>
      </c>
      <c r="H16" s="286" t="n">
        <v>88.1</v>
      </c>
      <c r="I16" s="286" t="n">
        <v>-1.5</v>
      </c>
      <c r="J16" s="286" t="n">
        <v>68</v>
      </c>
      <c r="K16" s="286" t="n">
        <v>-1.9</v>
      </c>
      <c r="L16" s="286" t="n">
        <v>84.7</v>
      </c>
      <c r="M16" s="286" t="n">
        <v>-0.1</v>
      </c>
      <c r="N16" s="286" t="n">
        <v>105.6</v>
      </c>
      <c r="O16" s="286" t="n">
        <v>-1.6</v>
      </c>
      <c r="P16" s="286" t="n">
        <v>78.9</v>
      </c>
      <c r="Q16" s="286" t="n">
        <v>-2.2</v>
      </c>
      <c r="R16" s="286" t="n">
        <v>192.3</v>
      </c>
      <c r="S16" s="285" t="n">
        <v>17.3</v>
      </c>
    </row>
    <row r="17" customFormat="false" ht="6.75" hidden="false" customHeight="true" outlineLevel="0" collapsed="false">
      <c r="B17" s="254"/>
      <c r="C17" s="274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6"/>
      <c r="R17" s="286"/>
      <c r="S17" s="285"/>
    </row>
    <row r="18" customFormat="false" ht="12.75" hidden="false" customHeight="true" outlineLevel="0" collapsed="false">
      <c r="B18" s="254"/>
      <c r="C18" s="274"/>
      <c r="D18" s="285"/>
      <c r="E18" s="287" t="s">
        <v>173</v>
      </c>
      <c r="F18" s="285"/>
      <c r="G18" s="287" t="s">
        <v>173</v>
      </c>
      <c r="H18" s="285"/>
      <c r="I18" s="287" t="s">
        <v>173</v>
      </c>
      <c r="J18" s="285"/>
      <c r="K18" s="287" t="s">
        <v>173</v>
      </c>
      <c r="L18" s="285"/>
      <c r="M18" s="287" t="s">
        <v>173</v>
      </c>
      <c r="N18" s="285"/>
      <c r="O18" s="287" t="s">
        <v>173</v>
      </c>
      <c r="P18" s="285"/>
      <c r="Q18" s="287" t="s">
        <v>173</v>
      </c>
      <c r="R18" s="285"/>
      <c r="S18" s="288" t="s">
        <v>173</v>
      </c>
    </row>
    <row r="19" customFormat="false" ht="15" hidden="false" customHeight="true" outlineLevel="0" collapsed="false">
      <c r="B19" s="254"/>
      <c r="C19" s="255" t="s">
        <v>174</v>
      </c>
      <c r="D19" s="285" t="n">
        <v>76.9</v>
      </c>
      <c r="E19" s="285" t="n">
        <v>1.6</v>
      </c>
      <c r="F19" s="286" t="n">
        <v>91.9</v>
      </c>
      <c r="G19" s="286" t="n">
        <v>-1.8</v>
      </c>
      <c r="H19" s="286" t="n">
        <v>73.5</v>
      </c>
      <c r="I19" s="286" t="n">
        <v>-1.1</v>
      </c>
      <c r="J19" s="286" t="n">
        <v>63.5</v>
      </c>
      <c r="K19" s="286" t="n">
        <v>1.1</v>
      </c>
      <c r="L19" s="286" t="n">
        <v>80.9</v>
      </c>
      <c r="M19" s="286" t="n">
        <v>-1.1</v>
      </c>
      <c r="N19" s="286" t="n">
        <v>69.9</v>
      </c>
      <c r="O19" s="286" t="n">
        <v>-18.3</v>
      </c>
      <c r="P19" s="286" t="n">
        <v>73.5</v>
      </c>
      <c r="Q19" s="286" t="n">
        <v>26.7</v>
      </c>
      <c r="R19" s="286" t="n">
        <v>205.8</v>
      </c>
      <c r="S19" s="285" t="n">
        <v>53.9</v>
      </c>
    </row>
    <row r="20" customFormat="false" ht="14.25" hidden="false" customHeight="true" outlineLevel="0" collapsed="false">
      <c r="B20" s="254"/>
      <c r="C20" s="255" t="s">
        <v>175</v>
      </c>
      <c r="D20" s="285" t="n">
        <v>81.9</v>
      </c>
      <c r="E20" s="285" t="n">
        <v>-11.4</v>
      </c>
      <c r="F20" s="286" t="n">
        <v>95.3</v>
      </c>
      <c r="G20" s="286" t="n">
        <v>-6.5</v>
      </c>
      <c r="H20" s="286" t="n">
        <v>82.7</v>
      </c>
      <c r="I20" s="286" t="n">
        <v>-2.5</v>
      </c>
      <c r="J20" s="286" t="n">
        <v>69.5</v>
      </c>
      <c r="K20" s="286" t="n">
        <v>-3.5</v>
      </c>
      <c r="L20" s="286" t="n">
        <v>81.3</v>
      </c>
      <c r="M20" s="286" t="n">
        <v>7.1</v>
      </c>
      <c r="N20" s="286" t="n">
        <v>102.4</v>
      </c>
      <c r="O20" s="286" t="n">
        <v>-12</v>
      </c>
      <c r="P20" s="286" t="n">
        <v>66.5</v>
      </c>
      <c r="Q20" s="286" t="n">
        <v>6.2</v>
      </c>
      <c r="R20" s="286" t="n">
        <v>201.6</v>
      </c>
      <c r="S20" s="285" t="n">
        <v>54.5</v>
      </c>
    </row>
    <row r="21" customFormat="false" ht="14.25" hidden="false" customHeight="true" outlineLevel="0" collapsed="false">
      <c r="B21" s="254"/>
      <c r="C21" s="255" t="s">
        <v>176</v>
      </c>
      <c r="D21" s="285" t="n">
        <v>86.8</v>
      </c>
      <c r="E21" s="285" t="n">
        <v>-8.8</v>
      </c>
      <c r="F21" s="286" t="n">
        <v>105.9</v>
      </c>
      <c r="G21" s="286" t="n">
        <v>8.1</v>
      </c>
      <c r="H21" s="286" t="n">
        <v>98.1</v>
      </c>
      <c r="I21" s="286" t="n">
        <v>0.8</v>
      </c>
      <c r="J21" s="286" t="n">
        <v>70.9</v>
      </c>
      <c r="K21" s="286" t="n">
        <v>-0.6</v>
      </c>
      <c r="L21" s="286" t="n">
        <v>85.4</v>
      </c>
      <c r="M21" s="286" t="n">
        <v>8.9</v>
      </c>
      <c r="N21" s="286" t="n">
        <v>127.5</v>
      </c>
      <c r="O21" s="286" t="n">
        <v>-10</v>
      </c>
      <c r="P21" s="286" t="n">
        <v>87.2</v>
      </c>
      <c r="Q21" s="286" t="n">
        <v>15.6</v>
      </c>
      <c r="R21" s="286" t="n">
        <v>184.5</v>
      </c>
      <c r="S21" s="285" t="n">
        <v>19.7</v>
      </c>
    </row>
    <row r="22" customFormat="false" ht="13.5" hidden="false" customHeight="false" outlineLevel="0" collapsed="false">
      <c r="B22" s="254"/>
      <c r="C22" s="255" t="s">
        <v>177</v>
      </c>
      <c r="D22" s="285" t="n">
        <v>87.5</v>
      </c>
      <c r="E22" s="285" t="n">
        <v>-4.1</v>
      </c>
      <c r="F22" s="286" t="n">
        <v>100.9</v>
      </c>
      <c r="G22" s="286" t="n">
        <v>8.1</v>
      </c>
      <c r="H22" s="286" t="n">
        <v>91.5</v>
      </c>
      <c r="I22" s="286" t="n">
        <v>7.3</v>
      </c>
      <c r="J22" s="286" t="n">
        <v>69.4</v>
      </c>
      <c r="K22" s="286" t="n">
        <v>-4.1</v>
      </c>
      <c r="L22" s="286" t="n">
        <v>87.3</v>
      </c>
      <c r="M22" s="286" t="n">
        <v>-1.7</v>
      </c>
      <c r="N22" s="286" t="n">
        <v>103.9</v>
      </c>
      <c r="O22" s="286" t="n">
        <v>16.3</v>
      </c>
      <c r="P22" s="286" t="n">
        <v>89.3</v>
      </c>
      <c r="Q22" s="286" t="n">
        <v>9.2</v>
      </c>
      <c r="R22" s="286" t="n">
        <v>151.8</v>
      </c>
      <c r="S22" s="285" t="n">
        <v>2.6</v>
      </c>
    </row>
    <row r="23" customFormat="false" ht="13.5" hidden="false" customHeight="false" outlineLevel="0" collapsed="false">
      <c r="B23" s="254"/>
      <c r="C23" s="255" t="s">
        <v>178</v>
      </c>
      <c r="D23" s="285" t="n">
        <v>80.1</v>
      </c>
      <c r="E23" s="285" t="n">
        <v>-5.2</v>
      </c>
      <c r="F23" s="286" t="n">
        <v>95.8</v>
      </c>
      <c r="G23" s="286" t="n">
        <v>-5.3</v>
      </c>
      <c r="H23" s="286" t="n">
        <v>80.2</v>
      </c>
      <c r="I23" s="286" t="n">
        <v>-10</v>
      </c>
      <c r="J23" s="286" t="n">
        <v>63.1</v>
      </c>
      <c r="K23" s="286" t="n">
        <v>-8.6</v>
      </c>
      <c r="L23" s="286" t="n">
        <v>83.2</v>
      </c>
      <c r="M23" s="286" t="n">
        <v>-8.9</v>
      </c>
      <c r="N23" s="286" t="n">
        <v>85.6</v>
      </c>
      <c r="O23" s="286" t="n">
        <v>-11.9</v>
      </c>
      <c r="P23" s="286" t="n">
        <v>76.8</v>
      </c>
      <c r="Q23" s="286" t="n">
        <v>-9.2</v>
      </c>
      <c r="R23" s="286" t="n">
        <v>231</v>
      </c>
      <c r="S23" s="285" t="n">
        <v>52.7</v>
      </c>
    </row>
    <row r="24" customFormat="false" ht="13.5" hidden="false" customHeight="false" outlineLevel="0" collapsed="false">
      <c r="B24" s="254"/>
      <c r="C24" s="255" t="s">
        <v>179</v>
      </c>
      <c r="D24" s="285" t="n">
        <v>83</v>
      </c>
      <c r="E24" s="285" t="n">
        <v>3.9</v>
      </c>
      <c r="F24" s="286" t="n">
        <v>100.7</v>
      </c>
      <c r="G24" s="286" t="n">
        <v>4.6</v>
      </c>
      <c r="H24" s="286" t="n">
        <v>89.5</v>
      </c>
      <c r="I24" s="286" t="n">
        <v>-2.1</v>
      </c>
      <c r="J24" s="286" t="n">
        <v>74.3</v>
      </c>
      <c r="K24" s="286" t="n">
        <v>3.2</v>
      </c>
      <c r="L24" s="286" t="n">
        <v>89.4</v>
      </c>
      <c r="M24" s="286" t="n">
        <v>-1.4</v>
      </c>
      <c r="N24" s="286" t="n">
        <v>89</v>
      </c>
      <c r="O24" s="286" t="n">
        <v>-9.8</v>
      </c>
      <c r="P24" s="286" t="n">
        <v>95.3</v>
      </c>
      <c r="Q24" s="286" t="n">
        <v>5.3</v>
      </c>
      <c r="R24" s="286" t="n">
        <v>239.9</v>
      </c>
      <c r="S24" s="285" t="n">
        <v>64.8</v>
      </c>
    </row>
    <row r="25" customFormat="false" ht="13.5" hidden="false" customHeight="false" outlineLevel="0" collapsed="false">
      <c r="B25" s="254"/>
      <c r="C25" s="255" t="s">
        <v>180</v>
      </c>
      <c r="D25" s="285" t="n">
        <v>79.3</v>
      </c>
      <c r="E25" s="285" t="n">
        <v>-2.2</v>
      </c>
      <c r="F25" s="286" t="n">
        <v>102.1</v>
      </c>
      <c r="G25" s="286" t="n">
        <v>-2.3</v>
      </c>
      <c r="H25" s="286" t="n">
        <v>89.4</v>
      </c>
      <c r="I25" s="286" t="n">
        <v>1.6</v>
      </c>
      <c r="J25" s="286" t="n">
        <v>68.7</v>
      </c>
      <c r="K25" s="286" t="n">
        <v>0.7</v>
      </c>
      <c r="L25" s="286" t="n">
        <v>84.4</v>
      </c>
      <c r="M25" s="286" t="n">
        <v>-0.1</v>
      </c>
      <c r="N25" s="286" t="n">
        <v>98.3</v>
      </c>
      <c r="O25" s="286" t="n">
        <v>8.6</v>
      </c>
      <c r="P25" s="286" t="n">
        <v>91.6</v>
      </c>
      <c r="Q25" s="286" t="n">
        <v>-4</v>
      </c>
      <c r="R25" s="286" t="n">
        <v>246.7</v>
      </c>
      <c r="S25" s="285" t="n">
        <v>39.9</v>
      </c>
    </row>
    <row r="26" customFormat="false" ht="13.5" hidden="false" customHeight="false" outlineLevel="0" collapsed="false">
      <c r="B26" s="254"/>
      <c r="C26" s="255" t="s">
        <v>181</v>
      </c>
      <c r="D26" s="285" t="n">
        <v>70.1</v>
      </c>
      <c r="E26" s="285" t="n">
        <v>1.3</v>
      </c>
      <c r="F26" s="286" t="n">
        <v>98.8</v>
      </c>
      <c r="G26" s="286" t="n">
        <v>5.8</v>
      </c>
      <c r="H26" s="286" t="n">
        <v>84.3</v>
      </c>
      <c r="I26" s="286" t="n">
        <v>4.9</v>
      </c>
      <c r="J26" s="286" t="n">
        <v>62.6</v>
      </c>
      <c r="K26" s="286" t="n">
        <v>2</v>
      </c>
      <c r="L26" s="286" t="n">
        <v>80.5</v>
      </c>
      <c r="M26" s="286" t="n">
        <v>-0.1</v>
      </c>
      <c r="N26" s="286" t="n">
        <v>105.8</v>
      </c>
      <c r="O26" s="286" t="n">
        <v>16</v>
      </c>
      <c r="P26" s="286" t="n">
        <v>71.2</v>
      </c>
      <c r="Q26" s="286" t="n">
        <v>-4.6</v>
      </c>
      <c r="R26" s="286" t="n">
        <v>131.6</v>
      </c>
      <c r="S26" s="285" t="n">
        <v>-29.9</v>
      </c>
    </row>
    <row r="27" customFormat="false" ht="13.5" hidden="false" customHeight="false" outlineLevel="0" collapsed="false">
      <c r="B27" s="254"/>
      <c r="C27" s="255" t="s">
        <v>182</v>
      </c>
      <c r="D27" s="285" t="n">
        <v>71.4</v>
      </c>
      <c r="E27" s="285" t="n">
        <v>-5.4</v>
      </c>
      <c r="F27" s="286" t="n">
        <v>94.5</v>
      </c>
      <c r="G27" s="286" t="n">
        <v>3.7</v>
      </c>
      <c r="H27" s="286" t="n">
        <v>97.6</v>
      </c>
      <c r="I27" s="286" t="n">
        <v>-7.4</v>
      </c>
      <c r="J27" s="286" t="n">
        <v>67.5</v>
      </c>
      <c r="K27" s="286" t="n">
        <v>-3.6</v>
      </c>
      <c r="L27" s="286" t="n">
        <v>84.3</v>
      </c>
      <c r="M27" s="286" t="n">
        <v>-3.7</v>
      </c>
      <c r="N27" s="286" t="n">
        <v>139.4</v>
      </c>
      <c r="O27" s="286" t="n">
        <v>-6.1</v>
      </c>
      <c r="P27" s="286" t="n">
        <v>74.4</v>
      </c>
      <c r="Q27" s="286" t="n">
        <v>-14.8</v>
      </c>
      <c r="R27" s="286" t="n">
        <v>184.1</v>
      </c>
      <c r="S27" s="285" t="n">
        <v>-12.4</v>
      </c>
    </row>
    <row r="28" customFormat="false" ht="13.5" hidden="false" customHeight="false" outlineLevel="0" collapsed="false">
      <c r="B28" s="254"/>
      <c r="C28" s="255" t="s">
        <v>183</v>
      </c>
      <c r="D28" s="285" t="n">
        <v>72.2</v>
      </c>
      <c r="E28" s="285" t="n">
        <v>-5</v>
      </c>
      <c r="F28" s="286" t="n">
        <v>103.3</v>
      </c>
      <c r="G28" s="286" t="n">
        <v>11.3</v>
      </c>
      <c r="H28" s="286" t="n">
        <v>94.8</v>
      </c>
      <c r="I28" s="286" t="n">
        <v>-5.6</v>
      </c>
      <c r="J28" s="286" t="n">
        <v>68.3</v>
      </c>
      <c r="K28" s="286" t="n">
        <v>-5</v>
      </c>
      <c r="L28" s="286" t="n">
        <v>89</v>
      </c>
      <c r="M28" s="286" t="n">
        <v>1.9</v>
      </c>
      <c r="N28" s="286" t="n">
        <v>123.4</v>
      </c>
      <c r="O28" s="286" t="n">
        <v>0.7</v>
      </c>
      <c r="P28" s="286" t="n">
        <v>77.5</v>
      </c>
      <c r="Q28" s="286" t="n">
        <v>-21.2</v>
      </c>
      <c r="R28" s="286" t="n">
        <v>184.3</v>
      </c>
      <c r="S28" s="285" t="n">
        <v>2.6</v>
      </c>
    </row>
    <row r="29" customFormat="false" ht="13.5" hidden="false" customHeight="false" outlineLevel="0" collapsed="false">
      <c r="B29" s="254"/>
      <c r="C29" s="255" t="s">
        <v>184</v>
      </c>
      <c r="D29" s="285" t="n">
        <v>73.6</v>
      </c>
      <c r="E29" s="285" t="n">
        <v>5.9</v>
      </c>
      <c r="F29" s="286" t="n">
        <v>85.1</v>
      </c>
      <c r="G29" s="286" t="n">
        <v>-10.7</v>
      </c>
      <c r="H29" s="286" t="n">
        <v>91.7</v>
      </c>
      <c r="I29" s="286" t="n">
        <v>0.3</v>
      </c>
      <c r="J29" s="286" t="n">
        <v>69.3</v>
      </c>
      <c r="K29" s="286" t="n">
        <v>-1.3</v>
      </c>
      <c r="L29" s="286" t="n">
        <v>82.2</v>
      </c>
      <c r="M29" s="286" t="n">
        <v>-2</v>
      </c>
      <c r="N29" s="286" t="n">
        <v>125.2</v>
      </c>
      <c r="O29" s="286" t="n">
        <v>10.2</v>
      </c>
      <c r="P29" s="286" t="n">
        <v>71.2</v>
      </c>
      <c r="Q29" s="286" t="n">
        <v>-12.4</v>
      </c>
      <c r="R29" s="286" t="n">
        <v>173.8</v>
      </c>
      <c r="S29" s="285" t="n">
        <v>-1.6</v>
      </c>
    </row>
    <row r="30" customFormat="false" ht="13.5" hidden="false" customHeight="false" outlineLevel="0" collapsed="false">
      <c r="B30" s="254"/>
      <c r="C30" s="255" t="s">
        <v>185</v>
      </c>
      <c r="D30" s="285" t="n">
        <v>74.4</v>
      </c>
      <c r="E30" s="285" t="n">
        <v>7.4</v>
      </c>
      <c r="F30" s="286" t="n">
        <v>118.1</v>
      </c>
      <c r="G30" s="286" t="n">
        <v>1.5</v>
      </c>
      <c r="H30" s="286" t="n">
        <v>84.4</v>
      </c>
      <c r="I30" s="286" t="n">
        <v>0</v>
      </c>
      <c r="J30" s="286" t="n">
        <v>68.4</v>
      </c>
      <c r="K30" s="286" t="n">
        <v>-2</v>
      </c>
      <c r="L30" s="286" t="n">
        <v>88.4</v>
      </c>
      <c r="M30" s="286" t="n">
        <v>2</v>
      </c>
      <c r="N30" s="286" t="n">
        <v>96.4</v>
      </c>
      <c r="O30" s="286" t="n">
        <v>4.4</v>
      </c>
      <c r="P30" s="286" t="n">
        <v>72.2</v>
      </c>
      <c r="Q30" s="286" t="n">
        <v>-7.4</v>
      </c>
      <c r="R30" s="286" t="n">
        <v>172.9</v>
      </c>
      <c r="S30" s="285" t="n">
        <v>-0.1</v>
      </c>
    </row>
    <row r="31" customFormat="false" ht="13.5" hidden="false" customHeight="false" outlineLevel="0" collapsed="false">
      <c r="B31" s="254"/>
      <c r="C31" s="255" t="s">
        <v>186</v>
      </c>
      <c r="D31" s="285" t="n">
        <v>76.3</v>
      </c>
      <c r="E31" s="285" t="n">
        <v>-0.8</v>
      </c>
      <c r="F31" s="286" t="n">
        <v>92.5</v>
      </c>
      <c r="G31" s="286" t="n">
        <v>0.7</v>
      </c>
      <c r="H31" s="286" t="n">
        <v>67.6</v>
      </c>
      <c r="I31" s="286" t="n">
        <v>-8</v>
      </c>
      <c r="J31" s="286" t="n">
        <v>61.5</v>
      </c>
      <c r="K31" s="286" t="n">
        <v>-3.1</v>
      </c>
      <c r="L31" s="286" t="n">
        <v>78.8</v>
      </c>
      <c r="M31" s="286" t="n">
        <v>-2.6</v>
      </c>
      <c r="N31" s="286" t="n">
        <v>80</v>
      </c>
      <c r="O31" s="286" t="n">
        <v>14.4</v>
      </c>
      <c r="P31" s="286" t="n">
        <v>44.4</v>
      </c>
      <c r="Q31" s="286" t="n">
        <v>-39.6</v>
      </c>
      <c r="R31" s="286" t="n">
        <v>166.6</v>
      </c>
      <c r="S31" s="285" t="n">
        <v>-19</v>
      </c>
    </row>
    <row r="32" customFormat="false" ht="13.5" hidden="false" customHeight="false" outlineLevel="0" collapsed="false">
      <c r="B32" s="254"/>
      <c r="C32" s="255" t="s">
        <v>187</v>
      </c>
      <c r="D32" s="285" t="n">
        <v>76.8</v>
      </c>
      <c r="E32" s="285" t="n">
        <v>-6.2</v>
      </c>
      <c r="F32" s="286" t="n">
        <v>100.3</v>
      </c>
      <c r="G32" s="286" t="n">
        <v>5.2</v>
      </c>
      <c r="H32" s="286" t="n">
        <v>81.9</v>
      </c>
      <c r="I32" s="286" t="n">
        <v>-1</v>
      </c>
      <c r="J32" s="286" t="n">
        <v>69.5</v>
      </c>
      <c r="K32" s="286" t="n">
        <v>0</v>
      </c>
      <c r="L32" s="286" t="n">
        <v>78.9</v>
      </c>
      <c r="M32" s="286" t="n">
        <v>-3</v>
      </c>
      <c r="N32" s="286" t="n">
        <v>107.7</v>
      </c>
      <c r="O32" s="286" t="n">
        <v>5.2</v>
      </c>
      <c r="P32" s="286" t="n">
        <v>60.1</v>
      </c>
      <c r="Q32" s="286" t="n">
        <v>-9.6</v>
      </c>
      <c r="R32" s="286" t="n">
        <v>195.7</v>
      </c>
      <c r="S32" s="285" t="n">
        <v>-2.9</v>
      </c>
    </row>
    <row r="33" customFormat="false" ht="13.5" hidden="false" customHeight="false" outlineLevel="0" collapsed="false">
      <c r="B33" s="254"/>
      <c r="C33" s="255" t="s">
        <v>188</v>
      </c>
      <c r="D33" s="285" t="n">
        <v>83.5</v>
      </c>
      <c r="E33" s="285" t="n">
        <v>-3.8</v>
      </c>
      <c r="F33" s="286" t="n">
        <v>108.2</v>
      </c>
      <c r="G33" s="286" t="n">
        <v>2.2</v>
      </c>
      <c r="H33" s="286" t="n">
        <v>94.2</v>
      </c>
      <c r="I33" s="286" t="n">
        <v>-4</v>
      </c>
      <c r="J33" s="286" t="n">
        <v>71.1</v>
      </c>
      <c r="K33" s="286" t="n">
        <v>0.3</v>
      </c>
      <c r="L33" s="286" t="n">
        <v>84</v>
      </c>
      <c r="M33" s="286" t="n">
        <v>-1.6</v>
      </c>
      <c r="N33" s="286" t="n">
        <v>132.7</v>
      </c>
      <c r="O33" s="286" t="n">
        <v>4.1</v>
      </c>
      <c r="P33" s="286" t="n">
        <v>68.9</v>
      </c>
      <c r="Q33" s="286" t="n">
        <v>-21</v>
      </c>
      <c r="R33" s="286" t="n">
        <v>200.7</v>
      </c>
      <c r="S33" s="285" t="n">
        <v>8.8</v>
      </c>
    </row>
    <row r="34" customFormat="false" ht="3.75" hidden="false" customHeight="true" outlineLevel="0" collapsed="false">
      <c r="B34" s="254"/>
      <c r="C34" s="274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6"/>
      <c r="R34" s="286"/>
      <c r="S34" s="289"/>
    </row>
    <row r="35" customFormat="false" ht="3.75" hidden="false" customHeight="true" outlineLevel="0" collapsed="false">
      <c r="B35" s="282" t="s">
        <v>99</v>
      </c>
      <c r="C35" s="263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1"/>
      <c r="R35" s="291"/>
      <c r="S35" s="290"/>
    </row>
    <row r="36" customFormat="false" ht="13.5" hidden="false" customHeight="true" outlineLevel="0" collapsed="false">
      <c r="B36" s="282"/>
      <c r="C36" s="249"/>
      <c r="D36" s="285"/>
      <c r="E36" s="292" t="s">
        <v>189</v>
      </c>
      <c r="F36" s="285"/>
      <c r="G36" s="292" t="s">
        <v>189</v>
      </c>
      <c r="H36" s="285"/>
      <c r="I36" s="292" t="s">
        <v>189</v>
      </c>
      <c r="J36" s="285"/>
      <c r="K36" s="292" t="s">
        <v>189</v>
      </c>
      <c r="L36" s="285"/>
      <c r="M36" s="292" t="s">
        <v>189</v>
      </c>
      <c r="N36" s="285"/>
      <c r="O36" s="292" t="s">
        <v>189</v>
      </c>
      <c r="P36" s="285"/>
      <c r="Q36" s="292" t="s">
        <v>189</v>
      </c>
      <c r="R36" s="285"/>
      <c r="S36" s="293" t="s">
        <v>189</v>
      </c>
    </row>
    <row r="37" customFormat="false" ht="13.5" hidden="false" customHeight="false" outlineLevel="0" collapsed="false">
      <c r="B37" s="282"/>
      <c r="C37" s="255" t="s">
        <v>190</v>
      </c>
      <c r="D37" s="285" t="n">
        <v>79.1</v>
      </c>
      <c r="E37" s="285" t="n">
        <v>3</v>
      </c>
      <c r="F37" s="285" t="n">
        <v>99</v>
      </c>
      <c r="G37" s="286" t="n">
        <v>-0.2</v>
      </c>
      <c r="H37" s="286" t="n">
        <v>88.5</v>
      </c>
      <c r="I37" s="286" t="n">
        <v>-0.6</v>
      </c>
      <c r="J37" s="286" t="n">
        <v>70.2</v>
      </c>
      <c r="K37" s="286" t="n">
        <v>-0.4</v>
      </c>
      <c r="L37" s="286" t="n">
        <v>87.6</v>
      </c>
      <c r="M37" s="286" t="n">
        <v>3.5</v>
      </c>
      <c r="N37" s="286" t="n">
        <v>98.6</v>
      </c>
      <c r="O37" s="286" t="n">
        <v>-4.3</v>
      </c>
      <c r="P37" s="286" t="n">
        <v>84.7</v>
      </c>
      <c r="Q37" s="286" t="n">
        <v>0.6</v>
      </c>
      <c r="R37" s="286" t="n">
        <v>203.1</v>
      </c>
      <c r="S37" s="285" t="n">
        <v>17.3</v>
      </c>
    </row>
    <row r="38" customFormat="false" ht="13.5" hidden="false" customHeight="false" outlineLevel="0" collapsed="false">
      <c r="B38" s="282"/>
      <c r="C38" s="255" t="s">
        <v>191</v>
      </c>
      <c r="D38" s="285" t="n">
        <v>78.2</v>
      </c>
      <c r="E38" s="285" t="n">
        <v>-1.1</v>
      </c>
      <c r="F38" s="285" t="n">
        <v>99.3</v>
      </c>
      <c r="G38" s="286" t="n">
        <v>0.3</v>
      </c>
      <c r="H38" s="286" t="n">
        <v>87.8</v>
      </c>
      <c r="I38" s="286" t="n">
        <v>-0.8</v>
      </c>
      <c r="J38" s="286" t="n">
        <v>67.6</v>
      </c>
      <c r="K38" s="286" t="n">
        <v>-3.7</v>
      </c>
      <c r="L38" s="286" t="n">
        <v>83.7</v>
      </c>
      <c r="M38" s="286" t="n">
        <v>-4.5</v>
      </c>
      <c r="N38" s="286" t="n">
        <v>100.8</v>
      </c>
      <c r="O38" s="286" t="n">
        <v>2.2</v>
      </c>
      <c r="P38" s="286" t="n">
        <v>82.4</v>
      </c>
      <c r="Q38" s="286" t="n">
        <v>-2.7</v>
      </c>
      <c r="R38" s="286" t="n">
        <v>207.7</v>
      </c>
      <c r="S38" s="285" t="n">
        <v>2.3</v>
      </c>
    </row>
    <row r="39" customFormat="false" ht="13.5" hidden="false" customHeight="false" outlineLevel="0" collapsed="false">
      <c r="B39" s="282"/>
      <c r="C39" s="255" t="s">
        <v>192</v>
      </c>
      <c r="D39" s="285" t="n">
        <v>76.6</v>
      </c>
      <c r="E39" s="285" t="n">
        <v>-2</v>
      </c>
      <c r="F39" s="285" t="n">
        <v>101.9</v>
      </c>
      <c r="G39" s="286" t="n">
        <v>2.6</v>
      </c>
      <c r="H39" s="286" t="n">
        <v>89</v>
      </c>
      <c r="I39" s="286" t="n">
        <v>1.4</v>
      </c>
      <c r="J39" s="286" t="n">
        <v>66.8</v>
      </c>
      <c r="K39" s="286" t="n">
        <v>-1.2</v>
      </c>
      <c r="L39" s="286" t="n">
        <v>83.1</v>
      </c>
      <c r="M39" s="286" t="n">
        <v>-0.7</v>
      </c>
      <c r="N39" s="286" t="n">
        <v>111.3</v>
      </c>
      <c r="O39" s="286" t="n">
        <v>10.4</v>
      </c>
      <c r="P39" s="286" t="n">
        <v>76.3</v>
      </c>
      <c r="Q39" s="286" t="n">
        <v>-7.4</v>
      </c>
      <c r="R39" s="286" t="n">
        <v>172.9</v>
      </c>
      <c r="S39" s="285" t="n">
        <v>-16.8</v>
      </c>
    </row>
    <row r="40" customFormat="false" ht="13.5" hidden="false" customHeight="false" outlineLevel="0" collapsed="false">
      <c r="B40" s="282"/>
      <c r="C40" s="255" t="s">
        <v>193</v>
      </c>
      <c r="D40" s="285" t="n">
        <v>79.3</v>
      </c>
      <c r="E40" s="285" t="n">
        <v>3.5</v>
      </c>
      <c r="F40" s="285" t="n">
        <v>97.7</v>
      </c>
      <c r="G40" s="286" t="n">
        <v>-4.1</v>
      </c>
      <c r="H40" s="286" t="n">
        <v>87.4</v>
      </c>
      <c r="I40" s="286" t="n">
        <v>-1.8</v>
      </c>
      <c r="J40" s="286" t="n">
        <v>68</v>
      </c>
      <c r="K40" s="286" t="n">
        <v>1.8</v>
      </c>
      <c r="L40" s="286" t="n">
        <v>84.5</v>
      </c>
      <c r="M40" s="286" t="n">
        <v>1.7</v>
      </c>
      <c r="N40" s="286" t="n">
        <v>108.4</v>
      </c>
      <c r="O40" s="286" t="n">
        <v>-2.6</v>
      </c>
      <c r="P40" s="286" t="n">
        <v>73.3</v>
      </c>
      <c r="Q40" s="286" t="n">
        <v>-3.9</v>
      </c>
      <c r="R40" s="286" t="n">
        <v>178.3</v>
      </c>
      <c r="S40" s="285" t="n">
        <v>3.1</v>
      </c>
    </row>
    <row r="41" customFormat="false" ht="13.5" hidden="false" customHeight="false" outlineLevel="0" collapsed="false">
      <c r="B41" s="282"/>
      <c r="C41" s="255" t="s">
        <v>194</v>
      </c>
      <c r="D41" s="285" t="n">
        <v>75.4</v>
      </c>
      <c r="E41" s="285" t="n">
        <v>-4.9</v>
      </c>
      <c r="F41" s="285" t="n">
        <v>104.9</v>
      </c>
      <c r="G41" s="286" t="n">
        <v>7.4</v>
      </c>
      <c r="H41" s="286" t="n">
        <v>86.2</v>
      </c>
      <c r="I41" s="286" t="n">
        <v>-1.4</v>
      </c>
      <c r="J41" s="286" t="n">
        <v>70.8</v>
      </c>
      <c r="K41" s="286" t="n">
        <v>4.1</v>
      </c>
      <c r="L41" s="286" t="n">
        <v>87.8</v>
      </c>
      <c r="M41" s="286" t="n">
        <v>3.9</v>
      </c>
      <c r="N41" s="286" t="n">
        <v>105</v>
      </c>
      <c r="O41" s="286" t="n">
        <v>-3.1</v>
      </c>
      <c r="P41" s="286" t="n">
        <v>66.3</v>
      </c>
      <c r="Q41" s="286" t="n">
        <v>-9.5</v>
      </c>
      <c r="R41" s="286" t="n">
        <v>184.4</v>
      </c>
      <c r="S41" s="285" t="n">
        <v>3.4</v>
      </c>
    </row>
    <row r="42" customFormat="false" ht="3" hidden="false" customHeight="true" outlineLevel="0" collapsed="false">
      <c r="B42" s="282"/>
      <c r="C42" s="249"/>
      <c r="D42" s="285"/>
      <c r="E42" s="285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5"/>
      <c r="T42" s="269"/>
    </row>
    <row r="43" customFormat="false" ht="13.5" hidden="false" customHeight="true" outlineLevel="0" collapsed="false">
      <c r="B43" s="282"/>
      <c r="C43" s="249"/>
      <c r="D43" s="285"/>
      <c r="E43" s="292" t="s">
        <v>195</v>
      </c>
      <c r="F43" s="285"/>
      <c r="G43" s="292" t="s">
        <v>195</v>
      </c>
      <c r="H43" s="285"/>
      <c r="I43" s="292" t="s">
        <v>195</v>
      </c>
      <c r="J43" s="285"/>
      <c r="K43" s="292" t="s">
        <v>195</v>
      </c>
      <c r="L43" s="285"/>
      <c r="M43" s="292" t="s">
        <v>195</v>
      </c>
      <c r="N43" s="285"/>
      <c r="O43" s="292" t="s">
        <v>195</v>
      </c>
      <c r="P43" s="285"/>
      <c r="Q43" s="292" t="s">
        <v>195</v>
      </c>
      <c r="R43" s="285"/>
      <c r="S43" s="293" t="s">
        <v>195</v>
      </c>
      <c r="T43" s="269"/>
    </row>
    <row r="44" customFormat="false" ht="14.25" hidden="false" customHeight="true" outlineLevel="0" collapsed="false">
      <c r="B44" s="282"/>
      <c r="C44" s="255" t="s">
        <v>174</v>
      </c>
      <c r="D44" s="285" t="n">
        <v>81.3</v>
      </c>
      <c r="E44" s="285" t="n">
        <v>7.1</v>
      </c>
      <c r="F44" s="285" t="n">
        <v>99.2</v>
      </c>
      <c r="G44" s="286" t="n">
        <v>-2.6</v>
      </c>
      <c r="H44" s="286" t="n">
        <v>87.1</v>
      </c>
      <c r="I44" s="286" t="n">
        <v>2.1</v>
      </c>
      <c r="J44" s="286" t="n">
        <v>71.9</v>
      </c>
      <c r="K44" s="286" t="n">
        <v>0.1</v>
      </c>
      <c r="L44" s="286" t="n">
        <v>87.9</v>
      </c>
      <c r="M44" s="286" t="n">
        <v>2.7</v>
      </c>
      <c r="N44" s="286" t="n">
        <v>89.6</v>
      </c>
      <c r="O44" s="286" t="n">
        <v>-6</v>
      </c>
      <c r="P44" s="286" t="n">
        <v>88.9</v>
      </c>
      <c r="Q44" s="286" t="n">
        <v>7.6</v>
      </c>
      <c r="R44" s="286" t="n">
        <v>216.1</v>
      </c>
      <c r="S44" s="285" t="n">
        <v>20.1</v>
      </c>
    </row>
    <row r="45" customFormat="false" ht="14.25" hidden="false" customHeight="true" outlineLevel="0" collapsed="false">
      <c r="B45" s="282"/>
      <c r="C45" s="255" t="s">
        <v>175</v>
      </c>
      <c r="D45" s="285" t="n">
        <v>79.8</v>
      </c>
      <c r="E45" s="285" t="n">
        <v>-1.8</v>
      </c>
      <c r="F45" s="285" t="n">
        <v>98.8</v>
      </c>
      <c r="G45" s="286" t="n">
        <v>-0.4</v>
      </c>
      <c r="H45" s="286" t="n">
        <v>88.8</v>
      </c>
      <c r="I45" s="286" t="n">
        <v>2</v>
      </c>
      <c r="J45" s="286" t="n">
        <v>70.3</v>
      </c>
      <c r="K45" s="286" t="n">
        <v>-2.2</v>
      </c>
      <c r="L45" s="286" t="n">
        <v>86.1</v>
      </c>
      <c r="M45" s="286" t="n">
        <v>-2</v>
      </c>
      <c r="N45" s="286" t="n">
        <v>103</v>
      </c>
      <c r="O45" s="286" t="n">
        <v>15</v>
      </c>
      <c r="P45" s="286" t="n">
        <v>79.9</v>
      </c>
      <c r="Q45" s="286" t="n">
        <v>-10.1</v>
      </c>
      <c r="R45" s="286" t="n">
        <v>201.8</v>
      </c>
      <c r="S45" s="285" t="n">
        <v>-6.6</v>
      </c>
    </row>
    <row r="46" customFormat="false" ht="14.25" hidden="false" customHeight="true" outlineLevel="0" collapsed="false">
      <c r="B46" s="282"/>
      <c r="C46" s="255" t="s">
        <v>176</v>
      </c>
      <c r="D46" s="285" t="n">
        <v>76.1</v>
      </c>
      <c r="E46" s="285" t="n">
        <v>-4.6</v>
      </c>
      <c r="F46" s="285" t="n">
        <v>99.1</v>
      </c>
      <c r="G46" s="286" t="n">
        <v>0.3</v>
      </c>
      <c r="H46" s="286" t="n">
        <v>89.5</v>
      </c>
      <c r="I46" s="286" t="n">
        <v>0.8</v>
      </c>
      <c r="J46" s="286" t="n">
        <v>68.5</v>
      </c>
      <c r="K46" s="286" t="n">
        <v>-2.6</v>
      </c>
      <c r="L46" s="286" t="n">
        <v>88.9</v>
      </c>
      <c r="M46" s="286" t="n">
        <v>3.3</v>
      </c>
      <c r="N46" s="286" t="n">
        <v>103.1</v>
      </c>
      <c r="O46" s="286" t="n">
        <v>0.1</v>
      </c>
      <c r="P46" s="286" t="n">
        <v>85.4</v>
      </c>
      <c r="Q46" s="286" t="n">
        <v>6.9</v>
      </c>
      <c r="R46" s="286" t="n">
        <v>191.3</v>
      </c>
      <c r="S46" s="285" t="n">
        <v>-5.2</v>
      </c>
    </row>
    <row r="47" customFormat="false" ht="13.5" hidden="false" customHeight="false" outlineLevel="0" collapsed="false">
      <c r="B47" s="282"/>
      <c r="C47" s="255" t="s">
        <v>177</v>
      </c>
      <c r="D47" s="285" t="n">
        <v>78.2</v>
      </c>
      <c r="E47" s="285" t="n">
        <v>2.8</v>
      </c>
      <c r="F47" s="285" t="n">
        <v>98.7</v>
      </c>
      <c r="G47" s="286" t="n">
        <v>-0.4</v>
      </c>
      <c r="H47" s="286" t="n">
        <v>91.7</v>
      </c>
      <c r="I47" s="286" t="n">
        <v>2.5</v>
      </c>
      <c r="J47" s="286" t="n">
        <v>67.4</v>
      </c>
      <c r="K47" s="286" t="n">
        <v>-1.6</v>
      </c>
      <c r="L47" s="286" t="n">
        <v>85.1</v>
      </c>
      <c r="M47" s="286" t="n">
        <v>-4.3</v>
      </c>
      <c r="N47" s="286" t="n">
        <v>109.1</v>
      </c>
      <c r="O47" s="286" t="n">
        <v>5.8</v>
      </c>
      <c r="P47" s="286" t="n">
        <v>85.3</v>
      </c>
      <c r="Q47" s="286" t="n">
        <v>-0.1</v>
      </c>
      <c r="R47" s="286" t="n">
        <v>176.7</v>
      </c>
      <c r="S47" s="285" t="n">
        <v>-7.6</v>
      </c>
    </row>
    <row r="48" customFormat="false" ht="13.5" hidden="false" customHeight="false" outlineLevel="0" collapsed="false">
      <c r="B48" s="282"/>
      <c r="C48" s="255" t="s">
        <v>178</v>
      </c>
      <c r="D48" s="285" t="n">
        <v>78</v>
      </c>
      <c r="E48" s="285" t="n">
        <v>-0.3</v>
      </c>
      <c r="F48" s="285" t="n">
        <v>98.5</v>
      </c>
      <c r="G48" s="286" t="n">
        <v>-0.2</v>
      </c>
      <c r="H48" s="286" t="n">
        <v>86</v>
      </c>
      <c r="I48" s="286" t="n">
        <v>-6.2</v>
      </c>
      <c r="J48" s="286" t="n">
        <v>66.6</v>
      </c>
      <c r="K48" s="286" t="n">
        <v>-1.2</v>
      </c>
      <c r="L48" s="286" t="n">
        <v>81.5</v>
      </c>
      <c r="M48" s="286" t="n">
        <v>-4.2</v>
      </c>
      <c r="N48" s="286" t="n">
        <v>98.2</v>
      </c>
      <c r="O48" s="286" t="n">
        <v>-10</v>
      </c>
      <c r="P48" s="286" t="n">
        <v>80.5</v>
      </c>
      <c r="Q48" s="286" t="n">
        <v>-5.6</v>
      </c>
      <c r="R48" s="286" t="n">
        <v>209.5</v>
      </c>
      <c r="S48" s="285" t="n">
        <v>18.6</v>
      </c>
    </row>
    <row r="49" customFormat="false" ht="13.5" hidden="false" customHeight="false" outlineLevel="0" collapsed="false">
      <c r="B49" s="282"/>
      <c r="C49" s="255" t="s">
        <v>179</v>
      </c>
      <c r="D49" s="285" t="n">
        <v>78.5</v>
      </c>
      <c r="E49" s="285" t="n">
        <v>0.6</v>
      </c>
      <c r="F49" s="285" t="n">
        <v>100.7</v>
      </c>
      <c r="G49" s="286" t="n">
        <v>2.2</v>
      </c>
      <c r="H49" s="286" t="n">
        <v>85.7</v>
      </c>
      <c r="I49" s="286" t="n">
        <v>-0.3</v>
      </c>
      <c r="J49" s="286" t="n">
        <v>68.7</v>
      </c>
      <c r="K49" s="286" t="n">
        <v>3.2</v>
      </c>
      <c r="L49" s="286" t="n">
        <v>84.5</v>
      </c>
      <c r="M49" s="286" t="n">
        <v>3.7</v>
      </c>
      <c r="N49" s="286" t="n">
        <v>95.1</v>
      </c>
      <c r="O49" s="286" t="n">
        <v>-3.2</v>
      </c>
      <c r="P49" s="286" t="n">
        <v>81.5</v>
      </c>
      <c r="Q49" s="286" t="n">
        <v>1.2</v>
      </c>
      <c r="R49" s="286" t="n">
        <v>236.8</v>
      </c>
      <c r="S49" s="285" t="n">
        <v>13</v>
      </c>
    </row>
    <row r="50" customFormat="false" ht="13.5" hidden="false" customHeight="false" outlineLevel="0" collapsed="false">
      <c r="B50" s="282"/>
      <c r="C50" s="255" t="s">
        <v>180</v>
      </c>
      <c r="D50" s="285" t="n">
        <v>75.5</v>
      </c>
      <c r="E50" s="285" t="n">
        <v>-3.8</v>
      </c>
      <c r="F50" s="285" t="n">
        <v>99.1</v>
      </c>
      <c r="G50" s="286" t="n">
        <v>-1.6</v>
      </c>
      <c r="H50" s="286" t="n">
        <v>88.5</v>
      </c>
      <c r="I50" s="286" t="n">
        <v>3.3</v>
      </c>
      <c r="J50" s="286" t="n">
        <v>66.1</v>
      </c>
      <c r="K50" s="286" t="n">
        <v>-3.8</v>
      </c>
      <c r="L50" s="286" t="n">
        <v>84.5</v>
      </c>
      <c r="M50" s="286" t="n">
        <v>0</v>
      </c>
      <c r="N50" s="286" t="n">
        <v>108.9</v>
      </c>
      <c r="O50" s="286" t="n">
        <v>14.5</v>
      </c>
      <c r="P50" s="286" t="n">
        <v>78.6</v>
      </c>
      <c r="Q50" s="286" t="n">
        <v>-3.6</v>
      </c>
      <c r="R50" s="286" t="n">
        <v>215.4</v>
      </c>
      <c r="S50" s="285" t="n">
        <v>-9</v>
      </c>
    </row>
    <row r="51" customFormat="false" ht="13.5" hidden="false" customHeight="false" outlineLevel="0" collapsed="false">
      <c r="B51" s="282"/>
      <c r="C51" s="255" t="s">
        <v>181</v>
      </c>
      <c r="D51" s="285" t="n">
        <v>78.6</v>
      </c>
      <c r="E51" s="285" t="n">
        <v>4.1</v>
      </c>
      <c r="F51" s="285" t="n">
        <v>102.6</v>
      </c>
      <c r="G51" s="286" t="n">
        <v>3.5</v>
      </c>
      <c r="H51" s="286" t="n">
        <v>90.5</v>
      </c>
      <c r="I51" s="286" t="n">
        <v>2.3</v>
      </c>
      <c r="J51" s="286" t="n">
        <v>66.8</v>
      </c>
      <c r="K51" s="286" t="n">
        <v>1.1</v>
      </c>
      <c r="L51" s="286" t="n">
        <v>82.6</v>
      </c>
      <c r="M51" s="286" t="n">
        <v>-2.2</v>
      </c>
      <c r="N51" s="286" t="n">
        <v>116.9</v>
      </c>
      <c r="O51" s="286" t="n">
        <v>7.3</v>
      </c>
      <c r="P51" s="286" t="n">
        <v>77.2</v>
      </c>
      <c r="Q51" s="286" t="n">
        <v>-1.8</v>
      </c>
      <c r="R51" s="286" t="n">
        <v>138.4</v>
      </c>
      <c r="S51" s="285" t="n">
        <v>-35.7</v>
      </c>
    </row>
    <row r="52" customFormat="false" ht="13.5" hidden="false" customHeight="false" outlineLevel="0" collapsed="false">
      <c r="B52" s="282"/>
      <c r="C52" s="255" t="s">
        <v>182</v>
      </c>
      <c r="D52" s="285" t="n">
        <v>75.7</v>
      </c>
      <c r="E52" s="285" t="n">
        <v>-3.7</v>
      </c>
      <c r="F52" s="285" t="n">
        <v>104</v>
      </c>
      <c r="G52" s="286" t="n">
        <v>1.4</v>
      </c>
      <c r="H52" s="286" t="n">
        <v>87.9</v>
      </c>
      <c r="I52" s="286" t="n">
        <v>-2.9</v>
      </c>
      <c r="J52" s="286" t="n">
        <v>67.6</v>
      </c>
      <c r="K52" s="286" t="n">
        <v>1.2</v>
      </c>
      <c r="L52" s="286" t="n">
        <v>82.3</v>
      </c>
      <c r="M52" s="286" t="n">
        <v>-0.4</v>
      </c>
      <c r="N52" s="286" t="n">
        <v>108.2</v>
      </c>
      <c r="O52" s="286" t="n">
        <v>-7.4</v>
      </c>
      <c r="P52" s="286" t="n">
        <v>73.1</v>
      </c>
      <c r="Q52" s="286" t="n">
        <v>-5.3</v>
      </c>
      <c r="R52" s="286" t="n">
        <v>165</v>
      </c>
      <c r="S52" s="285" t="n">
        <v>19.2</v>
      </c>
    </row>
    <row r="53" customFormat="false" ht="13.5" hidden="false" customHeight="false" outlineLevel="0" collapsed="false">
      <c r="B53" s="282"/>
      <c r="C53" s="255" t="s">
        <v>183</v>
      </c>
      <c r="D53" s="285" t="n">
        <v>75.2</v>
      </c>
      <c r="E53" s="285" t="n">
        <v>-0.7</v>
      </c>
      <c r="F53" s="285" t="n">
        <v>103.2</v>
      </c>
      <c r="G53" s="286" t="n">
        <v>-0.8</v>
      </c>
      <c r="H53" s="286" t="n">
        <v>86.7</v>
      </c>
      <c r="I53" s="286" t="n">
        <v>-1.4</v>
      </c>
      <c r="J53" s="286" t="n">
        <v>65.9</v>
      </c>
      <c r="K53" s="286" t="n">
        <v>-2.5</v>
      </c>
      <c r="L53" s="286" t="n">
        <v>83.2</v>
      </c>
      <c r="M53" s="286" t="n">
        <v>1.1</v>
      </c>
      <c r="N53" s="286" t="n">
        <v>110.2</v>
      </c>
      <c r="O53" s="286" t="n">
        <v>1.8</v>
      </c>
      <c r="P53" s="286" t="n">
        <v>70.4</v>
      </c>
      <c r="Q53" s="286" t="n">
        <v>-3.7</v>
      </c>
      <c r="R53" s="286" t="n">
        <v>175.3</v>
      </c>
      <c r="S53" s="285" t="n">
        <v>6.2</v>
      </c>
    </row>
    <row r="54" customFormat="false" ht="13.5" hidden="false" customHeight="false" outlineLevel="0" collapsed="false">
      <c r="B54" s="282"/>
      <c r="C54" s="255" t="s">
        <v>184</v>
      </c>
      <c r="D54" s="285" t="n">
        <v>80.9</v>
      </c>
      <c r="E54" s="285" t="n">
        <v>7.6</v>
      </c>
      <c r="F54" s="285" t="n">
        <v>88.9</v>
      </c>
      <c r="G54" s="286" t="n">
        <v>-13.9</v>
      </c>
      <c r="H54" s="286" t="n">
        <v>88.6</v>
      </c>
      <c r="I54" s="286" t="n">
        <v>2.2</v>
      </c>
      <c r="J54" s="286" t="n">
        <v>68.9</v>
      </c>
      <c r="K54" s="286" t="n">
        <v>4.6</v>
      </c>
      <c r="L54" s="286" t="n">
        <v>84.7</v>
      </c>
      <c r="M54" s="286" t="n">
        <v>1.8</v>
      </c>
      <c r="N54" s="286" t="n">
        <v>110.2</v>
      </c>
      <c r="O54" s="286" t="n">
        <v>0</v>
      </c>
      <c r="P54" s="286" t="n">
        <v>73</v>
      </c>
      <c r="Q54" s="286" t="n">
        <v>3.7</v>
      </c>
      <c r="R54" s="286" t="n">
        <v>173</v>
      </c>
      <c r="S54" s="285" t="n">
        <v>-1.3</v>
      </c>
    </row>
    <row r="55" customFormat="false" ht="13.5" hidden="false" customHeight="false" outlineLevel="0" collapsed="false">
      <c r="B55" s="282"/>
      <c r="C55" s="255" t="s">
        <v>185</v>
      </c>
      <c r="D55" s="285" t="n">
        <v>81.9</v>
      </c>
      <c r="E55" s="285" t="n">
        <v>1.2</v>
      </c>
      <c r="F55" s="285" t="n">
        <v>101.1</v>
      </c>
      <c r="G55" s="286" t="n">
        <v>13.7</v>
      </c>
      <c r="H55" s="286" t="n">
        <v>86.9</v>
      </c>
      <c r="I55" s="286" t="n">
        <v>-1.9</v>
      </c>
      <c r="J55" s="286" t="n">
        <v>69.1</v>
      </c>
      <c r="K55" s="286" t="n">
        <v>0.3</v>
      </c>
      <c r="L55" s="286" t="n">
        <v>85.7</v>
      </c>
      <c r="M55" s="286" t="n">
        <v>1.2</v>
      </c>
      <c r="N55" s="286" t="n">
        <v>104.8</v>
      </c>
      <c r="O55" s="286" t="n">
        <v>-4.9</v>
      </c>
      <c r="P55" s="286" t="n">
        <v>76.6</v>
      </c>
      <c r="Q55" s="286" t="n">
        <v>4.9</v>
      </c>
      <c r="R55" s="286" t="n">
        <v>186.6</v>
      </c>
      <c r="S55" s="285" t="n">
        <v>7.9</v>
      </c>
    </row>
    <row r="56" customFormat="false" ht="13.5" hidden="false" customHeight="false" outlineLevel="0" collapsed="false">
      <c r="B56" s="282"/>
      <c r="C56" s="255" t="s">
        <v>186</v>
      </c>
      <c r="D56" s="285" t="n">
        <v>80.9</v>
      </c>
      <c r="E56" s="285" t="n">
        <v>-1.2</v>
      </c>
      <c r="F56" s="285" t="n">
        <v>100.3</v>
      </c>
      <c r="G56" s="286" t="n">
        <v>-0.8</v>
      </c>
      <c r="H56" s="286" t="n">
        <v>80.9</v>
      </c>
      <c r="I56" s="286" t="n">
        <v>-6.9</v>
      </c>
      <c r="J56" s="286" t="n">
        <v>69.7</v>
      </c>
      <c r="K56" s="286" t="n">
        <v>0.9</v>
      </c>
      <c r="L56" s="286" t="n">
        <v>85.3</v>
      </c>
      <c r="M56" s="286" t="n">
        <v>-0.5</v>
      </c>
      <c r="N56" s="286" t="n">
        <v>103.3</v>
      </c>
      <c r="O56" s="286" t="n">
        <v>-1.4</v>
      </c>
      <c r="P56" s="286" t="n">
        <v>55.4</v>
      </c>
      <c r="Q56" s="286" t="n">
        <v>-27.7</v>
      </c>
      <c r="R56" s="286" t="n">
        <v>168.3</v>
      </c>
      <c r="S56" s="285" t="n">
        <v>-9.8</v>
      </c>
    </row>
    <row r="57" customFormat="false" ht="13.5" hidden="false" customHeight="false" outlineLevel="0" collapsed="false">
      <c r="B57" s="282"/>
      <c r="C57" s="255" t="s">
        <v>187</v>
      </c>
      <c r="D57" s="285" t="n">
        <v>71.9</v>
      </c>
      <c r="E57" s="285" t="n">
        <v>-11.1</v>
      </c>
      <c r="F57" s="285" t="n">
        <v>109.2</v>
      </c>
      <c r="G57" s="286" t="n">
        <v>8.9</v>
      </c>
      <c r="H57" s="286" t="n">
        <v>91</v>
      </c>
      <c r="I57" s="286" t="n">
        <v>12.5</v>
      </c>
      <c r="J57" s="286" t="n">
        <v>71.8</v>
      </c>
      <c r="K57" s="286" t="n">
        <v>3</v>
      </c>
      <c r="L57" s="286" t="n">
        <v>89.5</v>
      </c>
      <c r="M57" s="286" t="n">
        <v>4.9</v>
      </c>
      <c r="N57" s="286" t="n">
        <v>108.2</v>
      </c>
      <c r="O57" s="286" t="n">
        <v>4.7</v>
      </c>
      <c r="P57" s="286" t="n">
        <v>75</v>
      </c>
      <c r="Q57" s="286" t="n">
        <v>35.4</v>
      </c>
      <c r="R57" s="286" t="n">
        <v>189.2</v>
      </c>
      <c r="S57" s="285" t="n">
        <v>12.4</v>
      </c>
    </row>
    <row r="58" customFormat="false" ht="13.5" hidden="false" customHeight="false" outlineLevel="0" collapsed="false">
      <c r="B58" s="282"/>
      <c r="C58" s="255" t="s">
        <v>188</v>
      </c>
      <c r="D58" s="285" t="n">
        <v>73.5</v>
      </c>
      <c r="E58" s="285" t="n">
        <v>2.2</v>
      </c>
      <c r="F58" s="285" t="n">
        <v>105.3</v>
      </c>
      <c r="G58" s="286" t="n">
        <v>-3.6</v>
      </c>
      <c r="H58" s="286" t="n">
        <v>86.7</v>
      </c>
      <c r="I58" s="286" t="n">
        <v>-4.7</v>
      </c>
      <c r="J58" s="286" t="n">
        <v>70.9</v>
      </c>
      <c r="K58" s="286" t="n">
        <v>-1.3</v>
      </c>
      <c r="L58" s="286" t="n">
        <v>88.6</v>
      </c>
      <c r="M58" s="286" t="n">
        <v>-1</v>
      </c>
      <c r="N58" s="286" t="n">
        <v>103.4</v>
      </c>
      <c r="O58" s="286" t="n">
        <v>-4.4</v>
      </c>
      <c r="P58" s="286" t="n">
        <v>68.4</v>
      </c>
      <c r="Q58" s="286" t="n">
        <v>-8.8</v>
      </c>
      <c r="R58" s="286" t="n">
        <v>195.7</v>
      </c>
      <c r="S58" s="285" t="n">
        <v>3.4</v>
      </c>
    </row>
    <row r="59" customFormat="false" ht="3" hidden="false" customHeight="true" outlineLevel="0" collapsed="false">
      <c r="B59" s="282"/>
      <c r="C59" s="270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6"/>
      <c r="R59" s="276"/>
      <c r="S59" s="275"/>
    </row>
    <row r="60" customFormat="false" ht="10.5" hidden="false" customHeight="true" outlineLevel="0" collapsed="false"/>
  </sheetData>
  <mergeCells count="13">
    <mergeCell ref="B1:E1"/>
    <mergeCell ref="B4:C9"/>
    <mergeCell ref="R6:S9"/>
    <mergeCell ref="D7:E9"/>
    <mergeCell ref="F7:G9"/>
    <mergeCell ref="H7:I9"/>
    <mergeCell ref="J8:K9"/>
    <mergeCell ref="L8:M9"/>
    <mergeCell ref="N8:O9"/>
    <mergeCell ref="P8:Q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3.62"/>
    <col collapsed="false" customWidth="true" hidden="false" outlineLevel="0" max="3" min="3" style="231" width="14.62"/>
    <col collapsed="false" customWidth="true" hidden="false" outlineLevel="0" max="15" min="4" style="231" width="9.75"/>
    <col collapsed="false" customWidth="false" hidden="false" outlineLevel="0" max="257" min="16" style="231" width="8.99"/>
  </cols>
  <sheetData>
    <row r="1" customFormat="false" ht="18.75" hidden="false" customHeight="false" outlineLevel="0" collapsed="false">
      <c r="B1" s="232" t="s">
        <v>155</v>
      </c>
      <c r="C1" s="232"/>
      <c r="D1" s="232"/>
      <c r="E1" s="232"/>
    </row>
    <row r="2" customFormat="false" ht="14.25" hidden="false" customHeight="false" outlineLevel="0" collapsed="false">
      <c r="B2" s="234" t="s">
        <v>210</v>
      </c>
      <c r="O2" s="233" t="s">
        <v>157</v>
      </c>
    </row>
    <row r="3" customFormat="false" ht="9.75" hidden="false" customHeight="true" outlineLevel="0" collapsed="false">
      <c r="D3" s="294"/>
      <c r="E3" s="269"/>
    </row>
    <row r="4" customFormat="false" ht="13.5" hidden="false" customHeight="true" outlineLevel="0" collapsed="false">
      <c r="B4" s="245" t="s">
        <v>111</v>
      </c>
      <c r="C4" s="245"/>
      <c r="D4" s="295"/>
      <c r="E4" s="238"/>
      <c r="F4" s="296" t="s">
        <v>129</v>
      </c>
      <c r="G4" s="296"/>
      <c r="H4" s="297" t="s">
        <v>132</v>
      </c>
      <c r="I4" s="297"/>
      <c r="J4" s="298" t="s">
        <v>130</v>
      </c>
      <c r="K4" s="298"/>
      <c r="L4" s="298"/>
      <c r="M4" s="298"/>
      <c r="N4" s="298"/>
      <c r="O4" s="298"/>
    </row>
    <row r="5" customFormat="false" ht="13.5" hidden="false" customHeight="true" outlineLevel="0" collapsed="false">
      <c r="B5" s="245"/>
      <c r="C5" s="245"/>
      <c r="D5" s="245" t="s">
        <v>131</v>
      </c>
      <c r="E5" s="245"/>
      <c r="F5" s="296"/>
      <c r="G5" s="296"/>
      <c r="H5" s="297"/>
      <c r="I5" s="297"/>
      <c r="J5" s="298" t="s">
        <v>211</v>
      </c>
      <c r="K5" s="298"/>
      <c r="L5" s="298" t="s">
        <v>212</v>
      </c>
      <c r="M5" s="298"/>
      <c r="N5" s="298" t="s">
        <v>213</v>
      </c>
      <c r="O5" s="298"/>
    </row>
    <row r="6" customFormat="false" ht="13.5" hidden="false" customHeight="false" outlineLevel="0" collapsed="false">
      <c r="B6" s="245"/>
      <c r="C6" s="245"/>
      <c r="D6" s="245"/>
      <c r="E6" s="245"/>
      <c r="F6" s="296"/>
      <c r="G6" s="296"/>
      <c r="H6" s="297"/>
      <c r="I6" s="297"/>
      <c r="J6" s="298"/>
      <c r="K6" s="298"/>
      <c r="L6" s="298"/>
      <c r="M6" s="298"/>
      <c r="N6" s="298"/>
      <c r="O6" s="298"/>
    </row>
    <row r="7" customFormat="false" ht="13.5" hidden="false" customHeight="true" outlineLevel="0" collapsed="false">
      <c r="B7" s="245"/>
      <c r="C7" s="245"/>
      <c r="D7" s="245"/>
      <c r="E7" s="245"/>
      <c r="F7" s="296"/>
      <c r="G7" s="296"/>
      <c r="H7" s="297"/>
      <c r="I7" s="297"/>
      <c r="J7" s="298"/>
      <c r="K7" s="298"/>
      <c r="L7" s="298"/>
      <c r="M7" s="298"/>
      <c r="N7" s="298"/>
      <c r="O7" s="298"/>
    </row>
    <row r="8" customFormat="false" ht="13.5" hidden="false" customHeight="true" outlineLevel="0" collapsed="false">
      <c r="B8" s="245"/>
      <c r="C8" s="245"/>
      <c r="D8" s="245"/>
      <c r="E8" s="245"/>
      <c r="F8" s="296"/>
      <c r="G8" s="296"/>
      <c r="H8" s="297"/>
      <c r="I8" s="297"/>
      <c r="J8" s="298"/>
      <c r="K8" s="298"/>
      <c r="L8" s="298"/>
      <c r="M8" s="298"/>
      <c r="N8" s="298"/>
      <c r="O8" s="298"/>
    </row>
    <row r="9" customFormat="false" ht="13.5" hidden="false" customHeight="false" outlineLevel="0" collapsed="false">
      <c r="B9" s="245"/>
      <c r="C9" s="245"/>
      <c r="D9" s="245"/>
      <c r="E9" s="245"/>
      <c r="F9" s="296"/>
      <c r="G9" s="296"/>
      <c r="H9" s="297"/>
      <c r="I9" s="297"/>
      <c r="J9" s="298"/>
      <c r="K9" s="298"/>
      <c r="L9" s="298"/>
      <c r="M9" s="298"/>
      <c r="N9" s="298"/>
      <c r="O9" s="298"/>
    </row>
    <row r="10" customFormat="false" ht="13.5" hidden="false" customHeight="false" outlineLevel="0" collapsed="false">
      <c r="B10" s="283"/>
      <c r="C10" s="283"/>
      <c r="D10" s="247" t="s">
        <v>164</v>
      </c>
      <c r="E10" s="248" t="s">
        <v>165</v>
      </c>
      <c r="F10" s="247" t="s">
        <v>164</v>
      </c>
      <c r="G10" s="247" t="s">
        <v>165</v>
      </c>
      <c r="H10" s="247" t="s">
        <v>164</v>
      </c>
      <c r="I10" s="247" t="s">
        <v>165</v>
      </c>
      <c r="J10" s="247" t="s">
        <v>164</v>
      </c>
      <c r="K10" s="248" t="s">
        <v>165</v>
      </c>
      <c r="L10" s="247" t="s">
        <v>164</v>
      </c>
      <c r="M10" s="248" t="s">
        <v>165</v>
      </c>
      <c r="N10" s="247" t="s">
        <v>164</v>
      </c>
      <c r="O10" s="248" t="s">
        <v>165</v>
      </c>
    </row>
    <row r="11" customFormat="false" ht="13.5" hidden="false" customHeight="false" outlineLevel="0" collapsed="false">
      <c r="B11" s="249"/>
      <c r="C11" s="250"/>
      <c r="D11" s="255"/>
      <c r="E11" s="272" t="s">
        <v>166</v>
      </c>
      <c r="F11" s="255"/>
      <c r="G11" s="272" t="s">
        <v>166</v>
      </c>
      <c r="H11" s="255"/>
      <c r="I11" s="272" t="s">
        <v>166</v>
      </c>
      <c r="J11" s="255"/>
      <c r="K11" s="272" t="s">
        <v>166</v>
      </c>
      <c r="L11" s="255"/>
      <c r="M11" s="272" t="s">
        <v>166</v>
      </c>
      <c r="N11" s="255"/>
      <c r="O11" s="299" t="s">
        <v>166</v>
      </c>
    </row>
    <row r="12" customFormat="false" ht="13.5" hidden="false" customHeight="true" outlineLevel="0" collapsed="false">
      <c r="B12" s="254" t="s">
        <v>167</v>
      </c>
      <c r="C12" s="255" t="s">
        <v>168</v>
      </c>
      <c r="D12" s="256" t="n">
        <v>98</v>
      </c>
      <c r="E12" s="256" t="n">
        <v>-2</v>
      </c>
      <c r="F12" s="256" t="n">
        <v>89.5</v>
      </c>
      <c r="G12" s="256" t="n">
        <v>-10.5</v>
      </c>
      <c r="H12" s="256" t="n">
        <v>88.4</v>
      </c>
      <c r="I12" s="256" t="n">
        <v>-11.6</v>
      </c>
      <c r="J12" s="256" t="n">
        <v>95.9</v>
      </c>
      <c r="K12" s="256" t="n">
        <v>-4.1</v>
      </c>
      <c r="L12" s="256" t="n">
        <v>92</v>
      </c>
      <c r="M12" s="256" t="n">
        <v>-8</v>
      </c>
      <c r="N12" s="256" t="n">
        <v>103.9</v>
      </c>
      <c r="O12" s="257" t="n">
        <v>3.9</v>
      </c>
    </row>
    <row r="13" customFormat="false" ht="13.5" hidden="false" customHeight="false" outlineLevel="0" collapsed="false">
      <c r="B13" s="254"/>
      <c r="C13" s="255" t="s">
        <v>169</v>
      </c>
      <c r="D13" s="256" t="n">
        <v>81.5</v>
      </c>
      <c r="E13" s="256" t="n">
        <v>-16.8</v>
      </c>
      <c r="F13" s="256" t="n">
        <v>95.4</v>
      </c>
      <c r="G13" s="256" t="n">
        <v>6.6</v>
      </c>
      <c r="H13" s="256" t="n">
        <v>96</v>
      </c>
      <c r="I13" s="256" t="n">
        <v>8.6</v>
      </c>
      <c r="J13" s="256" t="n">
        <v>80.6</v>
      </c>
      <c r="K13" s="256" t="n">
        <v>-16</v>
      </c>
      <c r="L13" s="256" t="n">
        <v>95</v>
      </c>
      <c r="M13" s="256" t="n">
        <v>3.3</v>
      </c>
      <c r="N13" s="256" t="n">
        <v>91.3</v>
      </c>
      <c r="O13" s="257" t="n">
        <v>-12.1</v>
      </c>
    </row>
    <row r="14" customFormat="false" ht="13.5" hidden="false" customHeight="false" outlineLevel="0" collapsed="false">
      <c r="B14" s="254"/>
      <c r="C14" s="255" t="s">
        <v>170</v>
      </c>
      <c r="D14" s="256" t="n">
        <v>89.8</v>
      </c>
      <c r="E14" s="256" t="n">
        <v>10.2</v>
      </c>
      <c r="F14" s="256" t="n">
        <v>94.8</v>
      </c>
      <c r="G14" s="256" t="n">
        <v>-0.6</v>
      </c>
      <c r="H14" s="256" t="n">
        <v>92.3</v>
      </c>
      <c r="I14" s="256" t="n">
        <v>-3.9</v>
      </c>
      <c r="J14" s="256" t="n">
        <v>84.4</v>
      </c>
      <c r="K14" s="256" t="n">
        <v>4.7</v>
      </c>
      <c r="L14" s="256" t="n">
        <v>71.6</v>
      </c>
      <c r="M14" s="256" t="n">
        <v>-24.6</v>
      </c>
      <c r="N14" s="256" t="n">
        <v>76.4</v>
      </c>
      <c r="O14" s="257" t="n">
        <v>-16.3</v>
      </c>
    </row>
    <row r="15" customFormat="false" ht="13.5" hidden="false" customHeight="false" outlineLevel="0" collapsed="false">
      <c r="B15" s="254"/>
      <c r="C15" s="255" t="s">
        <v>171</v>
      </c>
      <c r="D15" s="256" t="n">
        <v>84.6</v>
      </c>
      <c r="E15" s="256" t="n">
        <v>-5.8</v>
      </c>
      <c r="F15" s="256" t="n">
        <v>94.6</v>
      </c>
      <c r="G15" s="256" t="n">
        <v>-0.2</v>
      </c>
      <c r="H15" s="256" t="n">
        <v>91</v>
      </c>
      <c r="I15" s="256" t="n">
        <v>-1.4</v>
      </c>
      <c r="J15" s="256" t="n">
        <v>91.6</v>
      </c>
      <c r="K15" s="256" t="n">
        <v>8.5</v>
      </c>
      <c r="L15" s="256" t="n">
        <v>75.8</v>
      </c>
      <c r="M15" s="256" t="n">
        <v>5.9</v>
      </c>
      <c r="N15" s="256" t="n">
        <v>85.2</v>
      </c>
      <c r="O15" s="257" t="n">
        <v>11.5</v>
      </c>
    </row>
    <row r="16" customFormat="false" ht="13.5" hidden="false" customHeight="false" outlineLevel="0" collapsed="false">
      <c r="B16" s="254"/>
      <c r="C16" s="255" t="s">
        <v>172</v>
      </c>
      <c r="D16" s="256" t="n">
        <v>71.9</v>
      </c>
      <c r="E16" s="256" t="n">
        <v>-15</v>
      </c>
      <c r="F16" s="256" t="n">
        <v>95.1</v>
      </c>
      <c r="G16" s="256" t="n">
        <v>0.5</v>
      </c>
      <c r="H16" s="256" t="n">
        <v>90.7</v>
      </c>
      <c r="I16" s="256" t="n">
        <v>-0.3</v>
      </c>
      <c r="J16" s="256" t="n">
        <v>90.9</v>
      </c>
      <c r="K16" s="256" t="n">
        <v>-0.8</v>
      </c>
      <c r="L16" s="256" t="n">
        <v>105</v>
      </c>
      <c r="M16" s="256" t="n">
        <v>38.5</v>
      </c>
      <c r="N16" s="256" t="n">
        <v>94.3</v>
      </c>
      <c r="O16" s="257" t="n">
        <v>10.7</v>
      </c>
    </row>
    <row r="17" customFormat="false" ht="6.75" hidden="false" customHeight="true" outlineLevel="0" collapsed="false">
      <c r="B17" s="254"/>
      <c r="C17" s="274"/>
      <c r="D17" s="256"/>
      <c r="E17" s="257"/>
      <c r="F17" s="257"/>
      <c r="G17" s="256"/>
      <c r="H17" s="256"/>
      <c r="I17" s="256"/>
      <c r="J17" s="256"/>
      <c r="K17" s="256"/>
      <c r="L17" s="256"/>
      <c r="M17" s="256"/>
      <c r="N17" s="256"/>
      <c r="O17" s="257"/>
    </row>
    <row r="18" customFormat="false" ht="12.75" hidden="false" customHeight="true" outlineLevel="0" collapsed="false">
      <c r="B18" s="254"/>
      <c r="C18" s="274"/>
      <c r="D18" s="256"/>
      <c r="E18" s="259" t="s">
        <v>173</v>
      </c>
      <c r="F18" s="256"/>
      <c r="G18" s="259" t="s">
        <v>173</v>
      </c>
      <c r="H18" s="256"/>
      <c r="I18" s="259" t="s">
        <v>173</v>
      </c>
      <c r="J18" s="256"/>
      <c r="K18" s="259" t="s">
        <v>173</v>
      </c>
      <c r="L18" s="256"/>
      <c r="M18" s="259" t="s">
        <v>173</v>
      </c>
      <c r="N18" s="256"/>
      <c r="O18" s="260" t="s">
        <v>173</v>
      </c>
    </row>
    <row r="19" customFormat="false" ht="15" hidden="false" customHeight="true" outlineLevel="0" collapsed="false">
      <c r="B19" s="254"/>
      <c r="C19" s="255" t="s">
        <v>174</v>
      </c>
      <c r="D19" s="256" t="n">
        <v>65</v>
      </c>
      <c r="E19" s="256" t="n">
        <v>-17.8</v>
      </c>
      <c r="F19" s="256" t="n">
        <v>91.8</v>
      </c>
      <c r="G19" s="256" t="n">
        <v>-1.6</v>
      </c>
      <c r="H19" s="256" t="n">
        <v>93.3</v>
      </c>
      <c r="I19" s="256" t="n">
        <v>-0.5</v>
      </c>
      <c r="J19" s="256" t="n">
        <v>94</v>
      </c>
      <c r="K19" s="256" t="n">
        <v>-10.6</v>
      </c>
      <c r="L19" s="256" t="n">
        <v>102.5</v>
      </c>
      <c r="M19" s="256" t="n">
        <v>21.4</v>
      </c>
      <c r="N19" s="256" t="n">
        <v>89.1</v>
      </c>
      <c r="O19" s="257" t="n">
        <v>26.9</v>
      </c>
    </row>
    <row r="20" customFormat="false" ht="14.25" hidden="false" customHeight="true" outlineLevel="0" collapsed="false">
      <c r="B20" s="254"/>
      <c r="C20" s="255" t="s">
        <v>175</v>
      </c>
      <c r="D20" s="256" t="n">
        <v>60.9</v>
      </c>
      <c r="E20" s="256" t="n">
        <v>-26.8</v>
      </c>
      <c r="F20" s="256" t="n">
        <v>97.3</v>
      </c>
      <c r="G20" s="256" t="n">
        <v>-0.6</v>
      </c>
      <c r="H20" s="256" t="n">
        <v>99.3</v>
      </c>
      <c r="I20" s="256" t="n">
        <v>2.1</v>
      </c>
      <c r="J20" s="256" t="n">
        <v>98.2</v>
      </c>
      <c r="K20" s="256" t="n">
        <v>-5.4</v>
      </c>
      <c r="L20" s="256" t="n">
        <v>108.3</v>
      </c>
      <c r="M20" s="256" t="n">
        <v>26.8</v>
      </c>
      <c r="N20" s="256" t="n">
        <v>88.3</v>
      </c>
      <c r="O20" s="257" t="n">
        <v>20.5</v>
      </c>
    </row>
    <row r="21" customFormat="false" ht="14.25" hidden="false" customHeight="true" outlineLevel="0" collapsed="false">
      <c r="B21" s="254"/>
      <c r="C21" s="255" t="s">
        <v>176</v>
      </c>
      <c r="D21" s="256" t="n">
        <v>88</v>
      </c>
      <c r="E21" s="256" t="n">
        <v>-2.8</v>
      </c>
      <c r="F21" s="256" t="n">
        <v>109</v>
      </c>
      <c r="G21" s="256" t="n">
        <v>5</v>
      </c>
      <c r="H21" s="256" t="n">
        <v>110.8</v>
      </c>
      <c r="I21" s="256" t="n">
        <v>6.5</v>
      </c>
      <c r="J21" s="256" t="n">
        <v>111.5</v>
      </c>
      <c r="K21" s="256" t="n">
        <v>18.9</v>
      </c>
      <c r="L21" s="256" t="n">
        <v>101.5</v>
      </c>
      <c r="M21" s="256" t="n">
        <v>11.1</v>
      </c>
      <c r="N21" s="256" t="n">
        <v>117.4</v>
      </c>
      <c r="O21" s="257" t="n">
        <v>22.7</v>
      </c>
    </row>
    <row r="22" customFormat="false" ht="13.5" hidden="false" customHeight="false" outlineLevel="0" collapsed="false">
      <c r="B22" s="254"/>
      <c r="C22" s="255" t="s">
        <v>177</v>
      </c>
      <c r="D22" s="256" t="n">
        <v>106</v>
      </c>
      <c r="E22" s="256" t="n">
        <v>-9.3</v>
      </c>
      <c r="F22" s="256" t="n">
        <v>93.8</v>
      </c>
      <c r="G22" s="256" t="n">
        <v>5.9</v>
      </c>
      <c r="H22" s="256" t="n">
        <v>87.4</v>
      </c>
      <c r="I22" s="256" t="n">
        <v>7.8</v>
      </c>
      <c r="J22" s="256" t="n">
        <v>85.4</v>
      </c>
      <c r="K22" s="256" t="n">
        <v>0.2</v>
      </c>
      <c r="L22" s="256" t="n">
        <v>68.2</v>
      </c>
      <c r="M22" s="256" t="n">
        <v>18</v>
      </c>
      <c r="N22" s="256" t="n">
        <v>87.6</v>
      </c>
      <c r="O22" s="257" t="n">
        <v>13.9</v>
      </c>
    </row>
    <row r="23" customFormat="false" ht="13.5" hidden="false" customHeight="false" outlineLevel="0" collapsed="false">
      <c r="B23" s="254"/>
      <c r="C23" s="255" t="s">
        <v>178</v>
      </c>
      <c r="D23" s="256" t="n">
        <v>88.7</v>
      </c>
      <c r="E23" s="256" t="n">
        <v>-27.7</v>
      </c>
      <c r="F23" s="256" t="n">
        <v>89.3</v>
      </c>
      <c r="G23" s="256" t="n">
        <v>-0.6</v>
      </c>
      <c r="H23" s="256" t="n">
        <v>81.4</v>
      </c>
      <c r="I23" s="256" t="n">
        <v>-0.1</v>
      </c>
      <c r="J23" s="256" t="n">
        <v>80.3</v>
      </c>
      <c r="K23" s="256" t="n">
        <v>-7.5</v>
      </c>
      <c r="L23" s="256" t="n">
        <v>97.5</v>
      </c>
      <c r="M23" s="256" t="n">
        <v>59.6</v>
      </c>
      <c r="N23" s="256" t="n">
        <v>83.4</v>
      </c>
      <c r="O23" s="257" t="n">
        <v>3.3</v>
      </c>
    </row>
    <row r="24" customFormat="false" ht="13.5" hidden="false" customHeight="false" outlineLevel="0" collapsed="false">
      <c r="B24" s="254"/>
      <c r="C24" s="255" t="s">
        <v>179</v>
      </c>
      <c r="D24" s="256" t="n">
        <v>69.3</v>
      </c>
      <c r="E24" s="256" t="n">
        <v>-25.6</v>
      </c>
      <c r="F24" s="256" t="n">
        <v>98.1</v>
      </c>
      <c r="G24" s="256" t="n">
        <v>0</v>
      </c>
      <c r="H24" s="256" t="n">
        <v>96.3</v>
      </c>
      <c r="I24" s="256" t="n">
        <v>-2.5</v>
      </c>
      <c r="J24" s="256" t="n">
        <v>100.9</v>
      </c>
      <c r="K24" s="256" t="n">
        <v>1.3</v>
      </c>
      <c r="L24" s="256" t="n">
        <v>112.7</v>
      </c>
      <c r="M24" s="256" t="n">
        <v>57.4</v>
      </c>
      <c r="N24" s="256" t="n">
        <v>105.8</v>
      </c>
      <c r="O24" s="257" t="n">
        <v>14.4</v>
      </c>
    </row>
    <row r="25" customFormat="false" ht="13.5" hidden="false" customHeight="false" outlineLevel="0" collapsed="false">
      <c r="B25" s="254"/>
      <c r="C25" s="255" t="s">
        <v>180</v>
      </c>
      <c r="D25" s="256" t="n">
        <v>60</v>
      </c>
      <c r="E25" s="256" t="n">
        <v>-25.9</v>
      </c>
      <c r="F25" s="256" t="n">
        <v>100</v>
      </c>
      <c r="G25" s="256" t="n">
        <v>-0.8</v>
      </c>
      <c r="H25" s="256" t="n">
        <v>99.7</v>
      </c>
      <c r="I25" s="256" t="n">
        <v>-0.1</v>
      </c>
      <c r="J25" s="256" t="n">
        <v>109.6</v>
      </c>
      <c r="K25" s="256" t="n">
        <v>13.9</v>
      </c>
      <c r="L25" s="256" t="n">
        <v>114.7</v>
      </c>
      <c r="M25" s="256" t="n">
        <v>54.8</v>
      </c>
      <c r="N25" s="256" t="n">
        <v>89.2</v>
      </c>
      <c r="O25" s="257" t="n">
        <v>-1.1</v>
      </c>
    </row>
    <row r="26" customFormat="false" ht="13.5" hidden="false" customHeight="false" outlineLevel="0" collapsed="false">
      <c r="B26" s="254"/>
      <c r="C26" s="255" t="s">
        <v>181</v>
      </c>
      <c r="D26" s="256" t="n">
        <v>62.8</v>
      </c>
      <c r="E26" s="256" t="n">
        <v>-37.5</v>
      </c>
      <c r="F26" s="256" t="n">
        <v>88.8</v>
      </c>
      <c r="G26" s="256" t="n">
        <v>4.6</v>
      </c>
      <c r="H26" s="256" t="n">
        <v>82.5</v>
      </c>
      <c r="I26" s="256" t="n">
        <v>6.2</v>
      </c>
      <c r="J26" s="256" t="n">
        <v>83.7</v>
      </c>
      <c r="K26" s="256" t="n">
        <v>6.2</v>
      </c>
      <c r="L26" s="256" t="n">
        <v>96</v>
      </c>
      <c r="M26" s="256" t="n">
        <v>46.6</v>
      </c>
      <c r="N26" s="256" t="n">
        <v>88.1</v>
      </c>
      <c r="O26" s="257" t="n">
        <v>24.6</v>
      </c>
    </row>
    <row r="27" customFormat="false" ht="13.5" hidden="false" customHeight="false" outlineLevel="0" collapsed="false">
      <c r="B27" s="254"/>
      <c r="C27" s="255" t="s">
        <v>182</v>
      </c>
      <c r="D27" s="256" t="n">
        <v>65.4</v>
      </c>
      <c r="E27" s="256" t="n">
        <v>6.7</v>
      </c>
      <c r="F27" s="256" t="n">
        <v>98</v>
      </c>
      <c r="G27" s="256" t="n">
        <v>2.6</v>
      </c>
      <c r="H27" s="256" t="n">
        <v>95.4</v>
      </c>
      <c r="I27" s="256" t="n">
        <v>1.1</v>
      </c>
      <c r="J27" s="256" t="n">
        <v>85.5</v>
      </c>
      <c r="K27" s="256" t="n">
        <v>-10.4</v>
      </c>
      <c r="L27" s="256" t="n">
        <v>120.2</v>
      </c>
      <c r="M27" s="256" t="n">
        <v>55.7</v>
      </c>
      <c r="N27" s="256" t="n">
        <v>100.4</v>
      </c>
      <c r="O27" s="257" t="n">
        <v>8.7</v>
      </c>
    </row>
    <row r="28" customFormat="false" ht="13.5" hidden="false" customHeight="false" outlineLevel="0" collapsed="false">
      <c r="B28" s="254"/>
      <c r="C28" s="255" t="s">
        <v>183</v>
      </c>
      <c r="D28" s="256" t="n">
        <v>57.3</v>
      </c>
      <c r="E28" s="256" t="n">
        <v>1.6</v>
      </c>
      <c r="F28" s="256" t="n">
        <v>93.1</v>
      </c>
      <c r="G28" s="256" t="n">
        <v>-0.9</v>
      </c>
      <c r="H28" s="256" t="n">
        <v>83.3</v>
      </c>
      <c r="I28" s="256" t="n">
        <v>-4.6</v>
      </c>
      <c r="J28" s="256" t="n">
        <v>82.5</v>
      </c>
      <c r="K28" s="256" t="n">
        <v>10.4</v>
      </c>
      <c r="L28" s="256" t="n">
        <v>123.2</v>
      </c>
      <c r="M28" s="256" t="n">
        <v>53</v>
      </c>
      <c r="N28" s="256" t="n">
        <v>91</v>
      </c>
      <c r="O28" s="257" t="n">
        <v>-6.1</v>
      </c>
    </row>
    <row r="29" customFormat="false" ht="13.5" hidden="false" customHeight="false" outlineLevel="0" collapsed="false">
      <c r="B29" s="254"/>
      <c r="C29" s="255" t="s">
        <v>184</v>
      </c>
      <c r="D29" s="256" t="n">
        <v>61.7</v>
      </c>
      <c r="E29" s="256" t="n">
        <v>10.2</v>
      </c>
      <c r="F29" s="256" t="n">
        <v>88.1</v>
      </c>
      <c r="G29" s="256" t="n">
        <v>-3.2</v>
      </c>
      <c r="H29" s="256" t="n">
        <v>78.1</v>
      </c>
      <c r="I29" s="256" t="n">
        <v>-7.2</v>
      </c>
      <c r="J29" s="256" t="n">
        <v>72.9</v>
      </c>
      <c r="K29" s="256" t="n">
        <v>-13.7</v>
      </c>
      <c r="L29" s="256" t="n">
        <v>113.4</v>
      </c>
      <c r="M29" s="256" t="n">
        <v>81.4</v>
      </c>
      <c r="N29" s="256" t="n">
        <v>94</v>
      </c>
      <c r="O29" s="257" t="n">
        <v>4.9</v>
      </c>
    </row>
    <row r="30" customFormat="false" ht="13.5" hidden="false" customHeight="false" outlineLevel="0" collapsed="false">
      <c r="B30" s="254"/>
      <c r="C30" s="255" t="s">
        <v>185</v>
      </c>
      <c r="D30" s="256" t="n">
        <v>78.2</v>
      </c>
      <c r="E30" s="256" t="n">
        <v>5</v>
      </c>
      <c r="F30" s="256" t="n">
        <v>93.7</v>
      </c>
      <c r="G30" s="256" t="n">
        <v>-4.1</v>
      </c>
      <c r="H30" s="256" t="n">
        <v>81.2</v>
      </c>
      <c r="I30" s="256" t="n">
        <v>-12.1</v>
      </c>
      <c r="J30" s="256" t="n">
        <v>86.2</v>
      </c>
      <c r="K30" s="256" t="n">
        <v>-9.1</v>
      </c>
      <c r="L30" s="256" t="n">
        <v>102.1</v>
      </c>
      <c r="M30" s="256" t="n">
        <v>3.9</v>
      </c>
      <c r="N30" s="256" t="n">
        <v>97.8</v>
      </c>
      <c r="O30" s="257" t="n">
        <v>5.3</v>
      </c>
    </row>
    <row r="31" customFormat="false" ht="13.5" hidden="false" customHeight="false" outlineLevel="0" collapsed="false">
      <c r="B31" s="254"/>
      <c r="C31" s="255" t="s">
        <v>186</v>
      </c>
      <c r="D31" s="256" t="n">
        <v>76.1</v>
      </c>
      <c r="E31" s="256" t="n">
        <v>17.1</v>
      </c>
      <c r="F31" s="256" t="n">
        <v>87.1</v>
      </c>
      <c r="G31" s="256" t="n">
        <v>-5.1</v>
      </c>
      <c r="H31" s="256" t="n">
        <v>82.4</v>
      </c>
      <c r="I31" s="256" t="n">
        <v>-11.7</v>
      </c>
      <c r="J31" s="256" t="n">
        <v>87.2</v>
      </c>
      <c r="K31" s="256" t="n">
        <v>-7.2</v>
      </c>
      <c r="L31" s="256" t="n">
        <v>105.2</v>
      </c>
      <c r="M31" s="256" t="n">
        <v>2.6</v>
      </c>
      <c r="N31" s="256" t="n">
        <v>74.8</v>
      </c>
      <c r="O31" s="257" t="n">
        <v>-16</v>
      </c>
    </row>
    <row r="32" customFormat="false" ht="13.5" hidden="false" customHeight="false" outlineLevel="0" collapsed="false">
      <c r="B32" s="254"/>
      <c r="C32" s="255" t="s">
        <v>187</v>
      </c>
      <c r="D32" s="256" t="n">
        <v>89</v>
      </c>
      <c r="E32" s="256" t="n">
        <v>46.1</v>
      </c>
      <c r="F32" s="256" t="n">
        <v>90.5</v>
      </c>
      <c r="G32" s="256" t="n">
        <v>-7</v>
      </c>
      <c r="H32" s="256" t="n">
        <v>82</v>
      </c>
      <c r="I32" s="256" t="n">
        <v>-17.4</v>
      </c>
      <c r="J32" s="256" t="n">
        <v>84</v>
      </c>
      <c r="K32" s="256" t="n">
        <v>-14.5</v>
      </c>
      <c r="L32" s="256" t="n">
        <v>122.2</v>
      </c>
      <c r="M32" s="256" t="n">
        <v>12.8</v>
      </c>
      <c r="N32" s="256" t="n">
        <v>96.6</v>
      </c>
      <c r="O32" s="257" t="n">
        <v>9.4</v>
      </c>
    </row>
    <row r="33" customFormat="false" ht="13.5" hidden="false" customHeight="false" outlineLevel="0" collapsed="false">
      <c r="B33" s="254"/>
      <c r="C33" s="255" t="s">
        <v>188</v>
      </c>
      <c r="D33" s="256" t="n">
        <v>116.1</v>
      </c>
      <c r="E33" s="256" t="n">
        <v>31.9</v>
      </c>
      <c r="F33" s="256" t="n">
        <v>107.4</v>
      </c>
      <c r="G33" s="256" t="n">
        <v>-1.5</v>
      </c>
      <c r="H33" s="256" t="n">
        <v>104.8</v>
      </c>
      <c r="I33" s="256" t="n">
        <v>-5.4</v>
      </c>
      <c r="J33" s="256" t="n">
        <v>103.3</v>
      </c>
      <c r="K33" s="256" t="n">
        <v>-7.4</v>
      </c>
      <c r="L33" s="256" t="n">
        <v>123.2</v>
      </c>
      <c r="M33" s="256" t="n">
        <v>21.4</v>
      </c>
      <c r="N33" s="256" t="n">
        <v>104.3</v>
      </c>
      <c r="O33" s="257" t="n">
        <v>-11.2</v>
      </c>
    </row>
    <row r="34" customFormat="false" ht="3.75" hidden="false" customHeight="true" outlineLevel="0" collapsed="false">
      <c r="B34" s="254"/>
      <c r="C34" s="274"/>
      <c r="D34" s="256"/>
      <c r="E34" s="257"/>
      <c r="F34" s="257"/>
      <c r="G34" s="256"/>
      <c r="H34" s="256"/>
      <c r="I34" s="256"/>
      <c r="J34" s="256"/>
      <c r="K34" s="256"/>
      <c r="L34" s="256"/>
      <c r="M34" s="256"/>
      <c r="N34" s="256"/>
      <c r="O34" s="271"/>
    </row>
    <row r="35" customFormat="false" ht="3.75" hidden="false" customHeight="true" outlineLevel="0" collapsed="false">
      <c r="B35" s="282" t="s">
        <v>99</v>
      </c>
      <c r="C35" s="263"/>
      <c r="D35" s="264"/>
      <c r="E35" s="265"/>
      <c r="F35" s="265"/>
      <c r="G35" s="264"/>
      <c r="H35" s="264"/>
      <c r="I35" s="264"/>
      <c r="J35" s="264"/>
      <c r="K35" s="264"/>
      <c r="L35" s="264"/>
      <c r="M35" s="264"/>
      <c r="N35" s="264"/>
      <c r="O35" s="265"/>
    </row>
    <row r="36" customFormat="false" ht="13.5" hidden="false" customHeight="true" outlineLevel="0" collapsed="false">
      <c r="B36" s="282"/>
      <c r="C36" s="249"/>
      <c r="D36" s="256"/>
      <c r="E36" s="266" t="s">
        <v>189</v>
      </c>
      <c r="F36" s="256"/>
      <c r="G36" s="266" t="s">
        <v>189</v>
      </c>
      <c r="H36" s="256"/>
      <c r="I36" s="266" t="s">
        <v>189</v>
      </c>
      <c r="J36" s="256"/>
      <c r="K36" s="266" t="s">
        <v>189</v>
      </c>
      <c r="L36" s="256"/>
      <c r="M36" s="266" t="s">
        <v>189</v>
      </c>
      <c r="N36" s="256"/>
      <c r="O36" s="267" t="s">
        <v>189</v>
      </c>
    </row>
    <row r="37" customFormat="false" ht="13.5" hidden="false" customHeight="false" outlineLevel="0" collapsed="false">
      <c r="B37" s="282"/>
      <c r="C37" s="255" t="s">
        <v>190</v>
      </c>
      <c r="D37" s="256" t="n">
        <v>71.9</v>
      </c>
      <c r="E37" s="257" t="n">
        <v>-7</v>
      </c>
      <c r="F37" s="257" t="n">
        <v>97.4</v>
      </c>
      <c r="G37" s="256" t="n">
        <v>3</v>
      </c>
      <c r="H37" s="256" t="n">
        <v>95.3</v>
      </c>
      <c r="I37" s="256" t="n">
        <v>4.2</v>
      </c>
      <c r="J37" s="256" t="n">
        <v>97.2</v>
      </c>
      <c r="K37" s="256" t="n">
        <v>12.1</v>
      </c>
      <c r="L37" s="256" t="n">
        <v>90.2</v>
      </c>
      <c r="M37" s="256" t="n">
        <v>8.4</v>
      </c>
      <c r="N37" s="256" t="n">
        <v>97</v>
      </c>
      <c r="O37" s="257" t="n">
        <v>3.4</v>
      </c>
    </row>
    <row r="38" customFormat="false" ht="13.5" hidden="false" customHeight="false" outlineLevel="0" collapsed="false">
      <c r="B38" s="282"/>
      <c r="C38" s="255" t="s">
        <v>191</v>
      </c>
      <c r="D38" s="256" t="n">
        <v>71.6</v>
      </c>
      <c r="E38" s="257" t="n">
        <v>-0.4</v>
      </c>
      <c r="F38" s="257" t="n">
        <v>96</v>
      </c>
      <c r="G38" s="256" t="n">
        <v>-1.4</v>
      </c>
      <c r="H38" s="256" t="n">
        <v>92.5</v>
      </c>
      <c r="I38" s="256" t="n">
        <v>-2.9</v>
      </c>
      <c r="J38" s="256" t="n">
        <v>90.4</v>
      </c>
      <c r="K38" s="256" t="n">
        <v>-7</v>
      </c>
      <c r="L38" s="256" t="n">
        <v>100.6</v>
      </c>
      <c r="M38" s="256" t="n">
        <v>11.5</v>
      </c>
      <c r="N38" s="256" t="n">
        <v>94</v>
      </c>
      <c r="O38" s="257" t="n">
        <v>-3.1</v>
      </c>
    </row>
    <row r="39" customFormat="false" ht="13.5" hidden="false" customHeight="false" outlineLevel="0" collapsed="false">
      <c r="B39" s="282"/>
      <c r="C39" s="255" t="s">
        <v>192</v>
      </c>
      <c r="D39" s="256" t="n">
        <v>66.8</v>
      </c>
      <c r="E39" s="257" t="n">
        <v>-6.7</v>
      </c>
      <c r="F39" s="257" t="n">
        <v>95.1</v>
      </c>
      <c r="G39" s="256" t="n">
        <v>-0.9</v>
      </c>
      <c r="H39" s="256" t="n">
        <v>90</v>
      </c>
      <c r="I39" s="256" t="n">
        <v>-2.7</v>
      </c>
      <c r="J39" s="256" t="n">
        <v>94.2</v>
      </c>
      <c r="K39" s="256" t="n">
        <v>4.2</v>
      </c>
      <c r="L39" s="256" t="n">
        <v>114.1</v>
      </c>
      <c r="M39" s="256" t="n">
        <v>13.4</v>
      </c>
      <c r="N39" s="256" t="n">
        <v>91.5</v>
      </c>
      <c r="O39" s="257" t="n">
        <v>-2.7</v>
      </c>
    </row>
    <row r="40" customFormat="false" ht="13.5" hidden="false" customHeight="false" outlineLevel="0" collapsed="false">
      <c r="B40" s="282"/>
      <c r="C40" s="255" t="s">
        <v>193</v>
      </c>
      <c r="D40" s="256" t="n">
        <v>78.7</v>
      </c>
      <c r="E40" s="257" t="n">
        <v>17.8</v>
      </c>
      <c r="F40" s="257" t="n">
        <v>92</v>
      </c>
      <c r="G40" s="256" t="n">
        <v>-3.3</v>
      </c>
      <c r="H40" s="256" t="n">
        <v>84.9</v>
      </c>
      <c r="I40" s="256" t="n">
        <v>-5.7</v>
      </c>
      <c r="J40" s="256" t="n">
        <v>82.2</v>
      </c>
      <c r="K40" s="256" t="n">
        <v>-12.7</v>
      </c>
      <c r="L40" s="256" t="n">
        <v>115.3</v>
      </c>
      <c r="M40" s="256" t="n">
        <v>1.1</v>
      </c>
      <c r="N40" s="256" t="n">
        <v>95.3</v>
      </c>
      <c r="O40" s="257" t="n">
        <v>4.2</v>
      </c>
    </row>
    <row r="41" customFormat="false" ht="13.5" hidden="false" customHeight="false" outlineLevel="0" collapsed="false">
      <c r="B41" s="282"/>
      <c r="C41" s="255" t="s">
        <v>194</v>
      </c>
      <c r="D41" s="256" t="n">
        <v>96.8</v>
      </c>
      <c r="E41" s="257" t="n">
        <v>23</v>
      </c>
      <c r="F41" s="257" t="n">
        <v>92.1</v>
      </c>
      <c r="G41" s="256" t="n">
        <v>0.1</v>
      </c>
      <c r="H41" s="256" t="n">
        <v>82.7</v>
      </c>
      <c r="I41" s="256" t="n">
        <v>-2.6</v>
      </c>
      <c r="J41" s="256" t="n">
        <v>86.9</v>
      </c>
      <c r="K41" s="256" t="n">
        <v>5.7</v>
      </c>
      <c r="L41" s="256" t="n">
        <v>103.6</v>
      </c>
      <c r="M41" s="256" t="n">
        <v>-10.1</v>
      </c>
      <c r="N41" s="256" t="n">
        <v>93.5</v>
      </c>
      <c r="O41" s="257" t="n">
        <v>-1.9</v>
      </c>
    </row>
    <row r="42" customFormat="false" ht="3" hidden="false" customHeight="true" outlineLevel="0" collapsed="false">
      <c r="B42" s="282"/>
      <c r="C42" s="249"/>
      <c r="D42" s="256"/>
      <c r="E42" s="257"/>
      <c r="F42" s="257"/>
      <c r="G42" s="256"/>
      <c r="H42" s="256"/>
      <c r="I42" s="256"/>
      <c r="J42" s="256"/>
      <c r="K42" s="256"/>
      <c r="L42" s="256"/>
      <c r="M42" s="256"/>
      <c r="N42" s="256"/>
      <c r="O42" s="257"/>
      <c r="P42" s="300"/>
      <c r="Q42" s="300"/>
      <c r="R42" s="269"/>
    </row>
    <row r="43" customFormat="false" ht="13.5" hidden="false" customHeight="true" outlineLevel="0" collapsed="false">
      <c r="B43" s="282"/>
      <c r="C43" s="249"/>
      <c r="D43" s="256"/>
      <c r="E43" s="266" t="s">
        <v>195</v>
      </c>
      <c r="F43" s="256"/>
      <c r="G43" s="266" t="s">
        <v>195</v>
      </c>
      <c r="H43" s="256"/>
      <c r="I43" s="266" t="s">
        <v>195</v>
      </c>
      <c r="J43" s="256"/>
      <c r="K43" s="266" t="s">
        <v>195</v>
      </c>
      <c r="L43" s="256"/>
      <c r="M43" s="266" t="s">
        <v>195</v>
      </c>
      <c r="N43" s="256"/>
      <c r="O43" s="267" t="s">
        <v>195</v>
      </c>
      <c r="P43" s="300"/>
      <c r="Q43" s="300"/>
      <c r="R43" s="269"/>
    </row>
    <row r="44" customFormat="false" ht="14.25" hidden="false" customHeight="true" outlineLevel="0" collapsed="false">
      <c r="B44" s="282"/>
      <c r="C44" s="255" t="s">
        <v>174</v>
      </c>
      <c r="D44" s="256" t="n">
        <v>71.2</v>
      </c>
      <c r="E44" s="257" t="n">
        <v>-7.3</v>
      </c>
      <c r="F44" s="257" t="n">
        <v>96.3</v>
      </c>
      <c r="G44" s="256" t="n">
        <v>0.7</v>
      </c>
      <c r="H44" s="256" t="n">
        <v>95.2</v>
      </c>
      <c r="I44" s="256" t="n">
        <v>1.3</v>
      </c>
      <c r="J44" s="256" t="n">
        <v>92.3</v>
      </c>
      <c r="K44" s="256" t="n">
        <v>0.7</v>
      </c>
      <c r="L44" s="256" t="n">
        <v>94.1</v>
      </c>
      <c r="M44" s="256" t="n">
        <v>0.6</v>
      </c>
      <c r="N44" s="256" t="n">
        <v>99.6</v>
      </c>
      <c r="O44" s="257" t="n">
        <v>5.5</v>
      </c>
    </row>
    <row r="45" customFormat="false" ht="14.25" hidden="false" customHeight="true" outlineLevel="0" collapsed="false">
      <c r="B45" s="282"/>
      <c r="C45" s="255" t="s">
        <v>175</v>
      </c>
      <c r="D45" s="256" t="n">
        <v>67</v>
      </c>
      <c r="E45" s="257" t="n">
        <v>-5.9</v>
      </c>
      <c r="F45" s="257" t="n">
        <v>96.7</v>
      </c>
      <c r="G45" s="256" t="n">
        <v>0.4</v>
      </c>
      <c r="H45" s="256" t="n">
        <v>94.5</v>
      </c>
      <c r="I45" s="256" t="n">
        <v>-0.7</v>
      </c>
      <c r="J45" s="256" t="n">
        <v>92.1</v>
      </c>
      <c r="K45" s="256" t="n">
        <v>-0.2</v>
      </c>
      <c r="L45" s="256" t="n">
        <v>92.8</v>
      </c>
      <c r="M45" s="256" t="n">
        <v>-1.4</v>
      </c>
      <c r="N45" s="256" t="n">
        <v>92.4</v>
      </c>
      <c r="O45" s="257" t="n">
        <v>-7.2</v>
      </c>
    </row>
    <row r="46" customFormat="false" ht="14.25" hidden="false" customHeight="true" outlineLevel="0" collapsed="false">
      <c r="B46" s="282"/>
      <c r="C46" s="255" t="s">
        <v>176</v>
      </c>
      <c r="D46" s="256" t="n">
        <v>77.4</v>
      </c>
      <c r="E46" s="257" t="n">
        <v>15.5</v>
      </c>
      <c r="F46" s="257" t="n">
        <v>99.1</v>
      </c>
      <c r="G46" s="256" t="n">
        <v>2.5</v>
      </c>
      <c r="H46" s="256" t="n">
        <v>96.1</v>
      </c>
      <c r="I46" s="256" t="n">
        <v>1.7</v>
      </c>
      <c r="J46" s="256" t="n">
        <v>107.3</v>
      </c>
      <c r="K46" s="256" t="n">
        <v>16.5</v>
      </c>
      <c r="L46" s="256" t="n">
        <v>83.7</v>
      </c>
      <c r="M46" s="256" t="n">
        <v>-9.8</v>
      </c>
      <c r="N46" s="256" t="n">
        <v>98.9</v>
      </c>
      <c r="O46" s="257" t="n">
        <v>7</v>
      </c>
    </row>
    <row r="47" customFormat="false" ht="13.5" hidden="false" customHeight="false" outlineLevel="0" collapsed="false">
      <c r="B47" s="282"/>
      <c r="C47" s="255" t="s">
        <v>177</v>
      </c>
      <c r="D47" s="256" t="n">
        <v>77.8</v>
      </c>
      <c r="E47" s="257" t="n">
        <v>0.5</v>
      </c>
      <c r="F47" s="257" t="n">
        <v>98.4</v>
      </c>
      <c r="G47" s="256" t="n">
        <v>-0.7</v>
      </c>
      <c r="H47" s="256" t="n">
        <v>96.3</v>
      </c>
      <c r="I47" s="256" t="n">
        <v>0.2</v>
      </c>
      <c r="J47" s="256" t="n">
        <v>90.6</v>
      </c>
      <c r="K47" s="256" t="n">
        <v>-15.6</v>
      </c>
      <c r="L47" s="256" t="n">
        <v>81.5</v>
      </c>
      <c r="M47" s="256" t="n">
        <v>-2.6</v>
      </c>
      <c r="N47" s="256" t="n">
        <v>94</v>
      </c>
      <c r="O47" s="257" t="n">
        <v>-5</v>
      </c>
    </row>
    <row r="48" customFormat="false" ht="13.5" hidden="false" customHeight="false" outlineLevel="0" collapsed="false">
      <c r="B48" s="282"/>
      <c r="C48" s="255" t="s">
        <v>178</v>
      </c>
      <c r="D48" s="256" t="n">
        <v>68.8</v>
      </c>
      <c r="E48" s="257" t="n">
        <v>-11.6</v>
      </c>
      <c r="F48" s="257" t="n">
        <v>95</v>
      </c>
      <c r="G48" s="256" t="n">
        <v>-3.5</v>
      </c>
      <c r="H48" s="256" t="n">
        <v>91.1</v>
      </c>
      <c r="I48" s="256" t="n">
        <v>-5.4</v>
      </c>
      <c r="J48" s="256" t="n">
        <v>88</v>
      </c>
      <c r="K48" s="256" t="n">
        <v>-2.9</v>
      </c>
      <c r="L48" s="256" t="n">
        <v>110</v>
      </c>
      <c r="M48" s="256" t="n">
        <v>35</v>
      </c>
      <c r="N48" s="256" t="n">
        <v>91.6</v>
      </c>
      <c r="O48" s="257" t="n">
        <v>-2.6</v>
      </c>
    </row>
    <row r="49" customFormat="false" ht="13.5" hidden="false" customHeight="false" outlineLevel="0" collapsed="false">
      <c r="B49" s="282"/>
      <c r="C49" s="255" t="s">
        <v>179</v>
      </c>
      <c r="D49" s="256" t="n">
        <v>68.1</v>
      </c>
      <c r="E49" s="257" t="n">
        <v>-1</v>
      </c>
      <c r="F49" s="257" t="n">
        <v>94.5</v>
      </c>
      <c r="G49" s="256" t="n">
        <v>-0.5</v>
      </c>
      <c r="H49" s="256" t="n">
        <v>90.2</v>
      </c>
      <c r="I49" s="256" t="n">
        <v>-1</v>
      </c>
      <c r="J49" s="256" t="n">
        <v>92.7</v>
      </c>
      <c r="K49" s="256" t="n">
        <v>5.3</v>
      </c>
      <c r="L49" s="256" t="n">
        <v>110.4</v>
      </c>
      <c r="M49" s="256" t="n">
        <v>0.4</v>
      </c>
      <c r="N49" s="256" t="n">
        <v>96.3</v>
      </c>
      <c r="O49" s="257" t="n">
        <v>5.1</v>
      </c>
    </row>
    <row r="50" customFormat="false" ht="13.5" hidden="false" customHeight="false" outlineLevel="0" collapsed="false">
      <c r="B50" s="282"/>
      <c r="C50" s="255" t="s">
        <v>180</v>
      </c>
      <c r="D50" s="256" t="n">
        <v>61.9</v>
      </c>
      <c r="E50" s="257" t="n">
        <v>-9.1</v>
      </c>
      <c r="F50" s="257" t="n">
        <v>94.1</v>
      </c>
      <c r="G50" s="256" t="n">
        <v>-0.4</v>
      </c>
      <c r="H50" s="256" t="n">
        <v>89.8</v>
      </c>
      <c r="I50" s="256" t="n">
        <v>-0.4</v>
      </c>
      <c r="J50" s="256" t="n">
        <v>95.9</v>
      </c>
      <c r="K50" s="256" t="n">
        <v>3.5</v>
      </c>
      <c r="L50" s="256" t="n">
        <v>115.5</v>
      </c>
      <c r="M50" s="256" t="n">
        <v>4.6</v>
      </c>
      <c r="N50" s="256" t="n">
        <v>84.8</v>
      </c>
      <c r="O50" s="257" t="n">
        <v>-11.9</v>
      </c>
    </row>
    <row r="51" customFormat="false" ht="13.5" hidden="false" customHeight="false" outlineLevel="0" collapsed="false">
      <c r="B51" s="282"/>
      <c r="C51" s="255" t="s">
        <v>181</v>
      </c>
      <c r="D51" s="256" t="n">
        <v>64.5</v>
      </c>
      <c r="E51" s="257" t="n">
        <v>4.2</v>
      </c>
      <c r="F51" s="257" t="n">
        <v>95.9</v>
      </c>
      <c r="G51" s="256" t="n">
        <v>1.9</v>
      </c>
      <c r="H51" s="256" t="n">
        <v>90.2</v>
      </c>
      <c r="I51" s="256" t="n">
        <v>0.4</v>
      </c>
      <c r="J51" s="256" t="n">
        <v>91.4</v>
      </c>
      <c r="K51" s="256" t="n">
        <v>-4.7</v>
      </c>
      <c r="L51" s="256" t="n">
        <v>110.3</v>
      </c>
      <c r="M51" s="256" t="n">
        <v>-4.5</v>
      </c>
      <c r="N51" s="256" t="n">
        <v>96.5</v>
      </c>
      <c r="O51" s="257" t="n">
        <v>13.8</v>
      </c>
    </row>
    <row r="52" customFormat="false" ht="13.5" hidden="false" customHeight="false" outlineLevel="0" collapsed="false">
      <c r="B52" s="282"/>
      <c r="C52" s="255" t="s">
        <v>182</v>
      </c>
      <c r="D52" s="256" t="n">
        <v>74</v>
      </c>
      <c r="E52" s="257" t="n">
        <v>14.7</v>
      </c>
      <c r="F52" s="257" t="n">
        <v>95.4</v>
      </c>
      <c r="G52" s="256" t="n">
        <v>-0.5</v>
      </c>
      <c r="H52" s="256" t="n">
        <v>89.9</v>
      </c>
      <c r="I52" s="256" t="n">
        <v>-0.3</v>
      </c>
      <c r="J52" s="256" t="n">
        <v>95.2</v>
      </c>
      <c r="K52" s="256" t="n">
        <v>4.2</v>
      </c>
      <c r="L52" s="256" t="n">
        <v>116.6</v>
      </c>
      <c r="M52" s="256" t="n">
        <v>5.7</v>
      </c>
      <c r="N52" s="256" t="n">
        <v>93.2</v>
      </c>
      <c r="O52" s="257" t="n">
        <v>-3.4</v>
      </c>
    </row>
    <row r="53" customFormat="false" ht="13.5" hidden="false" customHeight="false" outlineLevel="0" collapsed="false">
      <c r="B53" s="282"/>
      <c r="C53" s="255" t="s">
        <v>183</v>
      </c>
      <c r="D53" s="256" t="n">
        <v>76</v>
      </c>
      <c r="E53" s="257" t="n">
        <v>2.7</v>
      </c>
      <c r="F53" s="257" t="n">
        <v>93.7</v>
      </c>
      <c r="G53" s="256" t="n">
        <v>-1.8</v>
      </c>
      <c r="H53" s="256" t="n">
        <v>88.5</v>
      </c>
      <c r="I53" s="256" t="n">
        <v>-1.6</v>
      </c>
      <c r="J53" s="256" t="n">
        <v>87.8</v>
      </c>
      <c r="K53" s="256" t="n">
        <v>-7.8</v>
      </c>
      <c r="L53" s="256" t="n">
        <v>123.2</v>
      </c>
      <c r="M53" s="256" t="n">
        <v>5.7</v>
      </c>
      <c r="N53" s="256" t="n">
        <v>92.3</v>
      </c>
      <c r="O53" s="257" t="n">
        <v>-1</v>
      </c>
    </row>
    <row r="54" customFormat="false" ht="13.5" hidden="false" customHeight="false" outlineLevel="0" collapsed="false">
      <c r="B54" s="282"/>
      <c r="C54" s="255" t="s">
        <v>184</v>
      </c>
      <c r="D54" s="256" t="n">
        <v>82</v>
      </c>
      <c r="E54" s="257" t="n">
        <v>7.9</v>
      </c>
      <c r="F54" s="257" t="n">
        <v>90.5</v>
      </c>
      <c r="G54" s="256" t="n">
        <v>-3.4</v>
      </c>
      <c r="H54" s="256" t="n">
        <v>83</v>
      </c>
      <c r="I54" s="256" t="n">
        <v>-6.2</v>
      </c>
      <c r="J54" s="256" t="n">
        <v>75.4</v>
      </c>
      <c r="K54" s="256" t="n">
        <v>-14.1</v>
      </c>
      <c r="L54" s="256" t="n">
        <v>117.6</v>
      </c>
      <c r="M54" s="256" t="n">
        <v>-4.5</v>
      </c>
      <c r="N54" s="256" t="n">
        <v>95.1</v>
      </c>
      <c r="O54" s="257" t="n">
        <v>3</v>
      </c>
    </row>
    <row r="55" customFormat="false" ht="13.5" hidden="false" customHeight="false" outlineLevel="0" collapsed="false">
      <c r="B55" s="282"/>
      <c r="C55" s="255" t="s">
        <v>185</v>
      </c>
      <c r="D55" s="256" t="n">
        <v>78</v>
      </c>
      <c r="E55" s="257" t="n">
        <v>-4.9</v>
      </c>
      <c r="F55" s="257" t="n">
        <v>91.9</v>
      </c>
      <c r="G55" s="256" t="n">
        <v>1.5</v>
      </c>
      <c r="H55" s="256" t="n">
        <v>83.3</v>
      </c>
      <c r="I55" s="256" t="n">
        <v>0.4</v>
      </c>
      <c r="J55" s="256" t="n">
        <v>83.4</v>
      </c>
      <c r="K55" s="256" t="n">
        <v>10.6</v>
      </c>
      <c r="L55" s="256" t="n">
        <v>105.1</v>
      </c>
      <c r="M55" s="256" t="n">
        <v>-10.6</v>
      </c>
      <c r="N55" s="256" t="n">
        <v>98.4</v>
      </c>
      <c r="O55" s="257" t="n">
        <v>3.5</v>
      </c>
    </row>
    <row r="56" customFormat="false" ht="13.5" hidden="false" customHeight="false" outlineLevel="0" collapsed="false">
      <c r="B56" s="282"/>
      <c r="C56" s="255" t="s">
        <v>186</v>
      </c>
      <c r="D56" s="256" t="n">
        <v>82.3</v>
      </c>
      <c r="E56" s="257" t="n">
        <v>5.5</v>
      </c>
      <c r="F56" s="257" t="n">
        <v>92.3</v>
      </c>
      <c r="G56" s="256" t="n">
        <v>0.4</v>
      </c>
      <c r="H56" s="256" t="n">
        <v>85.6</v>
      </c>
      <c r="I56" s="256" t="n">
        <v>2.8</v>
      </c>
      <c r="J56" s="256" t="n">
        <v>86.9</v>
      </c>
      <c r="K56" s="256" t="n">
        <v>4.2</v>
      </c>
      <c r="L56" s="256" t="n">
        <v>98.1</v>
      </c>
      <c r="M56" s="256" t="n">
        <v>-6.7</v>
      </c>
      <c r="N56" s="256" t="n">
        <v>85.5</v>
      </c>
      <c r="O56" s="257" t="n">
        <v>-13.1</v>
      </c>
    </row>
    <row r="57" customFormat="false" ht="13.5" hidden="false" customHeight="false" outlineLevel="0" collapsed="false">
      <c r="B57" s="282"/>
      <c r="C57" s="255" t="s">
        <v>187</v>
      </c>
      <c r="D57" s="256" t="n">
        <v>99.9</v>
      </c>
      <c r="E57" s="257" t="n">
        <v>21.4</v>
      </c>
      <c r="F57" s="257" t="n">
        <v>87.1</v>
      </c>
      <c r="G57" s="256" t="n">
        <v>-5.6</v>
      </c>
      <c r="H57" s="256" t="n">
        <v>73.9</v>
      </c>
      <c r="I57" s="256" t="n">
        <v>-13.7</v>
      </c>
      <c r="J57" s="256" t="n">
        <v>73</v>
      </c>
      <c r="K57" s="256" t="n">
        <v>-16</v>
      </c>
      <c r="L57" s="256" t="n">
        <v>113.1</v>
      </c>
      <c r="M57" s="256" t="n">
        <v>15.3</v>
      </c>
      <c r="N57" s="256" t="n">
        <v>105.9</v>
      </c>
      <c r="O57" s="257" t="n">
        <v>23.9</v>
      </c>
    </row>
    <row r="58" customFormat="false" ht="13.5" hidden="false" customHeight="false" outlineLevel="0" collapsed="false">
      <c r="B58" s="282"/>
      <c r="C58" s="255" t="s">
        <v>188</v>
      </c>
      <c r="D58" s="256" t="n">
        <v>108.2</v>
      </c>
      <c r="E58" s="257" t="n">
        <v>8.3</v>
      </c>
      <c r="F58" s="257" t="n">
        <v>96.8</v>
      </c>
      <c r="G58" s="256" t="n">
        <v>11.1</v>
      </c>
      <c r="H58" s="256" t="n">
        <v>88.7</v>
      </c>
      <c r="I58" s="256" t="n">
        <v>20</v>
      </c>
      <c r="J58" s="256" t="n">
        <v>100.8</v>
      </c>
      <c r="K58" s="256" t="n">
        <v>38.1</v>
      </c>
      <c r="L58" s="256" t="n">
        <v>99.5</v>
      </c>
      <c r="M58" s="256" t="n">
        <v>-12</v>
      </c>
      <c r="N58" s="256" t="n">
        <v>89.2</v>
      </c>
      <c r="O58" s="257" t="n">
        <v>-15.8</v>
      </c>
    </row>
    <row r="59" customFormat="false" ht="3.75" hidden="false" customHeight="true" outlineLevel="0" collapsed="false">
      <c r="B59" s="282"/>
      <c r="C59" s="270"/>
      <c r="D59" s="276"/>
      <c r="E59" s="275"/>
      <c r="F59" s="275"/>
      <c r="G59" s="276"/>
      <c r="H59" s="276"/>
      <c r="I59" s="276"/>
      <c r="J59" s="276"/>
      <c r="K59" s="276"/>
      <c r="L59" s="276"/>
      <c r="M59" s="276"/>
      <c r="N59" s="276"/>
      <c r="O59" s="275"/>
    </row>
  </sheetData>
  <mergeCells count="12">
    <mergeCell ref="B1:E1"/>
    <mergeCell ref="B4:C9"/>
    <mergeCell ref="F4:G9"/>
    <mergeCell ref="H4:I9"/>
    <mergeCell ref="J4:O4"/>
    <mergeCell ref="D5:E9"/>
    <mergeCell ref="J5:K9"/>
    <mergeCell ref="L5:M9"/>
    <mergeCell ref="N5:O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5304</cp:lastModifiedBy>
  <cp:lastPrinted>2016-06-23T02:11:34Z</cp:lastPrinted>
  <dcterms:modified xsi:type="dcterms:W3CDTF">2016-06-23T02:13:25Z</dcterms:modified>
  <cp:revision>0</cp:revision>
  <dc:subject/>
  <dc:title/>
</cp:coreProperties>
</file>