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(2)" sheetId="1" state="visible" r:id="rId2"/>
  </sheets>
  <definedNames>
    <definedName function="false" hidden="false" localSheetId="0" name="_xlnm.Print_Area" vbProcedure="false">'06-04(2)'!$A$1:$P$51</definedName>
    <definedName function="false" hidden="false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６－４　市町村普通会計</t>
  </si>
  <si>
    <t xml:space="preserve">歳入歳出決算額</t>
  </si>
  <si>
    <t xml:space="preserve">（２）　歳出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）</t>
    </r>
  </si>
  <si>
    <t xml:space="preserve">市町村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市　計</t>
  </si>
  <si>
    <t xml:space="preserve">町村計</t>
  </si>
  <si>
    <t xml:space="preserve">町　計</t>
  </si>
  <si>
    <t xml:space="preserve">村　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資料：県市町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\ ##0"/>
    <numFmt numFmtId="167" formatCode="#\ ###\ 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1.77"/>
    <col collapsed="false" customWidth="true" hidden="false" outlineLevel="0" max="7" min="3" style="2" width="10.56"/>
    <col collapsed="false" customWidth="true" hidden="false" outlineLevel="0" max="8" min="8" style="2" width="0.56"/>
    <col collapsed="false" customWidth="true" hidden="false" outlineLevel="0" max="10" min="9" style="2" width="9.27"/>
    <col collapsed="false" customWidth="true" hidden="false" outlineLevel="0" max="11" min="11" style="2" width="10.56"/>
    <col collapsed="false" customWidth="true" hidden="false" outlineLevel="0" max="13" min="12" style="2" width="9.27"/>
    <col collapsed="false" customWidth="true" hidden="false" outlineLevel="0" max="14" min="14" style="2" width="9.57"/>
    <col collapsed="false" customWidth="true" hidden="false" outlineLevel="0" max="15" min="15" style="2" width="9.49"/>
    <col collapsed="false" customWidth="true" hidden="false" outlineLevel="0" max="16" min="16" style="2" width="7.7"/>
    <col collapsed="false" customWidth="true" hidden="false" outlineLevel="0" max="17" min="17" style="2" width="0.99"/>
    <col collapsed="false" customWidth="false" hidden="false" outlineLevel="0" max="257" min="18" style="2" width="10.71"/>
  </cols>
  <sheetData>
    <row r="1" s="3" customFormat="true" ht="12" hidden="false" customHeight="true" outlineLevel="0" collapsed="false">
      <c r="P1" s="4"/>
    </row>
    <row r="2" s="5" customFormat="true" ht="33" hidden="false" customHeight="true" outlineLevel="0" collapsed="false">
      <c r="G2" s="6" t="s">
        <v>0</v>
      </c>
      <c r="I2" s="7" t="s">
        <v>1</v>
      </c>
      <c r="P2" s="8"/>
    </row>
    <row r="3" s="1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10" t="s">
        <v>3</v>
      </c>
    </row>
    <row r="4" s="14" customFormat="true" ht="41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I4" s="15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 t="s">
        <v>18</v>
      </c>
    </row>
    <row r="5" s="19" customFormat="true" ht="17.25" hidden="false" customHeight="true" outlineLevel="0" collapsed="false">
      <c r="A5" s="16" t="s">
        <v>19</v>
      </c>
      <c r="B5" s="17" t="n">
        <v>1033754371</v>
      </c>
      <c r="C5" s="18" t="n">
        <v>5266783</v>
      </c>
      <c r="D5" s="18" t="n">
        <v>199631681</v>
      </c>
      <c r="E5" s="18" t="n">
        <v>284496718</v>
      </c>
      <c r="F5" s="18" t="n">
        <v>48077829</v>
      </c>
      <c r="G5" s="18" t="n">
        <v>6736544</v>
      </c>
      <c r="H5" s="18"/>
      <c r="I5" s="18" t="n">
        <v>52034713</v>
      </c>
      <c r="J5" s="18" t="n">
        <v>20489900</v>
      </c>
      <c r="K5" s="18" t="n">
        <v>168863968</v>
      </c>
      <c r="L5" s="18" t="n">
        <v>26487353</v>
      </c>
      <c r="M5" s="18" t="n">
        <v>72648020</v>
      </c>
      <c r="N5" s="18" t="n">
        <v>68007678</v>
      </c>
      <c r="O5" s="18" t="n">
        <v>80386009</v>
      </c>
      <c r="P5" s="18" t="n">
        <v>627175</v>
      </c>
    </row>
    <row r="6" s="19" customFormat="true" ht="17.25" hidden="false" customHeight="true" outlineLevel="0" collapsed="false">
      <c r="A6" s="16" t="s">
        <v>20</v>
      </c>
      <c r="B6" s="17" t="n">
        <v>984560450</v>
      </c>
      <c r="C6" s="18" t="n">
        <v>5374861</v>
      </c>
      <c r="D6" s="18" t="n">
        <v>224668621</v>
      </c>
      <c r="E6" s="18" t="n">
        <v>200398134</v>
      </c>
      <c r="F6" s="18" t="n">
        <v>56187723</v>
      </c>
      <c r="G6" s="18" t="n">
        <v>4761322</v>
      </c>
      <c r="H6" s="18"/>
      <c r="I6" s="18" t="n">
        <v>52540539</v>
      </c>
      <c r="J6" s="18" t="n">
        <v>19055760</v>
      </c>
      <c r="K6" s="18" t="n">
        <v>195523448</v>
      </c>
      <c r="L6" s="18" t="n">
        <v>28511160</v>
      </c>
      <c r="M6" s="18" t="n">
        <v>71786403</v>
      </c>
      <c r="N6" s="18" t="n">
        <v>44189363</v>
      </c>
      <c r="O6" s="18" t="n">
        <v>81337084</v>
      </c>
      <c r="P6" s="18" t="n">
        <v>226032</v>
      </c>
    </row>
    <row r="7" s="19" customFormat="true" ht="17.25" hidden="false" customHeight="true" outlineLevel="0" collapsed="false">
      <c r="A7" s="16" t="s">
        <v>21</v>
      </c>
      <c r="B7" s="17" t="n">
        <v>934746551</v>
      </c>
      <c r="C7" s="18" t="n">
        <v>5491383</v>
      </c>
      <c r="D7" s="18" t="n">
        <v>185110855</v>
      </c>
      <c r="E7" s="18" t="n">
        <v>188652549</v>
      </c>
      <c r="F7" s="18" t="n">
        <v>52473238</v>
      </c>
      <c r="G7" s="18" t="n">
        <v>3272134</v>
      </c>
      <c r="H7" s="18"/>
      <c r="I7" s="18" t="n">
        <v>60848653</v>
      </c>
      <c r="J7" s="18" t="n">
        <v>22591466</v>
      </c>
      <c r="K7" s="18" t="n">
        <v>190258249</v>
      </c>
      <c r="L7" s="18" t="n">
        <v>27995917</v>
      </c>
      <c r="M7" s="18" t="n">
        <v>73106978</v>
      </c>
      <c r="N7" s="18" t="n">
        <v>47271501</v>
      </c>
      <c r="O7" s="18" t="n">
        <v>77671621</v>
      </c>
      <c r="P7" s="18" t="n">
        <v>2007</v>
      </c>
    </row>
    <row r="8" s="19" customFormat="true" ht="17.25" hidden="false" customHeight="true" outlineLevel="0" collapsed="false">
      <c r="A8" s="16" t="s">
        <v>22</v>
      </c>
      <c r="B8" s="18" t="n">
        <v>921921729</v>
      </c>
      <c r="C8" s="18" t="n">
        <v>5006045</v>
      </c>
      <c r="D8" s="18" t="n">
        <v>172057380</v>
      </c>
      <c r="E8" s="18" t="n">
        <v>197870749</v>
      </c>
      <c r="F8" s="18" t="n">
        <v>50081031</v>
      </c>
      <c r="G8" s="18" t="n">
        <v>1675151</v>
      </c>
      <c r="H8" s="18"/>
      <c r="I8" s="18" t="n">
        <v>51152150</v>
      </c>
      <c r="J8" s="18" t="n">
        <v>22239301</v>
      </c>
      <c r="K8" s="18" t="n">
        <v>188370047</v>
      </c>
      <c r="L8" s="18" t="n">
        <v>28716721</v>
      </c>
      <c r="M8" s="18" t="n">
        <v>74287923</v>
      </c>
      <c r="N8" s="18" t="n">
        <v>53895366</v>
      </c>
      <c r="O8" s="18" t="n">
        <v>76562275</v>
      </c>
      <c r="P8" s="18" t="n">
        <v>7590</v>
      </c>
    </row>
    <row r="9" s="19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4" customFormat="true" ht="17.25" hidden="false" customHeight="true" outlineLevel="0" collapsed="false">
      <c r="A10" s="22" t="s">
        <v>23</v>
      </c>
      <c r="B10" s="23" t="n">
        <v>882869013</v>
      </c>
      <c r="C10" s="23" t="n">
        <v>4978049</v>
      </c>
      <c r="D10" s="23" t="n">
        <v>151846087</v>
      </c>
      <c r="E10" s="23" t="n">
        <v>198347034</v>
      </c>
      <c r="F10" s="23" t="n">
        <v>52470494</v>
      </c>
      <c r="G10" s="23" t="n">
        <v>1208612</v>
      </c>
      <c r="H10" s="23"/>
      <c r="I10" s="23" t="n">
        <v>51997797</v>
      </c>
      <c r="J10" s="23" t="n">
        <v>20538305</v>
      </c>
      <c r="K10" s="23" t="n">
        <v>185915164</v>
      </c>
      <c r="L10" s="23" t="n">
        <v>27368598</v>
      </c>
      <c r="M10" s="23" t="n">
        <v>67694964</v>
      </c>
      <c r="N10" s="23" t="n">
        <v>42310310</v>
      </c>
      <c r="O10" s="23" t="n">
        <v>77442252</v>
      </c>
      <c r="P10" s="23" t="n">
        <v>751347</v>
      </c>
    </row>
    <row r="11" s="26" customFormat="true" ht="5.25" hidden="false" customHeight="tru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R11" s="24"/>
      <c r="S11" s="24"/>
    </row>
    <row r="12" s="24" customFormat="true" ht="17.25" hidden="false" customHeight="true" outlineLevel="0" collapsed="false">
      <c r="A12" s="22" t="s">
        <v>24</v>
      </c>
      <c r="B12" s="23" t="n">
        <v>668396920</v>
      </c>
      <c r="C12" s="23" t="n">
        <v>3346967</v>
      </c>
      <c r="D12" s="23" t="n">
        <v>120462791</v>
      </c>
      <c r="E12" s="23" t="n">
        <v>161908648</v>
      </c>
      <c r="F12" s="23" t="n">
        <v>36058314</v>
      </c>
      <c r="G12" s="23" t="n">
        <v>1076894</v>
      </c>
      <c r="H12" s="23" t="n">
        <v>0</v>
      </c>
      <c r="I12" s="23" t="n">
        <v>33083890</v>
      </c>
      <c r="J12" s="23" t="n">
        <v>16921361</v>
      </c>
      <c r="K12" s="23" t="n">
        <v>128774459</v>
      </c>
      <c r="L12" s="23" t="n">
        <v>19599447</v>
      </c>
      <c r="M12" s="23" t="n">
        <v>54032676</v>
      </c>
      <c r="N12" s="23" t="n">
        <v>30603768</v>
      </c>
      <c r="O12" s="23" t="n">
        <v>61786358</v>
      </c>
      <c r="P12" s="23" t="n">
        <v>741347</v>
      </c>
    </row>
    <row r="13" s="24" customFormat="true" ht="17.25" hidden="false" customHeight="true" outlineLevel="0" collapsed="false">
      <c r="A13" s="22" t="s">
        <v>25</v>
      </c>
      <c r="B13" s="23" t="n">
        <v>214472093</v>
      </c>
      <c r="C13" s="23" t="n">
        <v>1631082</v>
      </c>
      <c r="D13" s="23" t="n">
        <v>31383296</v>
      </c>
      <c r="E13" s="23" t="n">
        <v>36438386</v>
      </c>
      <c r="F13" s="23" t="n">
        <v>16412180</v>
      </c>
      <c r="G13" s="23" t="n">
        <v>131718</v>
      </c>
      <c r="H13" s="23"/>
      <c r="I13" s="23" t="n">
        <v>18913907</v>
      </c>
      <c r="J13" s="23" t="n">
        <v>3616944</v>
      </c>
      <c r="K13" s="23" t="n">
        <v>57140705</v>
      </c>
      <c r="L13" s="23" t="n">
        <v>7769151</v>
      </c>
      <c r="M13" s="23" t="n">
        <v>13662288</v>
      </c>
      <c r="N13" s="23" t="n">
        <v>11706542</v>
      </c>
      <c r="O13" s="23" t="n">
        <v>15655894</v>
      </c>
      <c r="P13" s="23" t="n">
        <v>10000</v>
      </c>
    </row>
    <row r="14" s="24" customFormat="true" ht="17.25" hidden="false" customHeight="true" outlineLevel="0" collapsed="false">
      <c r="A14" s="22" t="s">
        <v>26</v>
      </c>
      <c r="B14" s="23" t="n">
        <v>193054144</v>
      </c>
      <c r="C14" s="23" t="n">
        <v>1406924</v>
      </c>
      <c r="D14" s="23" t="n">
        <v>27234818</v>
      </c>
      <c r="E14" s="23" t="n">
        <v>33643434</v>
      </c>
      <c r="F14" s="23" t="n">
        <v>15721560</v>
      </c>
      <c r="G14" s="23" t="n">
        <v>131120</v>
      </c>
      <c r="H14" s="23"/>
      <c r="I14" s="23" t="n">
        <v>15880726</v>
      </c>
      <c r="J14" s="23" t="n">
        <v>3196152</v>
      </c>
      <c r="K14" s="23" t="n">
        <v>53162087</v>
      </c>
      <c r="L14" s="23" t="n">
        <v>6788692</v>
      </c>
      <c r="M14" s="23" t="n">
        <v>12508633</v>
      </c>
      <c r="N14" s="23" t="n">
        <v>9333672</v>
      </c>
      <c r="O14" s="23" t="n">
        <v>14036326</v>
      </c>
      <c r="P14" s="23" t="n">
        <v>10000</v>
      </c>
    </row>
    <row r="15" customFormat="false" ht="17.25" hidden="false" customHeight="true" outlineLevel="0" collapsed="false">
      <c r="A15" s="22" t="s">
        <v>27</v>
      </c>
      <c r="B15" s="23" t="n">
        <v>21417949</v>
      </c>
      <c r="C15" s="23" t="n">
        <v>224158</v>
      </c>
      <c r="D15" s="23" t="n">
        <v>4148478</v>
      </c>
      <c r="E15" s="23" t="n">
        <v>2794952</v>
      </c>
      <c r="F15" s="23" t="n">
        <v>690620</v>
      </c>
      <c r="G15" s="23" t="n">
        <v>598</v>
      </c>
      <c r="H15" s="23" t="n">
        <v>0</v>
      </c>
      <c r="I15" s="23" t="n">
        <v>3033181</v>
      </c>
      <c r="J15" s="23" t="n">
        <v>420792</v>
      </c>
      <c r="K15" s="23" t="n">
        <v>3978618</v>
      </c>
      <c r="L15" s="23" t="n">
        <v>980459</v>
      </c>
      <c r="M15" s="23" t="n">
        <v>1153655</v>
      </c>
      <c r="N15" s="23" t="n">
        <v>2372870</v>
      </c>
      <c r="O15" s="23" t="n">
        <v>1619568</v>
      </c>
      <c r="P15" s="23" t="n">
        <v>0</v>
      </c>
      <c r="R15" s="24"/>
      <c r="S15" s="24"/>
    </row>
    <row r="16" customFormat="false" ht="5.25" hidden="false" customHeight="tru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R16" s="24"/>
      <c r="S16" s="24"/>
    </row>
    <row r="17" customFormat="false" ht="17.25" hidden="false" customHeight="true" outlineLevel="0" collapsed="false">
      <c r="A17" s="16" t="s">
        <v>28</v>
      </c>
      <c r="B17" s="28" t="n">
        <v>109255976</v>
      </c>
      <c r="C17" s="18" t="n">
        <v>652266</v>
      </c>
      <c r="D17" s="29" t="n">
        <v>9450889</v>
      </c>
      <c r="E17" s="18" t="n">
        <v>44774126</v>
      </c>
      <c r="F17" s="18" t="n">
        <v>8906693</v>
      </c>
      <c r="G17" s="18" t="n">
        <v>220768</v>
      </c>
      <c r="H17" s="18"/>
      <c r="I17" s="18" t="n">
        <v>2385148</v>
      </c>
      <c r="J17" s="18" t="n">
        <v>1945565</v>
      </c>
      <c r="K17" s="18" t="n">
        <v>15064357</v>
      </c>
      <c r="L17" s="18" t="n">
        <v>3713996</v>
      </c>
      <c r="M17" s="18" t="n">
        <v>9522876</v>
      </c>
      <c r="N17" s="18" t="n">
        <v>51696</v>
      </c>
      <c r="O17" s="18" t="n">
        <v>12567596</v>
      </c>
      <c r="P17" s="18" t="n">
        <v>0</v>
      </c>
      <c r="R17" s="24"/>
      <c r="S17" s="24"/>
    </row>
    <row r="18" customFormat="false" ht="17.25" hidden="false" customHeight="true" outlineLevel="0" collapsed="false">
      <c r="A18" s="16" t="s">
        <v>29</v>
      </c>
      <c r="B18" s="28" t="n">
        <v>52095694</v>
      </c>
      <c r="C18" s="18" t="n">
        <v>243050</v>
      </c>
      <c r="D18" s="29" t="n">
        <v>13214881</v>
      </c>
      <c r="E18" s="18" t="n">
        <v>9637494</v>
      </c>
      <c r="F18" s="18" t="n">
        <v>2341317</v>
      </c>
      <c r="G18" s="18" t="n">
        <v>63272</v>
      </c>
      <c r="H18" s="18"/>
      <c r="I18" s="18" t="n">
        <v>2248934</v>
      </c>
      <c r="J18" s="18" t="n">
        <v>1544303</v>
      </c>
      <c r="K18" s="18" t="n">
        <v>8509223</v>
      </c>
      <c r="L18" s="18" t="n">
        <v>1954474</v>
      </c>
      <c r="M18" s="18" t="n">
        <v>3384569</v>
      </c>
      <c r="N18" s="18" t="n">
        <v>5595529</v>
      </c>
      <c r="O18" s="18" t="n">
        <v>3358648</v>
      </c>
      <c r="P18" s="18" t="n">
        <v>0</v>
      </c>
      <c r="R18" s="24"/>
      <c r="S18" s="24"/>
    </row>
    <row r="19" customFormat="false" ht="17.25" hidden="false" customHeight="true" outlineLevel="0" collapsed="false">
      <c r="A19" s="16" t="s">
        <v>30</v>
      </c>
      <c r="B19" s="28" t="n">
        <v>40327005</v>
      </c>
      <c r="C19" s="18" t="n">
        <v>190167</v>
      </c>
      <c r="D19" s="29" t="n">
        <v>8920473</v>
      </c>
      <c r="E19" s="18" t="n">
        <v>5784251</v>
      </c>
      <c r="F19" s="18" t="n">
        <v>1284478</v>
      </c>
      <c r="G19" s="18" t="n">
        <v>73248</v>
      </c>
      <c r="H19" s="18"/>
      <c r="I19" s="18" t="n">
        <v>2083663</v>
      </c>
      <c r="J19" s="18" t="n">
        <v>962962</v>
      </c>
      <c r="K19" s="18" t="n">
        <v>12314992</v>
      </c>
      <c r="L19" s="18" t="n">
        <v>887545</v>
      </c>
      <c r="M19" s="18" t="n">
        <v>2427970</v>
      </c>
      <c r="N19" s="18" t="n">
        <v>3248075</v>
      </c>
      <c r="O19" s="18" t="n">
        <v>2149181</v>
      </c>
      <c r="P19" s="18" t="n">
        <v>0</v>
      </c>
      <c r="R19" s="24"/>
      <c r="S19" s="24"/>
    </row>
    <row r="20" customFormat="false" ht="17.25" hidden="false" customHeight="true" outlineLevel="0" collapsed="false">
      <c r="A20" s="16" t="s">
        <v>31</v>
      </c>
      <c r="B20" s="28" t="n">
        <v>48968543</v>
      </c>
      <c r="C20" s="18" t="n">
        <v>258700</v>
      </c>
      <c r="D20" s="29" t="n">
        <v>6410550</v>
      </c>
      <c r="E20" s="18" t="n">
        <v>14337614</v>
      </c>
      <c r="F20" s="18" t="n">
        <v>2394869</v>
      </c>
      <c r="G20" s="18" t="n">
        <v>144412</v>
      </c>
      <c r="H20" s="18"/>
      <c r="I20" s="18" t="n">
        <v>3541002</v>
      </c>
      <c r="J20" s="18" t="n">
        <v>1724592</v>
      </c>
      <c r="K20" s="18" t="n">
        <v>6852233</v>
      </c>
      <c r="L20" s="18" t="n">
        <v>1622848</v>
      </c>
      <c r="M20" s="18" t="n">
        <v>5640157</v>
      </c>
      <c r="N20" s="18" t="n">
        <v>118642</v>
      </c>
      <c r="O20" s="18" t="n">
        <v>5550754</v>
      </c>
      <c r="P20" s="18" t="n">
        <v>372170</v>
      </c>
      <c r="R20" s="24"/>
      <c r="S20" s="24"/>
    </row>
    <row r="21" customFormat="false" ht="17.25" hidden="false" customHeight="true" outlineLevel="0" collapsed="false">
      <c r="A21" s="16" t="s">
        <v>32</v>
      </c>
      <c r="B21" s="28" t="n">
        <v>37622823</v>
      </c>
      <c r="C21" s="18" t="n">
        <v>261432</v>
      </c>
      <c r="D21" s="29" t="n">
        <v>4205719</v>
      </c>
      <c r="E21" s="18" t="n">
        <v>12215730</v>
      </c>
      <c r="F21" s="18" t="n">
        <v>2104277</v>
      </c>
      <c r="G21" s="18" t="n">
        <v>134561</v>
      </c>
      <c r="H21" s="18"/>
      <c r="I21" s="18" t="n">
        <v>3567890</v>
      </c>
      <c r="J21" s="18" t="n">
        <v>1133473</v>
      </c>
      <c r="K21" s="18" t="n">
        <v>3907977</v>
      </c>
      <c r="L21" s="18" t="n">
        <v>1346063</v>
      </c>
      <c r="M21" s="18" t="n">
        <v>4344178</v>
      </c>
      <c r="N21" s="18" t="n">
        <v>19471</v>
      </c>
      <c r="O21" s="18" t="n">
        <v>4382052</v>
      </c>
      <c r="P21" s="18" t="n">
        <v>0</v>
      </c>
      <c r="R21" s="24"/>
      <c r="S21" s="24"/>
    </row>
    <row r="22" customFormat="false" ht="17.25" hidden="false" customHeight="true" outlineLevel="0" collapsed="false">
      <c r="A22" s="16" t="s">
        <v>33</v>
      </c>
      <c r="B22" s="28" t="n">
        <v>24626846</v>
      </c>
      <c r="C22" s="18" t="n">
        <v>222041</v>
      </c>
      <c r="D22" s="29" t="n">
        <v>3580238</v>
      </c>
      <c r="E22" s="18" t="n">
        <v>6484591</v>
      </c>
      <c r="F22" s="18" t="n">
        <v>1083174</v>
      </c>
      <c r="G22" s="18" t="n">
        <v>49243</v>
      </c>
      <c r="H22" s="18"/>
      <c r="I22" s="18" t="n">
        <v>897332</v>
      </c>
      <c r="J22" s="18" t="n">
        <v>1640615</v>
      </c>
      <c r="K22" s="18" t="n">
        <v>2569899</v>
      </c>
      <c r="L22" s="18" t="n">
        <v>862859</v>
      </c>
      <c r="M22" s="18" t="n">
        <v>1458806</v>
      </c>
      <c r="N22" s="18" t="n">
        <v>2923216</v>
      </c>
      <c r="O22" s="18" t="n">
        <v>2854832</v>
      </c>
      <c r="P22" s="18" t="n">
        <v>0</v>
      </c>
      <c r="R22" s="24"/>
      <c r="S22" s="24"/>
    </row>
    <row r="23" customFormat="false" ht="17.25" hidden="false" customHeight="true" outlineLevel="0" collapsed="false">
      <c r="A23" s="16" t="s">
        <v>34</v>
      </c>
      <c r="B23" s="28" t="n">
        <v>20164261</v>
      </c>
      <c r="C23" s="18" t="n">
        <v>151605</v>
      </c>
      <c r="D23" s="29" t="n">
        <v>3938115</v>
      </c>
      <c r="E23" s="18" t="n">
        <v>4856952</v>
      </c>
      <c r="F23" s="18" t="n">
        <v>1269161</v>
      </c>
      <c r="G23" s="18" t="n">
        <v>12280</v>
      </c>
      <c r="H23" s="18"/>
      <c r="I23" s="18" t="n">
        <v>1371261</v>
      </c>
      <c r="J23" s="18" t="n">
        <v>864624</v>
      </c>
      <c r="K23" s="18" t="n">
        <v>1822735</v>
      </c>
      <c r="L23" s="18" t="n">
        <v>565984</v>
      </c>
      <c r="M23" s="18" t="n">
        <v>1930102</v>
      </c>
      <c r="N23" s="18" t="n">
        <v>750680</v>
      </c>
      <c r="O23" s="18" t="n">
        <v>2630762</v>
      </c>
      <c r="P23" s="18" t="n">
        <v>0</v>
      </c>
      <c r="R23" s="24"/>
      <c r="S23" s="24"/>
    </row>
    <row r="24" customFormat="false" ht="17.25" hidden="false" customHeight="true" outlineLevel="0" collapsed="false">
      <c r="A24" s="16" t="s">
        <v>35</v>
      </c>
      <c r="B24" s="28" t="n">
        <v>65426399</v>
      </c>
      <c r="C24" s="18" t="n">
        <v>316949</v>
      </c>
      <c r="D24" s="29" t="n">
        <v>8626360</v>
      </c>
      <c r="E24" s="18" t="n">
        <v>17709740</v>
      </c>
      <c r="F24" s="18" t="n">
        <v>4614057</v>
      </c>
      <c r="G24" s="18" t="n">
        <v>145990</v>
      </c>
      <c r="H24" s="18"/>
      <c r="I24" s="18" t="n">
        <v>5482085</v>
      </c>
      <c r="J24" s="18" t="n">
        <v>1651507</v>
      </c>
      <c r="K24" s="18" t="n">
        <v>5861495</v>
      </c>
      <c r="L24" s="18" t="n">
        <v>2696374</v>
      </c>
      <c r="M24" s="18" t="n">
        <v>8856328</v>
      </c>
      <c r="N24" s="18" t="n">
        <v>204665</v>
      </c>
      <c r="O24" s="18" t="n">
        <v>9260849</v>
      </c>
      <c r="P24" s="18" t="n">
        <v>0</v>
      </c>
      <c r="R24" s="24"/>
      <c r="S24" s="24"/>
    </row>
    <row r="25" customFormat="false" ht="17.25" hidden="false" customHeight="true" outlineLevel="0" collapsed="false">
      <c r="A25" s="16" t="s">
        <v>36</v>
      </c>
      <c r="B25" s="28" t="n">
        <v>89248430</v>
      </c>
      <c r="C25" s="18" t="n">
        <v>146639</v>
      </c>
      <c r="D25" s="29" t="n">
        <v>36742610</v>
      </c>
      <c r="E25" s="18" t="n">
        <v>3463549</v>
      </c>
      <c r="F25" s="18" t="n">
        <v>894572</v>
      </c>
      <c r="G25" s="18" t="n">
        <v>17220</v>
      </c>
      <c r="H25" s="18"/>
      <c r="I25" s="18" t="n">
        <v>1280297</v>
      </c>
      <c r="J25" s="18" t="n">
        <v>327279</v>
      </c>
      <c r="K25" s="18" t="n">
        <v>30399347</v>
      </c>
      <c r="L25" s="18" t="n">
        <v>459496</v>
      </c>
      <c r="M25" s="18" t="n">
        <v>3664203</v>
      </c>
      <c r="N25" s="18" t="n">
        <v>9991639</v>
      </c>
      <c r="O25" s="18" t="n">
        <v>1492402</v>
      </c>
      <c r="P25" s="18" t="n">
        <v>369177</v>
      </c>
      <c r="R25" s="24"/>
      <c r="S25" s="24"/>
    </row>
    <row r="26" customFormat="false" ht="17.25" hidden="false" customHeight="true" outlineLevel="0" collapsed="false">
      <c r="A26" s="16" t="s">
        <v>37</v>
      </c>
      <c r="B26" s="28" t="n">
        <v>67098680</v>
      </c>
      <c r="C26" s="18" t="n">
        <v>179309</v>
      </c>
      <c r="D26" s="29" t="n">
        <v>11092825</v>
      </c>
      <c r="E26" s="18" t="n">
        <v>7120075</v>
      </c>
      <c r="F26" s="18" t="n">
        <v>1742166</v>
      </c>
      <c r="G26" s="18" t="n">
        <v>46356</v>
      </c>
      <c r="H26" s="18"/>
      <c r="I26" s="18" t="n">
        <v>2797210</v>
      </c>
      <c r="J26" s="18" t="n">
        <v>1054088</v>
      </c>
      <c r="K26" s="18" t="n">
        <v>29145108</v>
      </c>
      <c r="L26" s="18" t="n">
        <v>979718</v>
      </c>
      <c r="M26" s="18" t="n">
        <v>3363154</v>
      </c>
      <c r="N26" s="18" t="n">
        <v>7274006</v>
      </c>
      <c r="O26" s="18" t="n">
        <v>2304665</v>
      </c>
      <c r="P26" s="18" t="n">
        <v>0</v>
      </c>
      <c r="R26" s="24"/>
      <c r="S26" s="24"/>
    </row>
    <row r="27" customFormat="false" ht="17.25" hidden="false" customHeight="true" outlineLevel="0" collapsed="false">
      <c r="A27" s="16" t="s">
        <v>38</v>
      </c>
      <c r="B27" s="28" t="n">
        <v>17307044</v>
      </c>
      <c r="C27" s="18" t="n">
        <v>162115</v>
      </c>
      <c r="D27" s="29" t="n">
        <v>2243872</v>
      </c>
      <c r="E27" s="18" t="n">
        <v>5221595</v>
      </c>
      <c r="F27" s="18" t="n">
        <v>1119478</v>
      </c>
      <c r="G27" s="18" t="n">
        <v>76597</v>
      </c>
      <c r="H27" s="18"/>
      <c r="I27" s="18" t="n">
        <v>653997</v>
      </c>
      <c r="J27" s="18" t="n">
        <v>877847</v>
      </c>
      <c r="K27" s="18" t="n">
        <v>1934037</v>
      </c>
      <c r="L27" s="18" t="n">
        <v>762959</v>
      </c>
      <c r="M27" s="18" t="n">
        <v>1602129</v>
      </c>
      <c r="N27" s="18" t="n">
        <v>243718</v>
      </c>
      <c r="O27" s="18" t="n">
        <v>2408700</v>
      </c>
      <c r="P27" s="18" t="n">
        <v>0</v>
      </c>
      <c r="R27" s="24"/>
      <c r="S27" s="24"/>
    </row>
    <row r="28" customFormat="false" ht="17.25" hidden="false" customHeight="true" outlineLevel="0" collapsed="false">
      <c r="A28" s="16" t="s">
        <v>39</v>
      </c>
      <c r="B28" s="28" t="n">
        <v>21270876</v>
      </c>
      <c r="C28" s="18" t="n">
        <v>173391</v>
      </c>
      <c r="D28" s="29" t="n">
        <v>3074440</v>
      </c>
      <c r="E28" s="18" t="n">
        <v>4981705</v>
      </c>
      <c r="F28" s="18" t="n">
        <v>1682688</v>
      </c>
      <c r="G28" s="18" t="n">
        <v>362</v>
      </c>
      <c r="H28" s="18"/>
      <c r="I28" s="18" t="n">
        <v>1598714</v>
      </c>
      <c r="J28" s="18" t="n">
        <v>1008299</v>
      </c>
      <c r="K28" s="18" t="n">
        <v>3314318</v>
      </c>
      <c r="L28" s="18" t="n">
        <v>1239731</v>
      </c>
      <c r="M28" s="18" t="n">
        <v>1262264</v>
      </c>
      <c r="N28" s="18" t="n">
        <v>67683</v>
      </c>
      <c r="O28" s="18" t="n">
        <v>2867281</v>
      </c>
      <c r="P28" s="18" t="n">
        <v>0</v>
      </c>
      <c r="R28" s="24"/>
      <c r="S28" s="24"/>
    </row>
    <row r="29" customFormat="false" ht="17.25" hidden="false" customHeight="true" outlineLevel="0" collapsed="false">
      <c r="A29" s="16" t="s">
        <v>40</v>
      </c>
      <c r="B29" s="28" t="n">
        <v>56828876</v>
      </c>
      <c r="C29" s="18" t="n">
        <v>244286</v>
      </c>
      <c r="D29" s="29" t="n">
        <v>6557042</v>
      </c>
      <c r="E29" s="18" t="n">
        <v>17735370</v>
      </c>
      <c r="F29" s="18" t="n">
        <v>4878090</v>
      </c>
      <c r="G29" s="18" t="n">
        <v>66321</v>
      </c>
      <c r="H29" s="18"/>
      <c r="I29" s="18" t="n">
        <v>4795251</v>
      </c>
      <c r="J29" s="18" t="n">
        <v>1930585</v>
      </c>
      <c r="K29" s="18" t="n">
        <v>5307826</v>
      </c>
      <c r="L29" s="18" t="n">
        <v>1873393</v>
      </c>
      <c r="M29" s="18" t="n">
        <v>4739020</v>
      </c>
      <c r="N29" s="18" t="n">
        <v>80313</v>
      </c>
      <c r="O29" s="18" t="n">
        <v>8621379</v>
      </c>
      <c r="P29" s="18" t="n">
        <v>0</v>
      </c>
      <c r="R29" s="24"/>
      <c r="S29" s="24"/>
    </row>
    <row r="30" customFormat="false" ht="17.25" hidden="false" customHeight="true" outlineLevel="0" collapsed="false">
      <c r="A30" s="16" t="s">
        <v>41</v>
      </c>
      <c r="B30" s="28" t="n">
        <v>18155467</v>
      </c>
      <c r="C30" s="18" t="n">
        <v>145017</v>
      </c>
      <c r="D30" s="29" t="n">
        <v>2404777</v>
      </c>
      <c r="E30" s="18" t="n">
        <v>7585856</v>
      </c>
      <c r="F30" s="18" t="n">
        <v>1743294</v>
      </c>
      <c r="G30" s="18" t="n">
        <v>26264</v>
      </c>
      <c r="H30" s="18"/>
      <c r="I30" s="18" t="n">
        <v>381106</v>
      </c>
      <c r="J30" s="18" t="n">
        <v>255622</v>
      </c>
      <c r="K30" s="18" t="n">
        <v>1770912</v>
      </c>
      <c r="L30" s="18" t="n">
        <v>634007</v>
      </c>
      <c r="M30" s="18" t="n">
        <v>1836920</v>
      </c>
      <c r="N30" s="18" t="n">
        <v>34435</v>
      </c>
      <c r="O30" s="18" t="n">
        <v>1337257</v>
      </c>
      <c r="P30" s="18" t="n">
        <v>0</v>
      </c>
      <c r="R30" s="24"/>
      <c r="S30" s="24"/>
    </row>
    <row r="31" customFormat="false" ht="17.25" hidden="false" customHeight="true" outlineLevel="0" collapsed="false">
      <c r="A31" s="16" t="s">
        <v>42</v>
      </c>
      <c r="B31" s="28" t="n">
        <v>10319346</v>
      </c>
      <c r="C31" s="18" t="n">
        <v>102965</v>
      </c>
      <c r="D31" s="29" t="n">
        <v>1433519</v>
      </c>
      <c r="E31" s="18" t="n">
        <v>2371745</v>
      </c>
      <c r="F31" s="18" t="n">
        <v>1146160</v>
      </c>
      <c r="G31" s="18" t="n">
        <v>18251</v>
      </c>
      <c r="H31" s="18"/>
      <c r="I31" s="18" t="n">
        <v>782825</v>
      </c>
      <c r="J31" s="18" t="n">
        <v>289763</v>
      </c>
      <c r="K31" s="18" t="n">
        <v>1165583</v>
      </c>
      <c r="L31" s="18" t="n">
        <v>340540</v>
      </c>
      <c r="M31" s="18" t="n">
        <v>1642451</v>
      </c>
      <c r="N31" s="18" t="n">
        <v>106233</v>
      </c>
      <c r="O31" s="18" t="n">
        <v>919311</v>
      </c>
      <c r="P31" s="18" t="n">
        <v>0</v>
      </c>
      <c r="R31" s="24"/>
      <c r="S31" s="24"/>
    </row>
    <row r="32" customFormat="false" ht="17.25" hidden="false" customHeight="true" outlineLevel="0" collapsed="false">
      <c r="A32" s="16" t="s">
        <v>43</v>
      </c>
      <c r="B32" s="28" t="n">
        <v>7231767</v>
      </c>
      <c r="C32" s="18" t="n">
        <v>67945</v>
      </c>
      <c r="D32" s="29" t="n">
        <v>1408668</v>
      </c>
      <c r="E32" s="18" t="n">
        <v>1714314</v>
      </c>
      <c r="F32" s="18" t="n">
        <v>1153171</v>
      </c>
      <c r="G32" s="18" t="n">
        <v>21898</v>
      </c>
      <c r="H32" s="18"/>
      <c r="I32" s="18" t="n">
        <v>389050</v>
      </c>
      <c r="J32" s="18" t="n">
        <v>203566</v>
      </c>
      <c r="K32" s="18" t="n">
        <v>346730</v>
      </c>
      <c r="L32" s="18" t="n">
        <v>271192</v>
      </c>
      <c r="M32" s="18" t="n">
        <v>541102</v>
      </c>
      <c r="N32" s="18" t="n">
        <v>514225</v>
      </c>
      <c r="O32" s="18" t="n">
        <v>589906</v>
      </c>
      <c r="P32" s="18" t="n">
        <v>10000</v>
      </c>
      <c r="R32" s="24"/>
      <c r="S32" s="24"/>
    </row>
    <row r="33" customFormat="false" ht="17.25" hidden="false" customHeight="true" outlineLevel="0" collapsed="false">
      <c r="A33" s="16" t="s">
        <v>44</v>
      </c>
      <c r="B33" s="28" t="n">
        <v>7958625</v>
      </c>
      <c r="C33" s="18" t="n">
        <v>96581</v>
      </c>
      <c r="D33" s="29" t="n">
        <v>870437</v>
      </c>
      <c r="E33" s="18" t="n">
        <v>2137514</v>
      </c>
      <c r="F33" s="18" t="n">
        <v>569134</v>
      </c>
      <c r="G33" s="18" t="n">
        <v>14002</v>
      </c>
      <c r="H33" s="18"/>
      <c r="I33" s="18" t="n">
        <v>649802</v>
      </c>
      <c r="J33" s="18" t="n">
        <v>129380</v>
      </c>
      <c r="K33" s="18" t="n">
        <v>954693</v>
      </c>
      <c r="L33" s="18" t="n">
        <v>570652</v>
      </c>
      <c r="M33" s="18" t="n">
        <v>754822</v>
      </c>
      <c r="N33" s="18" t="n">
        <v>44344</v>
      </c>
      <c r="O33" s="18" t="n">
        <v>1167264</v>
      </c>
      <c r="P33" s="18" t="n">
        <v>0</v>
      </c>
      <c r="Q33" s="2" t="e">
        <f aca="false"/>
        <v>#REF!</v>
      </c>
      <c r="R33" s="24"/>
      <c r="S33" s="24"/>
    </row>
    <row r="34" customFormat="false" ht="17.25" hidden="false" customHeight="true" outlineLevel="0" collapsed="false">
      <c r="A34" s="16" t="s">
        <v>45</v>
      </c>
      <c r="B34" s="28" t="n">
        <v>14005501</v>
      </c>
      <c r="C34" s="18" t="n">
        <v>122718</v>
      </c>
      <c r="D34" s="29" t="n">
        <v>1582119</v>
      </c>
      <c r="E34" s="18" t="n">
        <v>3892459</v>
      </c>
      <c r="F34" s="18" t="n">
        <v>2302088</v>
      </c>
      <c r="G34" s="18" t="n">
        <v>7718</v>
      </c>
      <c r="H34" s="18"/>
      <c r="I34" s="18" t="n">
        <v>1311836</v>
      </c>
      <c r="J34" s="18" t="n">
        <v>143227</v>
      </c>
      <c r="K34" s="18" t="n">
        <v>1492127</v>
      </c>
      <c r="L34" s="18" t="n">
        <v>520214</v>
      </c>
      <c r="M34" s="18" t="n">
        <v>1551332</v>
      </c>
      <c r="N34" s="18" t="n">
        <v>11340</v>
      </c>
      <c r="O34" s="18" t="n">
        <v>1068323</v>
      </c>
      <c r="P34" s="18" t="n">
        <v>0</v>
      </c>
      <c r="R34" s="24"/>
      <c r="S34" s="24"/>
    </row>
    <row r="35" customFormat="false" ht="17.25" hidden="false" customHeight="true" outlineLevel="0" collapsed="false">
      <c r="A35" s="16" t="s">
        <v>46</v>
      </c>
      <c r="B35" s="28" t="n">
        <v>11696078</v>
      </c>
      <c r="C35" s="18" t="n">
        <v>127009</v>
      </c>
      <c r="D35" s="29" t="n">
        <v>1934826</v>
      </c>
      <c r="E35" s="18" t="n">
        <v>3469037</v>
      </c>
      <c r="F35" s="18" t="n">
        <v>1041485</v>
      </c>
      <c r="G35" s="18" t="n">
        <v>32211</v>
      </c>
      <c r="H35" s="18"/>
      <c r="I35" s="18" t="n">
        <v>607079</v>
      </c>
      <c r="J35" s="18" t="n">
        <v>89997</v>
      </c>
      <c r="K35" s="18" t="n">
        <v>1990679</v>
      </c>
      <c r="L35" s="18" t="n">
        <v>392140</v>
      </c>
      <c r="M35" s="18" t="n">
        <v>659224</v>
      </c>
      <c r="N35" s="18" t="n">
        <v>3813</v>
      </c>
      <c r="O35" s="18" t="n">
        <v>1348578</v>
      </c>
      <c r="P35" s="18" t="n">
        <v>0</v>
      </c>
      <c r="R35" s="24"/>
      <c r="S35" s="24"/>
    </row>
    <row r="36" customFormat="false" ht="17.25" hidden="false" customHeight="true" outlineLevel="0" collapsed="false">
      <c r="A36" s="16" t="s">
        <v>47</v>
      </c>
      <c r="B36" s="28" t="n">
        <v>7262437</v>
      </c>
      <c r="C36" s="18" t="n">
        <v>76007</v>
      </c>
      <c r="D36" s="29" t="n">
        <v>1569017</v>
      </c>
      <c r="E36" s="18" t="n">
        <v>1291500</v>
      </c>
      <c r="F36" s="18" t="n">
        <v>680576</v>
      </c>
      <c r="G36" s="18" t="n">
        <v>1838</v>
      </c>
      <c r="H36" s="18"/>
      <c r="I36" s="18" t="n">
        <v>611706</v>
      </c>
      <c r="J36" s="18" t="n">
        <v>285448</v>
      </c>
      <c r="K36" s="18" t="n">
        <v>1135157</v>
      </c>
      <c r="L36" s="18" t="n">
        <v>229920</v>
      </c>
      <c r="M36" s="18" t="n">
        <v>535915</v>
      </c>
      <c r="N36" s="18" t="n">
        <v>105490</v>
      </c>
      <c r="O36" s="18" t="n">
        <v>739863</v>
      </c>
      <c r="P36" s="18" t="n">
        <v>0</v>
      </c>
      <c r="R36" s="24"/>
      <c r="S36" s="24"/>
    </row>
    <row r="37" customFormat="false" ht="17.25" hidden="false" customHeight="true" outlineLevel="0" collapsed="false">
      <c r="A37" s="16" t="s">
        <v>48</v>
      </c>
      <c r="B37" s="28" t="n">
        <v>8565955</v>
      </c>
      <c r="C37" s="18" t="n">
        <v>100083</v>
      </c>
      <c r="D37" s="29" t="n">
        <v>1555651</v>
      </c>
      <c r="E37" s="18" t="n">
        <v>2170373</v>
      </c>
      <c r="F37" s="18" t="n">
        <v>432243</v>
      </c>
      <c r="G37" s="18" t="n">
        <v>1427</v>
      </c>
      <c r="H37" s="18"/>
      <c r="I37" s="18" t="n">
        <v>631307</v>
      </c>
      <c r="J37" s="18" t="n">
        <v>75018</v>
      </c>
      <c r="K37" s="18" t="n">
        <v>1258994</v>
      </c>
      <c r="L37" s="18" t="n">
        <v>352165</v>
      </c>
      <c r="M37" s="18" t="n">
        <v>898048</v>
      </c>
      <c r="N37" s="18" t="n">
        <v>0</v>
      </c>
      <c r="O37" s="18" t="n">
        <v>1090646</v>
      </c>
      <c r="P37" s="18" t="n">
        <v>0</v>
      </c>
      <c r="R37" s="24"/>
      <c r="S37" s="24"/>
    </row>
    <row r="38" customFormat="false" ht="17.25" hidden="false" customHeight="true" outlineLevel="0" collapsed="false">
      <c r="A38" s="16" t="s">
        <v>49</v>
      </c>
      <c r="B38" s="28" t="n">
        <v>4721294</v>
      </c>
      <c r="C38" s="18" t="n">
        <v>76080</v>
      </c>
      <c r="D38" s="29" t="n">
        <v>623551</v>
      </c>
      <c r="E38" s="18" t="n">
        <v>1073869</v>
      </c>
      <c r="F38" s="18" t="n">
        <v>289645</v>
      </c>
      <c r="G38" s="18" t="n">
        <v>858</v>
      </c>
      <c r="H38" s="18"/>
      <c r="I38" s="18" t="n">
        <v>339436</v>
      </c>
      <c r="J38" s="18" t="n">
        <v>165363</v>
      </c>
      <c r="K38" s="18" t="n">
        <v>722408</v>
      </c>
      <c r="L38" s="18" t="n">
        <v>204676</v>
      </c>
      <c r="M38" s="18" t="n">
        <v>721808</v>
      </c>
      <c r="N38" s="18" t="n">
        <v>31</v>
      </c>
      <c r="O38" s="18" t="n">
        <v>503569</v>
      </c>
      <c r="P38" s="18" t="n">
        <v>0</v>
      </c>
      <c r="R38" s="24"/>
      <c r="S38" s="24"/>
    </row>
    <row r="39" customFormat="false" ht="17.25" hidden="false" customHeight="true" outlineLevel="0" collapsed="false">
      <c r="A39" s="16" t="s">
        <v>50</v>
      </c>
      <c r="B39" s="28" t="n">
        <v>4861544</v>
      </c>
      <c r="C39" s="18" t="n">
        <v>70712</v>
      </c>
      <c r="D39" s="29" t="n">
        <v>755482</v>
      </c>
      <c r="E39" s="18" t="n">
        <v>1086869</v>
      </c>
      <c r="F39" s="18" t="n">
        <v>310267</v>
      </c>
      <c r="G39" s="18" t="n">
        <v>629</v>
      </c>
      <c r="H39" s="18"/>
      <c r="I39" s="18" t="n">
        <v>337025</v>
      </c>
      <c r="J39" s="18" t="n">
        <v>57038</v>
      </c>
      <c r="K39" s="18" t="n">
        <v>315553</v>
      </c>
      <c r="L39" s="18" t="n">
        <v>780840</v>
      </c>
      <c r="M39" s="18" t="n">
        <v>522138</v>
      </c>
      <c r="N39" s="18" t="n">
        <v>40522</v>
      </c>
      <c r="O39" s="18" t="n">
        <v>584469</v>
      </c>
      <c r="P39" s="18" t="n">
        <v>0</v>
      </c>
      <c r="R39" s="24"/>
      <c r="S39" s="24"/>
    </row>
    <row r="40" customFormat="false" ht="17.25" hidden="false" customHeight="true" outlineLevel="0" collapsed="false">
      <c r="A40" s="16" t="s">
        <v>51</v>
      </c>
      <c r="B40" s="28" t="n">
        <v>41507884</v>
      </c>
      <c r="C40" s="18" t="n">
        <v>75092</v>
      </c>
      <c r="D40" s="29" t="n">
        <v>6375063</v>
      </c>
      <c r="E40" s="18" t="n">
        <v>3629686</v>
      </c>
      <c r="F40" s="18" t="n">
        <v>794221</v>
      </c>
      <c r="G40" s="18" t="n">
        <v>12042</v>
      </c>
      <c r="H40" s="18"/>
      <c r="I40" s="18" t="n">
        <v>1887411</v>
      </c>
      <c r="J40" s="18" t="n">
        <v>276883</v>
      </c>
      <c r="K40" s="18" t="n">
        <v>25586630</v>
      </c>
      <c r="L40" s="18" t="n">
        <v>447324</v>
      </c>
      <c r="M40" s="18" t="n">
        <v>721390</v>
      </c>
      <c r="N40" s="18" t="n">
        <v>1075172</v>
      </c>
      <c r="O40" s="18" t="n">
        <v>626970</v>
      </c>
      <c r="P40" s="18" t="n">
        <v>0</v>
      </c>
      <c r="R40" s="24"/>
      <c r="S40" s="24"/>
    </row>
    <row r="41" customFormat="false" ht="17.25" hidden="false" customHeight="true" outlineLevel="0" collapsed="false">
      <c r="A41" s="16" t="s">
        <v>52</v>
      </c>
      <c r="B41" s="28" t="n">
        <v>27255555</v>
      </c>
      <c r="C41" s="18" t="n">
        <v>84899</v>
      </c>
      <c r="D41" s="29" t="n">
        <v>3850306</v>
      </c>
      <c r="E41" s="18" t="n">
        <v>2398625</v>
      </c>
      <c r="F41" s="18" t="n">
        <v>1133669</v>
      </c>
      <c r="G41" s="18" t="n">
        <v>746</v>
      </c>
      <c r="H41" s="18"/>
      <c r="I41" s="18" t="n">
        <v>1106518</v>
      </c>
      <c r="J41" s="18" t="n">
        <v>267200</v>
      </c>
      <c r="K41" s="18" t="n">
        <v>15133998</v>
      </c>
      <c r="L41" s="18" t="n">
        <v>447770</v>
      </c>
      <c r="M41" s="18" t="n">
        <v>737920</v>
      </c>
      <c r="N41" s="18" t="n">
        <v>1316716</v>
      </c>
      <c r="O41" s="18" t="n">
        <v>777188</v>
      </c>
      <c r="P41" s="18" t="n">
        <v>0</v>
      </c>
      <c r="R41" s="24"/>
      <c r="S41" s="24"/>
    </row>
    <row r="42" customFormat="false" ht="17.25" hidden="false" customHeight="true" outlineLevel="0" collapsed="false">
      <c r="A42" s="16" t="s">
        <v>53</v>
      </c>
      <c r="B42" s="28" t="n">
        <v>21481187</v>
      </c>
      <c r="C42" s="18" t="n">
        <v>87441</v>
      </c>
      <c r="D42" s="29" t="n">
        <v>1981021</v>
      </c>
      <c r="E42" s="18" t="n">
        <v>1853160</v>
      </c>
      <c r="F42" s="18" t="n">
        <v>3355146</v>
      </c>
      <c r="G42" s="18" t="n">
        <v>0</v>
      </c>
      <c r="H42" s="18"/>
      <c r="I42" s="18" t="n">
        <v>5402113</v>
      </c>
      <c r="J42" s="18" t="n">
        <v>459914</v>
      </c>
      <c r="K42" s="18" t="n">
        <v>996373</v>
      </c>
      <c r="L42" s="18" t="n">
        <v>427780</v>
      </c>
      <c r="M42" s="18" t="n">
        <v>700022</v>
      </c>
      <c r="N42" s="18" t="n">
        <v>4811862</v>
      </c>
      <c r="O42" s="18" t="n">
        <v>1406355</v>
      </c>
      <c r="P42" s="18" t="n">
        <v>0</v>
      </c>
      <c r="R42" s="24"/>
      <c r="S42" s="24"/>
    </row>
    <row r="43" customFormat="false" ht="17.25" hidden="false" customHeight="true" outlineLevel="0" collapsed="false">
      <c r="A43" s="16" t="s">
        <v>54</v>
      </c>
      <c r="B43" s="28" t="n">
        <v>8328327</v>
      </c>
      <c r="C43" s="18" t="n">
        <v>47589</v>
      </c>
      <c r="D43" s="29" t="n">
        <v>1074984</v>
      </c>
      <c r="E43" s="18" t="n">
        <v>622428</v>
      </c>
      <c r="F43" s="18" t="n">
        <v>206932</v>
      </c>
      <c r="G43" s="18" t="n">
        <v>36</v>
      </c>
      <c r="H43" s="18"/>
      <c r="I43" s="18" t="n">
        <v>1993534</v>
      </c>
      <c r="J43" s="18" t="n">
        <v>157239</v>
      </c>
      <c r="K43" s="18" t="n">
        <v>2040485</v>
      </c>
      <c r="L43" s="18" t="n">
        <v>280319</v>
      </c>
      <c r="M43" s="18" t="n">
        <v>218288</v>
      </c>
      <c r="N43" s="18" t="n">
        <v>1170581</v>
      </c>
      <c r="O43" s="18" t="n">
        <v>515912</v>
      </c>
      <c r="P43" s="18" t="n">
        <v>0</v>
      </c>
      <c r="R43" s="24"/>
      <c r="S43" s="24"/>
    </row>
    <row r="44" customFormat="false" ht="17.25" hidden="false" customHeight="true" outlineLevel="0" collapsed="false">
      <c r="A44" s="16" t="s">
        <v>55</v>
      </c>
      <c r="B44" s="28" t="n">
        <v>3175440</v>
      </c>
      <c r="C44" s="18" t="n">
        <v>51989</v>
      </c>
      <c r="D44" s="29" t="n">
        <v>744757</v>
      </c>
      <c r="E44" s="18" t="n">
        <v>461599</v>
      </c>
      <c r="F44" s="18" t="n">
        <v>111052</v>
      </c>
      <c r="G44" s="18" t="n">
        <v>115</v>
      </c>
      <c r="H44" s="18"/>
      <c r="I44" s="18" t="n">
        <v>330734</v>
      </c>
      <c r="J44" s="18" t="n">
        <v>91488</v>
      </c>
      <c r="K44" s="18" t="n">
        <v>339399</v>
      </c>
      <c r="L44" s="18" t="n">
        <v>191713</v>
      </c>
      <c r="M44" s="18" t="n">
        <v>189440</v>
      </c>
      <c r="N44" s="18" t="n">
        <v>257808</v>
      </c>
      <c r="O44" s="18" t="n">
        <v>405346</v>
      </c>
      <c r="P44" s="18" t="n">
        <v>0</v>
      </c>
      <c r="R44" s="24"/>
      <c r="S44" s="24"/>
    </row>
    <row r="45" customFormat="false" ht="17.25" hidden="false" customHeight="true" outlineLevel="0" collapsed="false">
      <c r="A45" s="16" t="s">
        <v>56</v>
      </c>
      <c r="B45" s="28" t="n">
        <v>6737239</v>
      </c>
      <c r="C45" s="18" t="n">
        <v>99124</v>
      </c>
      <c r="D45" s="29" t="n">
        <v>938311</v>
      </c>
      <c r="E45" s="18" t="n">
        <v>1596890</v>
      </c>
      <c r="F45" s="18" t="n">
        <v>453123</v>
      </c>
      <c r="G45" s="18" t="n">
        <v>484</v>
      </c>
      <c r="H45" s="18"/>
      <c r="I45" s="18" t="n">
        <v>337699</v>
      </c>
      <c r="J45" s="18" t="n">
        <v>210515</v>
      </c>
      <c r="K45" s="18" t="n">
        <v>555888</v>
      </c>
      <c r="L45" s="18" t="n">
        <v>464819</v>
      </c>
      <c r="M45" s="18" t="n">
        <v>692445</v>
      </c>
      <c r="N45" s="18" t="n">
        <v>659557</v>
      </c>
      <c r="O45" s="18" t="n">
        <v>728384</v>
      </c>
      <c r="P45" s="18" t="n">
        <v>0</v>
      </c>
      <c r="R45" s="24"/>
      <c r="S45" s="24"/>
    </row>
    <row r="46" customFormat="false" ht="17.25" hidden="false" customHeight="true" outlineLevel="0" collapsed="false">
      <c r="A46" s="16" t="s">
        <v>57</v>
      </c>
      <c r="B46" s="28" t="n">
        <v>5463765</v>
      </c>
      <c r="C46" s="18" t="n">
        <v>54290</v>
      </c>
      <c r="D46" s="29" t="n">
        <v>1842803</v>
      </c>
      <c r="E46" s="18" t="n">
        <v>794946</v>
      </c>
      <c r="F46" s="18" t="n">
        <v>193112</v>
      </c>
      <c r="G46" s="18" t="n">
        <v>447</v>
      </c>
      <c r="H46" s="18"/>
      <c r="I46" s="18" t="n">
        <v>374941</v>
      </c>
      <c r="J46" s="18" t="n">
        <v>75568</v>
      </c>
      <c r="K46" s="18" t="n">
        <v>1102872</v>
      </c>
      <c r="L46" s="18" t="n">
        <v>175004</v>
      </c>
      <c r="M46" s="18" t="n">
        <v>269867</v>
      </c>
      <c r="N46" s="18" t="n">
        <v>289688</v>
      </c>
      <c r="O46" s="18" t="n">
        <v>290227</v>
      </c>
      <c r="P46" s="18" t="n">
        <v>0</v>
      </c>
      <c r="R46" s="24"/>
      <c r="S46" s="24"/>
    </row>
    <row r="47" customFormat="false" ht="17.25" hidden="false" customHeight="true" outlineLevel="0" collapsed="false">
      <c r="A47" s="16" t="s">
        <v>58</v>
      </c>
      <c r="B47" s="28" t="n">
        <v>4450417</v>
      </c>
      <c r="C47" s="18" t="n">
        <v>70290</v>
      </c>
      <c r="D47" s="29" t="n">
        <v>485934</v>
      </c>
      <c r="E47" s="18" t="n">
        <v>915979</v>
      </c>
      <c r="F47" s="18" t="n">
        <v>179524</v>
      </c>
      <c r="G47" s="18" t="n">
        <v>0</v>
      </c>
      <c r="H47" s="18"/>
      <c r="I47" s="18" t="n">
        <v>333972</v>
      </c>
      <c r="J47" s="18" t="n">
        <v>96497</v>
      </c>
      <c r="K47" s="18" t="n">
        <v>495862</v>
      </c>
      <c r="L47" s="18" t="n">
        <v>333423</v>
      </c>
      <c r="M47" s="18" t="n">
        <v>476060</v>
      </c>
      <c r="N47" s="18" t="n">
        <v>654793</v>
      </c>
      <c r="O47" s="18" t="n">
        <v>408083</v>
      </c>
      <c r="P47" s="18" t="n">
        <v>0</v>
      </c>
      <c r="R47" s="24"/>
      <c r="S47" s="24"/>
    </row>
    <row r="48" customFormat="false" ht="17.25" hidden="false" customHeight="true" outlineLevel="0" collapsed="false">
      <c r="A48" s="16" t="s">
        <v>59</v>
      </c>
      <c r="B48" s="28" t="n">
        <v>11188490</v>
      </c>
      <c r="C48" s="18" t="n">
        <v>107936</v>
      </c>
      <c r="D48" s="29" t="n">
        <v>1254030</v>
      </c>
      <c r="E48" s="18" t="n">
        <v>2634833</v>
      </c>
      <c r="F48" s="18" t="n">
        <v>1311481</v>
      </c>
      <c r="G48" s="18" t="n">
        <v>9025</v>
      </c>
      <c r="H48" s="18"/>
      <c r="I48" s="18" t="n">
        <v>638453</v>
      </c>
      <c r="J48" s="18" t="n">
        <v>328829</v>
      </c>
      <c r="K48" s="18" t="n">
        <v>871465</v>
      </c>
      <c r="L48" s="18" t="n">
        <v>975412</v>
      </c>
      <c r="M48" s="18" t="n">
        <v>997393</v>
      </c>
      <c r="N48" s="18" t="n">
        <v>493555</v>
      </c>
      <c r="O48" s="18" t="n">
        <v>1566078</v>
      </c>
      <c r="P48" s="18" t="n">
        <v>0</v>
      </c>
      <c r="R48" s="24"/>
      <c r="S48" s="24"/>
    </row>
    <row r="49" customFormat="false" ht="17.25" hidden="false" customHeight="true" outlineLevel="0" collapsed="false">
      <c r="A49" s="16" t="s">
        <v>60</v>
      </c>
      <c r="B49" s="28" t="n">
        <v>8261242</v>
      </c>
      <c r="C49" s="18" t="n">
        <v>112332</v>
      </c>
      <c r="D49" s="29" t="n">
        <v>1102817</v>
      </c>
      <c r="E49" s="18" t="n">
        <v>2322560</v>
      </c>
      <c r="F49" s="18" t="n">
        <v>749151</v>
      </c>
      <c r="G49" s="18" t="n">
        <v>9991</v>
      </c>
      <c r="H49" s="18"/>
      <c r="I49" s="18" t="n">
        <v>848466</v>
      </c>
      <c r="J49" s="18" t="n">
        <v>214011</v>
      </c>
      <c r="K49" s="18" t="n">
        <v>635809</v>
      </c>
      <c r="L49" s="18" t="n">
        <v>363248</v>
      </c>
      <c r="M49" s="18" t="n">
        <v>832623</v>
      </c>
      <c r="N49" s="18" t="n">
        <v>150812</v>
      </c>
      <c r="O49" s="18" t="n">
        <v>919422</v>
      </c>
      <c r="P49" s="18" t="n">
        <v>0</v>
      </c>
      <c r="R49" s="24"/>
      <c r="S49" s="24"/>
    </row>
    <row r="50" customFormat="false" ht="5.25" hidden="false" customHeight="true" outlineLevel="0" collapsed="false">
      <c r="A50" s="30"/>
      <c r="B50" s="31"/>
      <c r="C50" s="31"/>
      <c r="D50" s="31"/>
      <c r="E50" s="31"/>
      <c r="F50" s="31"/>
      <c r="G50" s="31"/>
      <c r="H50" s="27"/>
      <c r="I50" s="31"/>
      <c r="J50" s="31"/>
      <c r="K50" s="31"/>
      <c r="L50" s="31"/>
      <c r="M50" s="31"/>
      <c r="N50" s="31"/>
      <c r="O50" s="31"/>
      <c r="P50" s="31"/>
      <c r="R50" s="24"/>
      <c r="S50" s="24"/>
    </row>
    <row r="51" s="1" customFormat="true" ht="18.75" hidden="false" customHeight="true" outlineLevel="0" collapsed="false">
      <c r="A51" s="32" t="s">
        <v>61</v>
      </c>
      <c r="R51" s="24"/>
      <c r="S51" s="24"/>
    </row>
  </sheetData>
  <printOptions headings="false" gridLines="false" gridLinesSet="true" horizontalCentered="false" verticalCentered="false"/>
  <pageMargins left="0.39375" right="0.354166666666667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4:04:00Z</dcterms:created>
  <dc:creator>岩手県</dc:creator>
  <dc:description/>
  <dc:language>en-US</dc:language>
  <cp:lastModifiedBy>SS17020058</cp:lastModifiedBy>
  <cp:lastPrinted>2017-01-23T02:35:23Z</cp:lastPrinted>
  <dcterms:modified xsi:type="dcterms:W3CDTF">2019-03-13T02:19:00Z</dcterms:modified>
  <cp:revision>0</cp:revision>
  <dc:subject/>
  <dc:title/>
</cp:coreProperties>
</file>