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　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9.4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3.4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2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8.0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7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4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4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4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8.8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28.5</t>
    </r>
  </si>
  <si>
    <t xml:space="preserve">H29.1</t>
  </si>
  <si>
    <t xml:space="preserve">H30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\r0.0"/>
    <numFmt numFmtId="172" formatCode="0.0_ "/>
    <numFmt numFmtId="173" formatCode="\ｐ0.0"/>
    <numFmt numFmtId="174" formatCode="#,##0.0;&quot;▲ &quot;#,##0.0"/>
    <numFmt numFmtId="175" formatCode="0.0;&quot;▲ &quot;0.0"/>
    <numFmt numFmtId="176" formatCode="0.0_ ;[RED]\-0.0\ "/>
    <numFmt numFmtId="177" formatCode="@"/>
    <numFmt numFmtId="178" formatCode="0.0;_᳿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8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9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30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6</c:v>
                </c:pt>
                <c:pt idx="1">
                  <c:v>91.8</c:v>
                </c:pt>
                <c:pt idx="2">
                  <c:v>92.2</c:v>
                </c:pt>
                <c:pt idx="3">
                  <c:v>94.2</c:v>
                </c:pt>
                <c:pt idx="4">
                  <c:v>95</c:v>
                </c:pt>
                <c:pt idx="5">
                  <c:v>94.7</c:v>
                </c:pt>
                <c:pt idx="6">
                  <c:v>95</c:v>
                </c:pt>
                <c:pt idx="7">
                  <c:v>94.9</c:v>
                </c:pt>
                <c:pt idx="8">
                  <c:v>95.4</c:v>
                </c:pt>
                <c:pt idx="9">
                  <c:v>98.3</c:v>
                </c:pt>
                <c:pt idx="10">
                  <c:v>96.7</c:v>
                </c:pt>
                <c:pt idx="11">
                  <c:v>99.4</c:v>
                </c:pt>
                <c:pt idx="12">
                  <c:v>97.7</c:v>
                </c:pt>
                <c:pt idx="13">
                  <c:v>98.8</c:v>
                </c:pt>
                <c:pt idx="14">
                  <c:v>98.5</c:v>
                </c:pt>
                <c:pt idx="15">
                  <c:v>96.4</c:v>
                </c:pt>
                <c:pt idx="16">
                  <c:v>93.4</c:v>
                </c:pt>
                <c:pt idx="17">
                  <c:v>99.1</c:v>
                </c:pt>
                <c:pt idx="18">
                  <c:v>100.9</c:v>
                </c:pt>
                <c:pt idx="19">
                  <c:v>98</c:v>
                </c:pt>
                <c:pt idx="20">
                  <c:v>97.9</c:v>
                </c:pt>
                <c:pt idx="21">
                  <c:v>94</c:v>
                </c:pt>
                <c:pt idx="22">
                  <c:v>91.6</c:v>
                </c:pt>
                <c:pt idx="23">
                  <c:v>99.4</c:v>
                </c:pt>
                <c:pt idx="24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8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9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30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4</c:v>
                </c:pt>
                <c:pt idx="1">
                  <c:v>95.7</c:v>
                </c:pt>
                <c:pt idx="2">
                  <c:v>95.9</c:v>
                </c:pt>
                <c:pt idx="3">
                  <c:v>98.7</c:v>
                </c:pt>
                <c:pt idx="4">
                  <c:v>99.4</c:v>
                </c:pt>
                <c:pt idx="5">
                  <c:v>98.9</c:v>
                </c:pt>
                <c:pt idx="6">
                  <c:v>100.2</c:v>
                </c:pt>
                <c:pt idx="7">
                  <c:v>100.7</c:v>
                </c:pt>
                <c:pt idx="8">
                  <c:v>101.8</c:v>
                </c:pt>
                <c:pt idx="9">
                  <c:v>99.4</c:v>
                </c:pt>
                <c:pt idx="10">
                  <c:v>99.5</c:v>
                </c:pt>
                <c:pt idx="11">
                  <c:v>101.8</c:v>
                </c:pt>
                <c:pt idx="12">
                  <c:v>102</c:v>
                </c:pt>
                <c:pt idx="13">
                  <c:v>98.4</c:v>
                </c:pt>
                <c:pt idx="14">
                  <c:v>99.6</c:v>
                </c:pt>
                <c:pt idx="15">
                  <c:v>101.4</c:v>
                </c:pt>
                <c:pt idx="16">
                  <c:v>100.5</c:v>
                </c:pt>
                <c:pt idx="17">
                  <c:v>101</c:v>
                </c:pt>
                <c:pt idx="18">
                  <c:v>99.2</c:v>
                </c:pt>
                <c:pt idx="19">
                  <c:v>106.7</c:v>
                </c:pt>
                <c:pt idx="20">
                  <c:v>100.9</c:v>
                </c:pt>
                <c:pt idx="21">
                  <c:v>99.6</c:v>
                </c:pt>
                <c:pt idx="22">
                  <c:v>99.9</c:v>
                </c:pt>
                <c:pt idx="23">
                  <c:v>99.4</c:v>
                </c:pt>
                <c:pt idx="24">
                  <c:v>10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8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9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30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5.6</c:v>
                </c:pt>
                <c:pt idx="1">
                  <c:v>97</c:v>
                </c:pt>
                <c:pt idx="2">
                  <c:v>97</c:v>
                </c:pt>
                <c:pt idx="3">
                  <c:v>98.3</c:v>
                </c:pt>
                <c:pt idx="4">
                  <c:v>98.6</c:v>
                </c:pt>
                <c:pt idx="5">
                  <c:v>98.9</c:v>
                </c:pt>
                <c:pt idx="6">
                  <c:v>99.9</c:v>
                </c:pt>
                <c:pt idx="7">
                  <c:v>100.6</c:v>
                </c:pt>
                <c:pt idx="8">
                  <c:v>99.5</c:v>
                </c:pt>
                <c:pt idx="9">
                  <c:v>100.5</c:v>
                </c:pt>
                <c:pt idx="10">
                  <c:v>100</c:v>
                </c:pt>
                <c:pt idx="11">
                  <c:v>102.9</c:v>
                </c:pt>
                <c:pt idx="12">
                  <c:v>100.7</c:v>
                </c:pt>
                <c:pt idx="13">
                  <c:v>101.9</c:v>
                </c:pt>
                <c:pt idx="14">
                  <c:v>101.6</c:v>
                </c:pt>
                <c:pt idx="15">
                  <c:v>102.9</c:v>
                </c:pt>
                <c:pt idx="16">
                  <c:v>102.3</c:v>
                </c:pt>
                <c:pt idx="17">
                  <c:v>102.8</c:v>
                </c:pt>
                <c:pt idx="18">
                  <c:v>103.5</c:v>
                </c:pt>
                <c:pt idx="19">
                  <c:v>105.4</c:v>
                </c:pt>
                <c:pt idx="20">
                  <c:v>100.7</c:v>
                </c:pt>
                <c:pt idx="21">
                  <c:v>102.7</c:v>
                </c:pt>
                <c:pt idx="22">
                  <c:v>104.1</c:v>
                </c:pt>
                <c:pt idx="23">
                  <c:v>104.6</c:v>
                </c:pt>
                <c:pt idx="24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1918"/>
        <c:axId val="35903551"/>
      </c:lineChart>
      <c:catAx>
        <c:axId val="3341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3551"/>
        <c:crossesAt val="0"/>
        <c:auto val="1"/>
        <c:lblAlgn val="ctr"/>
        <c:lblOffset val="100"/>
        <c:noMultiLvlLbl val="0"/>
      </c:catAx>
      <c:valAx>
        <c:axId val="3590355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191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496576108848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05920898666"/>
          <c:w val="0.886565420560748"/>
          <c:h val="0.844371635853031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8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9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30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6</c:v>
                </c:pt>
                <c:pt idx="1">
                  <c:v>91.8</c:v>
                </c:pt>
                <c:pt idx="2">
                  <c:v>92.2</c:v>
                </c:pt>
                <c:pt idx="3">
                  <c:v>94.2</c:v>
                </c:pt>
                <c:pt idx="4">
                  <c:v>95</c:v>
                </c:pt>
                <c:pt idx="5">
                  <c:v>94.7</c:v>
                </c:pt>
                <c:pt idx="6">
                  <c:v>95</c:v>
                </c:pt>
                <c:pt idx="7">
                  <c:v>94.9</c:v>
                </c:pt>
                <c:pt idx="8">
                  <c:v>95.4</c:v>
                </c:pt>
                <c:pt idx="9">
                  <c:v>98.3</c:v>
                </c:pt>
                <c:pt idx="10">
                  <c:v>96.7</c:v>
                </c:pt>
                <c:pt idx="11">
                  <c:v>99.4</c:v>
                </c:pt>
                <c:pt idx="12">
                  <c:v>97.7</c:v>
                </c:pt>
                <c:pt idx="13">
                  <c:v>98.8</c:v>
                </c:pt>
                <c:pt idx="14">
                  <c:v>98.5</c:v>
                </c:pt>
                <c:pt idx="15">
                  <c:v>96.4</c:v>
                </c:pt>
                <c:pt idx="16">
                  <c:v>93.4</c:v>
                </c:pt>
                <c:pt idx="17">
                  <c:v>99.1</c:v>
                </c:pt>
                <c:pt idx="18">
                  <c:v>100.9</c:v>
                </c:pt>
                <c:pt idx="19">
                  <c:v>98</c:v>
                </c:pt>
                <c:pt idx="20">
                  <c:v>97.9</c:v>
                </c:pt>
                <c:pt idx="21">
                  <c:v>94</c:v>
                </c:pt>
                <c:pt idx="22">
                  <c:v>91.6</c:v>
                </c:pt>
                <c:pt idx="23">
                  <c:v>99.4</c:v>
                </c:pt>
                <c:pt idx="24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8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9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30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4</c:v>
                </c:pt>
                <c:pt idx="1">
                  <c:v>95.7</c:v>
                </c:pt>
                <c:pt idx="2">
                  <c:v>95.9</c:v>
                </c:pt>
                <c:pt idx="3">
                  <c:v>98.7</c:v>
                </c:pt>
                <c:pt idx="4">
                  <c:v>99.4</c:v>
                </c:pt>
                <c:pt idx="5">
                  <c:v>98.9</c:v>
                </c:pt>
                <c:pt idx="6">
                  <c:v>100.2</c:v>
                </c:pt>
                <c:pt idx="7">
                  <c:v>100.7</c:v>
                </c:pt>
                <c:pt idx="8">
                  <c:v>101.8</c:v>
                </c:pt>
                <c:pt idx="9">
                  <c:v>99.4</c:v>
                </c:pt>
                <c:pt idx="10">
                  <c:v>99.5</c:v>
                </c:pt>
                <c:pt idx="11">
                  <c:v>101.8</c:v>
                </c:pt>
                <c:pt idx="12">
                  <c:v>102</c:v>
                </c:pt>
                <c:pt idx="13">
                  <c:v>98.4</c:v>
                </c:pt>
                <c:pt idx="14">
                  <c:v>99.6</c:v>
                </c:pt>
                <c:pt idx="15">
                  <c:v>101.4</c:v>
                </c:pt>
                <c:pt idx="16">
                  <c:v>100.5</c:v>
                </c:pt>
                <c:pt idx="17">
                  <c:v>101</c:v>
                </c:pt>
                <c:pt idx="18">
                  <c:v>99.2</c:v>
                </c:pt>
                <c:pt idx="19">
                  <c:v>106.7</c:v>
                </c:pt>
                <c:pt idx="20">
                  <c:v>100.9</c:v>
                </c:pt>
                <c:pt idx="21">
                  <c:v>99.6</c:v>
                </c:pt>
                <c:pt idx="22">
                  <c:v>99.9</c:v>
                </c:pt>
                <c:pt idx="23">
                  <c:v>99.4</c:v>
                </c:pt>
                <c:pt idx="24">
                  <c:v>10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8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9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30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5.6</c:v>
                </c:pt>
                <c:pt idx="1">
                  <c:v>97</c:v>
                </c:pt>
                <c:pt idx="2">
                  <c:v>97</c:v>
                </c:pt>
                <c:pt idx="3">
                  <c:v>98.3</c:v>
                </c:pt>
                <c:pt idx="4">
                  <c:v>98.6</c:v>
                </c:pt>
                <c:pt idx="5">
                  <c:v>98.9</c:v>
                </c:pt>
                <c:pt idx="6">
                  <c:v>99.9</c:v>
                </c:pt>
                <c:pt idx="7">
                  <c:v>100.6</c:v>
                </c:pt>
                <c:pt idx="8">
                  <c:v>99.5</c:v>
                </c:pt>
                <c:pt idx="9">
                  <c:v>100.5</c:v>
                </c:pt>
                <c:pt idx="10">
                  <c:v>100</c:v>
                </c:pt>
                <c:pt idx="11">
                  <c:v>102.9</c:v>
                </c:pt>
                <c:pt idx="12">
                  <c:v>100.7</c:v>
                </c:pt>
                <c:pt idx="13">
                  <c:v>101.9</c:v>
                </c:pt>
                <c:pt idx="14">
                  <c:v>101.6</c:v>
                </c:pt>
                <c:pt idx="15">
                  <c:v>102.9</c:v>
                </c:pt>
                <c:pt idx="16">
                  <c:v>102.3</c:v>
                </c:pt>
                <c:pt idx="17">
                  <c:v>102.8</c:v>
                </c:pt>
                <c:pt idx="18">
                  <c:v>103.5</c:v>
                </c:pt>
                <c:pt idx="19">
                  <c:v>105.4</c:v>
                </c:pt>
                <c:pt idx="20">
                  <c:v>100.7</c:v>
                </c:pt>
                <c:pt idx="21">
                  <c:v>102.7</c:v>
                </c:pt>
                <c:pt idx="22">
                  <c:v>104.1</c:v>
                </c:pt>
                <c:pt idx="23">
                  <c:v>104.6</c:v>
                </c:pt>
                <c:pt idx="24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0190"/>
        <c:axId val="29672540"/>
      </c:lineChart>
      <c:catAx>
        <c:axId val="13630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72540"/>
        <c:crossesAt val="0"/>
        <c:auto val="1"/>
        <c:lblAlgn val="ctr"/>
        <c:lblOffset val="100"/>
        <c:noMultiLvlLbl val="0"/>
      </c:catAx>
      <c:valAx>
        <c:axId val="2967254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3019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</xdr:colOff>
      <xdr:row>141</xdr:row>
      <xdr:rowOff>9360</xdr:rowOff>
    </xdr:from>
    <xdr:to>
      <xdr:col>12</xdr:col>
      <xdr:colOff>200160</xdr:colOff>
      <xdr:row>158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8960" y="2897496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152640</xdr:rowOff>
    </xdr:from>
    <xdr:to>
      <xdr:col>11</xdr:col>
      <xdr:colOff>640440</xdr:colOff>
      <xdr:row>136</xdr:row>
      <xdr:rowOff>114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29400" y="26060760"/>
          <a:ext cx="6764400" cy="21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 t="s">
        <v>1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 t="s">
        <v>1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 t="s">
        <v>10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 t="s">
        <v>1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3306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6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20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3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4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5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6</v>
      </c>
      <c r="B80" s="27"/>
      <c r="C80" s="27"/>
    </row>
    <row r="81" s="25" customFormat="true" ht="18.75" hidden="false" customHeight="true" outlineLevel="0" collapsed="false">
      <c r="B81" s="19" t="s">
        <v>27</v>
      </c>
      <c r="C81" s="19"/>
      <c r="D81" s="19"/>
      <c r="E81" s="28" t="s">
        <v>28</v>
      </c>
      <c r="F81" s="28"/>
      <c r="G81" s="28"/>
      <c r="H81" s="28"/>
      <c r="I81" s="28"/>
      <c r="J81" s="28"/>
      <c r="K81" s="28"/>
      <c r="L81" s="29" t="s">
        <v>29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30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6</v>
      </c>
      <c r="B83" s="27"/>
      <c r="C83" s="27"/>
    </row>
    <row r="84" s="25" customFormat="true" ht="18.75" hidden="false" customHeight="true" outlineLevel="0" collapsed="false">
      <c r="B84" s="19" t="s">
        <v>31</v>
      </c>
      <c r="C84" s="19"/>
      <c r="D84" s="19"/>
      <c r="E84" s="30" t="s">
        <v>32</v>
      </c>
      <c r="F84" s="30"/>
      <c r="G84" s="30"/>
      <c r="H84" s="30"/>
      <c r="I84" s="30"/>
      <c r="J84" s="29" t="s">
        <v>29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3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5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6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7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8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9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40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1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2" t="s">
        <v>43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4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5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false" outlineLevel="0" collapsed="false">
      <c r="A104" s="32" t="s">
        <v>47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48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49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50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1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2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3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4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5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6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7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58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5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8" min="5" style="0" width="9.12"/>
    <col collapsed="false" customWidth="true" hidden="false" outlineLevel="0" max="9" min="9" style="0" width="9.87"/>
    <col collapsed="false" customWidth="true" hidden="false" outlineLevel="0" max="13" min="10" style="0" width="9.12"/>
    <col collapsed="false" customWidth="true" hidden="false" outlineLevel="0" max="14" min="14" style="0" width="9.87"/>
    <col collapsed="false" customWidth="true" hidden="false" outlineLevel="0" max="18" min="15" style="0" width="9.12"/>
    <col collapsed="false" customWidth="false" hidden="false" outlineLevel="0" max="22" min="19" style="52" width="8.99"/>
  </cols>
  <sheetData>
    <row r="1" customFormat="false" ht="14.25" hidden="false" customHeight="false" outlineLevel="0" collapsed="false">
      <c r="A1" s="53"/>
      <c r="B1" s="54"/>
      <c r="C1" s="53"/>
      <c r="D1" s="53"/>
      <c r="E1" s="51"/>
    </row>
    <row r="2" customFormat="false" ht="17.25" hidden="false" customHeight="false" outlineLevel="0" collapsed="false">
      <c r="B2" s="55" t="s">
        <v>59</v>
      </c>
      <c r="I2" s="56"/>
      <c r="K2" s="57"/>
      <c r="P2" s="58" t="s">
        <v>60</v>
      </c>
      <c r="Q2" s="58"/>
      <c r="R2" s="58"/>
    </row>
    <row r="3" customFormat="false" ht="17.25" hidden="false" customHeight="true" outlineLevel="0" collapsed="false">
      <c r="A3" s="0" t="s">
        <v>0</v>
      </c>
      <c r="G3" s="59" t="s">
        <v>0</v>
      </c>
      <c r="H3" s="59"/>
      <c r="I3" s="60" t="s">
        <v>10</v>
      </c>
      <c r="K3" s="61"/>
      <c r="L3" s="59" t="s">
        <v>0</v>
      </c>
      <c r="M3" s="59"/>
      <c r="N3" s="62"/>
      <c r="O3" s="61"/>
      <c r="P3" s="63" t="s">
        <v>0</v>
      </c>
      <c r="Q3" s="63"/>
      <c r="R3" s="63"/>
    </row>
    <row r="4" customFormat="false" ht="15.75" hidden="false" customHeight="false" outlineLevel="0" collapsed="false">
      <c r="A4" s="64"/>
      <c r="B4" s="65" t="s">
        <v>61</v>
      </c>
      <c r="C4" s="65"/>
      <c r="D4" s="66" t="s">
        <v>62</v>
      </c>
      <c r="E4" s="66"/>
      <c r="F4" s="66"/>
      <c r="G4" s="66"/>
      <c r="H4" s="66"/>
      <c r="I4" s="67" t="s">
        <v>63</v>
      </c>
      <c r="J4" s="67"/>
      <c r="K4" s="67"/>
      <c r="L4" s="67"/>
      <c r="M4" s="67"/>
      <c r="N4" s="67" t="s">
        <v>64</v>
      </c>
      <c r="O4" s="67"/>
      <c r="P4" s="67"/>
      <c r="Q4" s="67"/>
      <c r="R4" s="67"/>
    </row>
    <row r="5" customFormat="false" ht="15" hidden="false" customHeight="true" outlineLevel="0" collapsed="false">
      <c r="A5" s="64"/>
      <c r="B5" s="68" t="s">
        <v>65</v>
      </c>
      <c r="C5" s="68"/>
      <c r="D5" s="69"/>
      <c r="E5" s="70"/>
      <c r="F5" s="70"/>
      <c r="G5" s="71"/>
      <c r="H5" s="72" t="s">
        <v>66</v>
      </c>
      <c r="I5" s="69"/>
      <c r="J5" s="70"/>
      <c r="K5" s="70"/>
      <c r="L5" s="71"/>
      <c r="M5" s="73" t="s">
        <v>66</v>
      </c>
      <c r="N5" s="69"/>
      <c r="O5" s="70"/>
      <c r="P5" s="70"/>
      <c r="Q5" s="71"/>
      <c r="R5" s="73" t="s">
        <v>66</v>
      </c>
    </row>
    <row r="6" customFormat="false" ht="14.25" hidden="false" customHeight="false" outlineLevel="0" collapsed="false">
      <c r="A6" s="64"/>
      <c r="B6" s="68"/>
      <c r="C6" s="68"/>
      <c r="D6" s="74" t="s">
        <v>67</v>
      </c>
      <c r="E6" s="75"/>
      <c r="F6" s="75"/>
      <c r="G6" s="76" t="s">
        <v>68</v>
      </c>
      <c r="H6" s="72"/>
      <c r="I6" s="74" t="s">
        <v>67</v>
      </c>
      <c r="J6" s="75"/>
      <c r="K6" s="75"/>
      <c r="L6" s="76" t="s">
        <v>69</v>
      </c>
      <c r="M6" s="73"/>
      <c r="N6" s="74" t="s">
        <v>67</v>
      </c>
      <c r="O6" s="75"/>
      <c r="P6" s="75"/>
      <c r="Q6" s="76" t="s">
        <v>69</v>
      </c>
      <c r="R6" s="73"/>
    </row>
    <row r="7" customFormat="false" ht="14.25" hidden="false" customHeight="false" outlineLevel="0" collapsed="false">
      <c r="A7" s="64"/>
      <c r="B7" s="68"/>
      <c r="C7" s="68"/>
      <c r="D7" s="74"/>
      <c r="E7" s="77" t="s">
        <v>70</v>
      </c>
      <c r="F7" s="77" t="s">
        <v>71</v>
      </c>
      <c r="G7" s="78" t="s">
        <v>72</v>
      </c>
      <c r="H7" s="72"/>
      <c r="I7" s="74"/>
      <c r="J7" s="79" t="s">
        <v>70</v>
      </c>
      <c r="K7" s="77" t="s">
        <v>71</v>
      </c>
      <c r="L7" s="78" t="s">
        <v>72</v>
      </c>
      <c r="M7" s="73"/>
      <c r="N7" s="74"/>
      <c r="O7" s="79" t="s">
        <v>70</v>
      </c>
      <c r="P7" s="77" t="s">
        <v>71</v>
      </c>
      <c r="Q7" s="78" t="s">
        <v>72</v>
      </c>
      <c r="R7" s="73"/>
    </row>
    <row r="8" customFormat="false" ht="14.25" hidden="false" customHeight="false" outlineLevel="0" collapsed="false">
      <c r="A8" s="64"/>
      <c r="B8" s="80" t="s">
        <v>73</v>
      </c>
      <c r="C8" s="80"/>
      <c r="D8" s="81" t="n">
        <v>10000</v>
      </c>
      <c r="E8" s="82" t="n">
        <v>9948.4</v>
      </c>
      <c r="F8" s="82" t="n">
        <v>51.6</v>
      </c>
      <c r="G8" s="82" t="n">
        <v>117.1</v>
      </c>
      <c r="H8" s="82" t="n">
        <v>10117.1</v>
      </c>
      <c r="I8" s="81" t="n">
        <v>10000</v>
      </c>
      <c r="J8" s="82" t="n">
        <v>9979.8</v>
      </c>
      <c r="K8" s="82" t="n">
        <v>20.2</v>
      </c>
      <c r="L8" s="82" t="n">
        <v>1784.9</v>
      </c>
      <c r="M8" s="83" t="n">
        <v>11784.9</v>
      </c>
      <c r="N8" s="81" t="n">
        <v>10000</v>
      </c>
      <c r="O8" s="82" t="n">
        <v>9978.9</v>
      </c>
      <c r="P8" s="82" t="n">
        <v>21.1</v>
      </c>
      <c r="Q8" s="82" t="n">
        <v>560</v>
      </c>
      <c r="R8" s="83" t="n">
        <v>10560</v>
      </c>
    </row>
    <row r="9" customFormat="false" ht="6" hidden="false" customHeight="true" outlineLevel="0" collapsed="false">
      <c r="A9" s="64"/>
      <c r="B9" s="84" t="s">
        <v>74</v>
      </c>
      <c r="C9" s="85"/>
      <c r="D9" s="86"/>
      <c r="E9" s="87"/>
      <c r="F9" s="87"/>
      <c r="G9" s="87"/>
      <c r="H9" s="87"/>
      <c r="I9" s="86"/>
      <c r="J9" s="87"/>
      <c r="K9" s="87"/>
      <c r="L9" s="87"/>
      <c r="M9" s="88"/>
      <c r="N9" s="86"/>
      <c r="O9" s="87"/>
      <c r="P9" s="87"/>
      <c r="Q9" s="87"/>
      <c r="R9" s="89"/>
    </row>
    <row r="10" customFormat="false" ht="13.5" hidden="false" customHeight="true" outlineLevel="0" collapsed="false">
      <c r="A10" s="64"/>
      <c r="B10" s="84"/>
      <c r="C10" s="90" t="s">
        <v>75</v>
      </c>
      <c r="D10" s="91" t="n">
        <v>94.9</v>
      </c>
      <c r="E10" s="92" t="n">
        <v>94.6</v>
      </c>
      <c r="F10" s="92" t="n">
        <v>141.3</v>
      </c>
      <c r="G10" s="92" t="n">
        <v>89.8</v>
      </c>
      <c r="H10" s="92" t="n">
        <v>94.8</v>
      </c>
      <c r="I10" s="91" t="n">
        <v>93.5</v>
      </c>
      <c r="J10" s="92" t="n">
        <v>93.5</v>
      </c>
      <c r="K10" s="92" t="n">
        <v>104.1</v>
      </c>
      <c r="L10" s="92" t="n">
        <v>56.1</v>
      </c>
      <c r="M10" s="93" t="n">
        <v>87.8</v>
      </c>
      <c r="N10" s="91" t="n">
        <v>97</v>
      </c>
      <c r="O10" s="92" t="n">
        <v>97</v>
      </c>
      <c r="P10" s="92" t="n">
        <v>96.6</v>
      </c>
      <c r="Q10" s="92" t="n">
        <v>94.7</v>
      </c>
      <c r="R10" s="93" t="n">
        <v>96.9</v>
      </c>
    </row>
    <row r="11" customFormat="false" ht="14.25" hidden="false" customHeight="false" outlineLevel="0" collapsed="false">
      <c r="A11" s="64"/>
      <c r="B11" s="84"/>
      <c r="C11" s="90" t="s">
        <v>76</v>
      </c>
      <c r="D11" s="91" t="n">
        <v>94.7</v>
      </c>
      <c r="E11" s="92" t="n">
        <v>94.4</v>
      </c>
      <c r="F11" s="92" t="n">
        <v>163.9</v>
      </c>
      <c r="G11" s="92" t="n">
        <v>84.6</v>
      </c>
      <c r="H11" s="92" t="n">
        <v>94.6</v>
      </c>
      <c r="I11" s="91" t="n">
        <v>96.1</v>
      </c>
      <c r="J11" s="92" t="n">
        <v>96.1</v>
      </c>
      <c r="K11" s="92" t="n">
        <v>101.4</v>
      </c>
      <c r="L11" s="92" t="n">
        <v>53.8</v>
      </c>
      <c r="M11" s="93" t="n">
        <v>89.7</v>
      </c>
      <c r="N11" s="91" t="n">
        <v>99</v>
      </c>
      <c r="O11" s="92" t="n">
        <v>99</v>
      </c>
      <c r="P11" s="92" t="n">
        <v>94.4</v>
      </c>
      <c r="Q11" s="92" t="n">
        <v>93.4</v>
      </c>
      <c r="R11" s="93" t="n">
        <v>98.7</v>
      </c>
    </row>
    <row r="12" customFormat="false" ht="14.25" hidden="false" customHeight="false" outlineLevel="0" collapsed="false">
      <c r="A12" s="64"/>
      <c r="B12" s="84"/>
      <c r="C12" s="90" t="s">
        <v>77</v>
      </c>
      <c r="D12" s="91" t="n">
        <v>95.4</v>
      </c>
      <c r="E12" s="92" t="n">
        <v>94.9</v>
      </c>
      <c r="F12" s="92" t="n">
        <v>192.3</v>
      </c>
      <c r="G12" s="92" t="n">
        <v>71.9</v>
      </c>
      <c r="H12" s="92" t="n">
        <v>95.1</v>
      </c>
      <c r="I12" s="91" t="n">
        <v>95.3</v>
      </c>
      <c r="J12" s="92" t="n">
        <v>95.3</v>
      </c>
      <c r="K12" s="92" t="n">
        <v>97.3</v>
      </c>
      <c r="L12" s="92" t="n">
        <v>53.4</v>
      </c>
      <c r="M12" s="93" t="n">
        <v>88.9</v>
      </c>
      <c r="N12" s="91" t="n">
        <v>97.8</v>
      </c>
      <c r="O12" s="92" t="n">
        <v>97.8</v>
      </c>
      <c r="P12" s="92" t="n">
        <v>90.4</v>
      </c>
      <c r="Q12" s="92" t="n">
        <v>90.3</v>
      </c>
      <c r="R12" s="93" t="n">
        <v>97.4</v>
      </c>
    </row>
    <row r="13" customFormat="false" ht="14.25" hidden="false" customHeight="false" outlineLevel="0" collapsed="false">
      <c r="A13" s="64"/>
      <c r="B13" s="84"/>
      <c r="C13" s="90" t="s">
        <v>78</v>
      </c>
      <c r="D13" s="91" t="n">
        <v>93.9</v>
      </c>
      <c r="E13" s="92" t="n">
        <v>93.4</v>
      </c>
      <c r="F13" s="92" t="n">
        <v>204.7</v>
      </c>
      <c r="G13" s="92" t="n">
        <v>78.1</v>
      </c>
      <c r="H13" s="92" t="n">
        <v>93.8</v>
      </c>
      <c r="I13" s="91" t="n">
        <v>97.6</v>
      </c>
      <c r="J13" s="92" t="n">
        <v>97.6</v>
      </c>
      <c r="K13" s="92" t="n">
        <v>91.1</v>
      </c>
      <c r="L13" s="92" t="n">
        <v>58.7</v>
      </c>
      <c r="M13" s="93" t="n">
        <v>91.7</v>
      </c>
      <c r="N13" s="91" t="n">
        <v>97.7</v>
      </c>
      <c r="O13" s="92" t="n">
        <v>97.7</v>
      </c>
      <c r="P13" s="92" t="n">
        <v>89.8</v>
      </c>
      <c r="Q13" s="92" t="n">
        <v>88.4</v>
      </c>
      <c r="R13" s="93" t="n">
        <v>97.2</v>
      </c>
    </row>
    <row r="14" customFormat="false" ht="14.25" hidden="false" customHeight="false" outlineLevel="0" collapsed="false">
      <c r="A14" s="64"/>
      <c r="B14" s="84"/>
      <c r="C14" s="90" t="s">
        <v>79</v>
      </c>
      <c r="D14" s="94" t="n">
        <v>97.6</v>
      </c>
      <c r="E14" s="92" t="n">
        <v>96.9</v>
      </c>
      <c r="F14" s="92" t="n">
        <v>228.6</v>
      </c>
      <c r="G14" s="92" t="n">
        <v>79.6</v>
      </c>
      <c r="H14" s="92" t="n">
        <v>97.3</v>
      </c>
      <c r="I14" s="94" t="n">
        <v>101.1</v>
      </c>
      <c r="J14" s="95" t="n">
        <v>101.1</v>
      </c>
      <c r="K14" s="95" t="n">
        <v>91.7</v>
      </c>
      <c r="L14" s="95" t="n">
        <v>50.4</v>
      </c>
      <c r="M14" s="96" t="n">
        <v>93.4</v>
      </c>
      <c r="N14" s="91" t="n">
        <v>102</v>
      </c>
      <c r="O14" s="92" t="n">
        <v>102</v>
      </c>
      <c r="P14" s="92" t="n">
        <v>94.3</v>
      </c>
      <c r="Q14" s="92" t="n">
        <v>89.1</v>
      </c>
      <c r="R14" s="93" t="n">
        <v>101.3</v>
      </c>
    </row>
    <row r="15" customFormat="false" ht="6" hidden="false" customHeight="true" outlineLevel="0" collapsed="false">
      <c r="A15" s="64"/>
      <c r="B15" s="84"/>
      <c r="C15" s="97"/>
      <c r="D15" s="91"/>
      <c r="E15" s="98"/>
      <c r="F15" s="92"/>
      <c r="G15" s="92"/>
      <c r="H15" s="92"/>
      <c r="I15" s="91"/>
      <c r="J15" s="92"/>
      <c r="K15" s="92"/>
      <c r="L15" s="92"/>
      <c r="M15" s="93"/>
      <c r="N15" s="91"/>
      <c r="O15" s="92"/>
      <c r="P15" s="92"/>
      <c r="Q15" s="92"/>
      <c r="R15" s="93"/>
    </row>
    <row r="16" customFormat="false" ht="14.25" hidden="false" customHeight="false" outlineLevel="0" collapsed="false">
      <c r="A16" s="64"/>
      <c r="B16" s="84"/>
      <c r="C16" s="99" t="s">
        <v>80</v>
      </c>
      <c r="D16" s="94" t="n">
        <v>94.1</v>
      </c>
      <c r="E16" s="100" t="n">
        <v>93.5</v>
      </c>
      <c r="F16" s="100" t="n">
        <v>200.7</v>
      </c>
      <c r="G16" s="95" t="n">
        <v>90.6</v>
      </c>
      <c r="H16" s="95" t="n">
        <v>94</v>
      </c>
      <c r="I16" s="91" t="n">
        <v>96.4</v>
      </c>
      <c r="J16" s="92" t="n">
        <v>96.4</v>
      </c>
      <c r="K16" s="92" t="n">
        <v>92.2</v>
      </c>
      <c r="L16" s="92" t="n">
        <v>43.6</v>
      </c>
      <c r="M16" s="93" t="n">
        <v>88.4</v>
      </c>
      <c r="N16" s="101" t="n">
        <v>94.8</v>
      </c>
      <c r="O16" s="101" t="n">
        <v>94.8</v>
      </c>
      <c r="P16" s="101" t="n">
        <v>89.3</v>
      </c>
      <c r="Q16" s="101" t="n">
        <v>78</v>
      </c>
      <c r="R16" s="102" t="n">
        <v>93.9</v>
      </c>
    </row>
    <row r="17" customFormat="false" ht="14.25" hidden="false" customHeight="false" outlineLevel="0" collapsed="false">
      <c r="A17" s="64"/>
      <c r="B17" s="84"/>
      <c r="C17" s="99" t="s">
        <v>81</v>
      </c>
      <c r="D17" s="94" t="n">
        <v>101.8</v>
      </c>
      <c r="E17" s="100" t="n">
        <v>101.1</v>
      </c>
      <c r="F17" s="100" t="n">
        <v>233.3</v>
      </c>
      <c r="G17" s="95" t="n">
        <v>70.5</v>
      </c>
      <c r="H17" s="95" t="n">
        <v>101.4</v>
      </c>
      <c r="I17" s="91" t="n">
        <v>102.2</v>
      </c>
      <c r="J17" s="92" t="n">
        <v>102.2</v>
      </c>
      <c r="K17" s="92" t="n">
        <v>82.7</v>
      </c>
      <c r="L17" s="92" t="n">
        <v>44</v>
      </c>
      <c r="M17" s="93" t="n">
        <v>93.4</v>
      </c>
      <c r="N17" s="101" t="n">
        <v>105.8</v>
      </c>
      <c r="O17" s="101" t="n">
        <v>105.8</v>
      </c>
      <c r="P17" s="101" t="n">
        <v>89.8</v>
      </c>
      <c r="Q17" s="101" t="n">
        <v>80.3</v>
      </c>
      <c r="R17" s="102" t="n">
        <v>104.4</v>
      </c>
    </row>
    <row r="18" customFormat="false" ht="14.25" hidden="false" customHeight="false" outlineLevel="0" collapsed="false">
      <c r="A18" s="64"/>
      <c r="B18" s="84"/>
      <c r="C18" s="99" t="s">
        <v>82</v>
      </c>
      <c r="D18" s="94" t="n">
        <v>100.5</v>
      </c>
      <c r="E18" s="100" t="n">
        <v>99.7</v>
      </c>
      <c r="F18" s="100" t="n">
        <v>261.5</v>
      </c>
      <c r="G18" s="95" t="n">
        <v>60.8</v>
      </c>
      <c r="H18" s="95" t="n">
        <v>100</v>
      </c>
      <c r="I18" s="91" t="n">
        <v>100.8</v>
      </c>
      <c r="J18" s="92" t="n">
        <v>100.8</v>
      </c>
      <c r="K18" s="92" t="n">
        <v>98.1</v>
      </c>
      <c r="L18" s="92" t="n">
        <v>53.7</v>
      </c>
      <c r="M18" s="93" t="n">
        <v>93.7</v>
      </c>
      <c r="N18" s="101" t="n">
        <v>103.1</v>
      </c>
      <c r="O18" s="101" t="n">
        <v>103.1</v>
      </c>
      <c r="P18" s="101" t="n">
        <v>97.1</v>
      </c>
      <c r="Q18" s="101" t="n">
        <v>96.6</v>
      </c>
      <c r="R18" s="102" t="n">
        <v>102.7</v>
      </c>
    </row>
    <row r="19" customFormat="false" ht="14.25" hidden="false" customHeight="false" outlineLevel="0" collapsed="false">
      <c r="A19" s="64"/>
      <c r="B19" s="84"/>
      <c r="C19" s="99" t="s">
        <v>83</v>
      </c>
      <c r="D19" s="94" t="n">
        <v>91.7</v>
      </c>
      <c r="E19" s="100" t="n">
        <v>91.1</v>
      </c>
      <c r="F19" s="100" t="n">
        <v>221.4</v>
      </c>
      <c r="G19" s="95" t="n">
        <v>63</v>
      </c>
      <c r="H19" s="95" t="n">
        <v>91.4</v>
      </c>
      <c r="I19" s="91" t="n">
        <v>95.2</v>
      </c>
      <c r="J19" s="92" t="n">
        <v>95.2</v>
      </c>
      <c r="K19" s="101" t="n">
        <v>86.7</v>
      </c>
      <c r="L19" s="92" t="n">
        <v>55.2</v>
      </c>
      <c r="M19" s="93" t="n">
        <v>89.1</v>
      </c>
      <c r="N19" s="101" t="n">
        <v>97.1</v>
      </c>
      <c r="O19" s="101" t="n">
        <v>97.1</v>
      </c>
      <c r="P19" s="101" t="n">
        <v>93.3</v>
      </c>
      <c r="Q19" s="101" t="n">
        <v>94.5</v>
      </c>
      <c r="R19" s="102" t="n">
        <v>97</v>
      </c>
    </row>
    <row r="20" customFormat="false" ht="14.25" hidden="false" customHeight="false" outlineLevel="0" collapsed="false">
      <c r="A20" s="64"/>
      <c r="B20" s="84"/>
      <c r="C20" s="99" t="s">
        <v>84</v>
      </c>
      <c r="D20" s="94" t="n">
        <v>94.5</v>
      </c>
      <c r="E20" s="100" t="n">
        <v>93.8</v>
      </c>
      <c r="F20" s="100" t="n">
        <v>222.6</v>
      </c>
      <c r="G20" s="95" t="n">
        <v>66.1</v>
      </c>
      <c r="H20" s="95" t="n">
        <v>94.2</v>
      </c>
      <c r="I20" s="91" t="n">
        <v>104.7</v>
      </c>
      <c r="J20" s="92" t="n">
        <v>104.7</v>
      </c>
      <c r="K20" s="92" t="n">
        <v>87.6</v>
      </c>
      <c r="L20" s="92" t="n">
        <v>48.4</v>
      </c>
      <c r="M20" s="93" t="n">
        <v>96.1</v>
      </c>
      <c r="N20" s="101" t="n">
        <v>106.1</v>
      </c>
      <c r="O20" s="101" t="n">
        <v>106.1</v>
      </c>
      <c r="P20" s="101" t="n">
        <v>85.6</v>
      </c>
      <c r="Q20" s="101" t="n">
        <v>82.4</v>
      </c>
      <c r="R20" s="102" t="n">
        <v>104.8</v>
      </c>
    </row>
    <row r="21" customFormat="false" ht="14.25" hidden="false" customHeight="false" outlineLevel="0" collapsed="false">
      <c r="A21" s="64"/>
      <c r="B21" s="84"/>
      <c r="C21" s="99" t="s">
        <v>85</v>
      </c>
      <c r="D21" s="94" t="n">
        <v>98.1</v>
      </c>
      <c r="E21" s="100" t="n">
        <v>97.4</v>
      </c>
      <c r="F21" s="100" t="n">
        <v>232.7</v>
      </c>
      <c r="G21" s="95" t="n">
        <v>58.2</v>
      </c>
      <c r="H21" s="95" t="n">
        <v>97.6</v>
      </c>
      <c r="I21" s="91" t="n">
        <v>102.4</v>
      </c>
      <c r="J21" s="92" t="n">
        <v>102.4</v>
      </c>
      <c r="K21" s="92" t="n">
        <v>95</v>
      </c>
      <c r="L21" s="92" t="n">
        <v>46.2</v>
      </c>
      <c r="M21" s="93" t="n">
        <v>93.9</v>
      </c>
      <c r="N21" s="101" t="n">
        <v>104.5</v>
      </c>
      <c r="O21" s="101" t="n">
        <v>104.5</v>
      </c>
      <c r="P21" s="101" t="n">
        <v>93.8</v>
      </c>
      <c r="Q21" s="101" t="n">
        <v>81.7</v>
      </c>
      <c r="R21" s="102" t="n">
        <v>103.2</v>
      </c>
    </row>
    <row r="22" customFormat="false" ht="14.25" hidden="false" customHeight="false" outlineLevel="0" collapsed="false">
      <c r="A22" s="64"/>
      <c r="B22" s="84"/>
      <c r="C22" s="99" t="s">
        <v>86</v>
      </c>
      <c r="D22" s="94" t="n">
        <v>99.5</v>
      </c>
      <c r="E22" s="100" t="n">
        <v>98.8</v>
      </c>
      <c r="F22" s="100" t="n">
        <v>238.5</v>
      </c>
      <c r="G22" s="95" t="n">
        <v>63.4</v>
      </c>
      <c r="H22" s="95" t="n">
        <v>99.1</v>
      </c>
      <c r="I22" s="91" t="n">
        <v>100.8</v>
      </c>
      <c r="J22" s="92" t="n">
        <v>100.9</v>
      </c>
      <c r="K22" s="92" t="n">
        <v>97.5</v>
      </c>
      <c r="L22" s="92" t="n">
        <v>45.5</v>
      </c>
      <c r="M22" s="93" t="n">
        <v>92.5</v>
      </c>
      <c r="N22" s="103" t="n">
        <v>105.4</v>
      </c>
      <c r="O22" s="101" t="n">
        <v>105.4</v>
      </c>
      <c r="P22" s="101" t="n">
        <v>96</v>
      </c>
      <c r="Q22" s="101" t="n">
        <v>85.7</v>
      </c>
      <c r="R22" s="102" t="n">
        <v>104.4</v>
      </c>
    </row>
    <row r="23" customFormat="false" ht="14.25" hidden="false" customHeight="false" outlineLevel="0" collapsed="false">
      <c r="A23" s="64"/>
      <c r="B23" s="84"/>
      <c r="C23" s="99" t="s">
        <v>87</v>
      </c>
      <c r="D23" s="94" t="n">
        <v>95.5</v>
      </c>
      <c r="E23" s="100" t="n">
        <v>94.8</v>
      </c>
      <c r="F23" s="104" t="n">
        <v>233.4</v>
      </c>
      <c r="G23" s="95" t="n">
        <v>88.4</v>
      </c>
      <c r="H23" s="95" t="n">
        <v>95.4</v>
      </c>
      <c r="I23" s="91" t="n">
        <v>106.5</v>
      </c>
      <c r="J23" s="92" t="n">
        <v>106.5</v>
      </c>
      <c r="K23" s="92" t="n">
        <v>95.1</v>
      </c>
      <c r="L23" s="92" t="n">
        <v>57.4</v>
      </c>
      <c r="M23" s="93" t="n">
        <v>99.1</v>
      </c>
      <c r="N23" s="103" t="n">
        <v>105.3</v>
      </c>
      <c r="O23" s="101" t="n">
        <v>105.3</v>
      </c>
      <c r="P23" s="101" t="n">
        <v>99.7</v>
      </c>
      <c r="Q23" s="101" t="n">
        <v>100.6</v>
      </c>
      <c r="R23" s="102" t="n">
        <v>105</v>
      </c>
    </row>
    <row r="24" customFormat="false" ht="14.25" hidden="false" customHeight="false" outlineLevel="0" collapsed="false">
      <c r="A24" s="64"/>
      <c r="B24" s="84"/>
      <c r="C24" s="99" t="s">
        <v>88</v>
      </c>
      <c r="D24" s="94" t="n">
        <v>94.7</v>
      </c>
      <c r="E24" s="100" t="n">
        <v>94.1</v>
      </c>
      <c r="F24" s="104" t="n">
        <v>203.8</v>
      </c>
      <c r="G24" s="95" t="n">
        <v>80</v>
      </c>
      <c r="H24" s="95" t="n">
        <v>94.5</v>
      </c>
      <c r="I24" s="91" t="n">
        <v>96.3</v>
      </c>
      <c r="J24" s="92" t="n">
        <v>96.3</v>
      </c>
      <c r="K24" s="92" t="n">
        <v>94.9</v>
      </c>
      <c r="L24" s="92" t="n">
        <v>61.3</v>
      </c>
      <c r="M24" s="93" t="n">
        <v>91</v>
      </c>
      <c r="N24" s="103" t="n">
        <v>95.4</v>
      </c>
      <c r="O24" s="101" t="n">
        <v>95.4</v>
      </c>
      <c r="P24" s="101" t="n">
        <v>93.2</v>
      </c>
      <c r="Q24" s="101" t="n">
        <v>105</v>
      </c>
      <c r="R24" s="102" t="n">
        <v>95.9</v>
      </c>
    </row>
    <row r="25" customFormat="false" ht="14.25" hidden="false" customHeight="false" outlineLevel="0" collapsed="false">
      <c r="A25" s="64"/>
      <c r="B25" s="84"/>
      <c r="C25" s="99" t="s">
        <v>89</v>
      </c>
      <c r="D25" s="94" t="n">
        <v>94.9</v>
      </c>
      <c r="E25" s="100" t="n">
        <v>94.5</v>
      </c>
      <c r="F25" s="104" t="n">
        <v>177.6</v>
      </c>
      <c r="G25" s="95" t="n">
        <v>91.9</v>
      </c>
      <c r="H25" s="95" t="n">
        <v>94.9</v>
      </c>
      <c r="I25" s="91" t="n">
        <v>97.6</v>
      </c>
      <c r="J25" s="92" t="n">
        <v>97.6</v>
      </c>
      <c r="K25" s="92" t="n">
        <v>84.5</v>
      </c>
      <c r="L25" s="92" t="n">
        <v>56.6</v>
      </c>
      <c r="M25" s="93" t="n">
        <v>91.4</v>
      </c>
      <c r="N25" s="103" t="n">
        <v>100.2</v>
      </c>
      <c r="O25" s="101" t="n">
        <v>100.3</v>
      </c>
      <c r="P25" s="101" t="n">
        <v>86</v>
      </c>
      <c r="Q25" s="101" t="n">
        <v>96.8</v>
      </c>
      <c r="R25" s="102" t="n">
        <v>100.1</v>
      </c>
    </row>
    <row r="26" customFormat="false" ht="14.25" hidden="false" customHeight="false" outlineLevel="0" collapsed="false">
      <c r="A26" s="64"/>
      <c r="B26" s="84"/>
      <c r="C26" s="99" t="s">
        <v>90</v>
      </c>
      <c r="D26" s="94" t="n">
        <v>103.2</v>
      </c>
      <c r="E26" s="100" t="n">
        <v>102.7</v>
      </c>
      <c r="F26" s="104" t="n">
        <v>192.9</v>
      </c>
      <c r="G26" s="95" t="n">
        <v>119</v>
      </c>
      <c r="H26" s="95" t="n">
        <v>103.4</v>
      </c>
      <c r="I26" s="91" t="n">
        <v>111.4</v>
      </c>
      <c r="J26" s="92" t="n">
        <v>111.4</v>
      </c>
      <c r="K26" s="92" t="n">
        <v>93.5</v>
      </c>
      <c r="L26" s="92" t="n">
        <v>51.5</v>
      </c>
      <c r="M26" s="93" t="n">
        <v>102.3</v>
      </c>
      <c r="N26" s="103" t="n">
        <v>114.5</v>
      </c>
      <c r="O26" s="101" t="n">
        <v>114.6</v>
      </c>
      <c r="P26" s="101" t="n">
        <v>94.6</v>
      </c>
      <c r="Q26" s="101" t="n">
        <v>91.7</v>
      </c>
      <c r="R26" s="102" t="n">
        <v>113.3</v>
      </c>
    </row>
    <row r="27" customFormat="false" ht="14.25" hidden="false" customHeight="false" outlineLevel="0" collapsed="false">
      <c r="A27" s="64"/>
      <c r="B27" s="84"/>
      <c r="C27" s="99" t="s">
        <v>91</v>
      </c>
      <c r="D27" s="94" t="n">
        <v>96.1</v>
      </c>
      <c r="E27" s="100" t="n">
        <v>95.7</v>
      </c>
      <c r="F27" s="104" t="n">
        <v>173.8</v>
      </c>
      <c r="G27" s="95" t="n">
        <v>107.8</v>
      </c>
      <c r="H27" s="95" t="n">
        <v>96.2</v>
      </c>
      <c r="I27" s="105" t="n">
        <v>95.5</v>
      </c>
      <c r="J27" s="106" t="n">
        <v>95.5</v>
      </c>
      <c r="K27" s="107" t="n">
        <v>89.6</v>
      </c>
      <c r="L27" s="107" t="n">
        <v>45.8</v>
      </c>
      <c r="M27" s="106" t="n">
        <v>88</v>
      </c>
      <c r="N27" s="103" t="n">
        <v>100.8</v>
      </c>
      <c r="O27" s="101" t="n">
        <v>100.8</v>
      </c>
      <c r="P27" s="101" t="n">
        <v>86.4</v>
      </c>
      <c r="Q27" s="101" t="n">
        <v>79.3</v>
      </c>
      <c r="R27" s="102" t="n">
        <v>99.6</v>
      </c>
      <c r="S27" s="108"/>
    </row>
    <row r="28" customFormat="false" ht="14.25" hidden="false" customHeight="false" outlineLevel="0" collapsed="false">
      <c r="A28" s="64"/>
      <c r="B28" s="84"/>
      <c r="C28" s="99" t="s">
        <v>92</v>
      </c>
      <c r="D28" s="109" t="n">
        <v>98.8</v>
      </c>
      <c r="E28" s="110" t="n">
        <v>98.4</v>
      </c>
      <c r="F28" s="111" t="n">
        <v>181.8</v>
      </c>
      <c r="G28" s="112" t="n">
        <v>90.6</v>
      </c>
      <c r="H28" s="112" t="n">
        <v>98.7</v>
      </c>
      <c r="I28" s="113" t="n">
        <v>102.9</v>
      </c>
      <c r="J28" s="111" t="n">
        <v>102.9</v>
      </c>
      <c r="K28" s="111" t="n">
        <v>90.3</v>
      </c>
      <c r="L28" s="111" t="n">
        <v>45.3</v>
      </c>
      <c r="M28" s="114" t="n">
        <v>94.1</v>
      </c>
      <c r="N28" s="115" t="n">
        <v>98.8</v>
      </c>
      <c r="O28" s="104" t="n">
        <v>98.9</v>
      </c>
      <c r="P28" s="104" t="n">
        <v>83.2</v>
      </c>
      <c r="Q28" s="104" t="n">
        <v>79.4</v>
      </c>
      <c r="R28" s="116" t="n">
        <v>97.8</v>
      </c>
      <c r="S28" s="108"/>
    </row>
    <row r="29" customFormat="false" ht="6" hidden="false" customHeight="true" outlineLevel="0" collapsed="false">
      <c r="A29" s="64"/>
      <c r="B29" s="84"/>
      <c r="C29" s="117"/>
      <c r="D29" s="118"/>
      <c r="E29" s="119"/>
      <c r="F29" s="119"/>
      <c r="G29" s="119"/>
      <c r="H29" s="119"/>
      <c r="I29" s="120"/>
      <c r="J29" s="121"/>
      <c r="K29" s="121"/>
      <c r="L29" s="121"/>
      <c r="M29" s="122"/>
      <c r="N29" s="120"/>
      <c r="O29" s="121"/>
      <c r="P29" s="121"/>
      <c r="Q29" s="121"/>
      <c r="R29" s="122"/>
    </row>
    <row r="30" customFormat="false" ht="14.25" hidden="false" customHeight="false" outlineLevel="0" collapsed="false">
      <c r="A30" s="64"/>
      <c r="B30" s="84"/>
      <c r="C30" s="123" t="s">
        <v>93</v>
      </c>
      <c r="D30" s="124" t="n">
        <v>2.8</v>
      </c>
      <c r="E30" s="125" t="n">
        <v>2.8</v>
      </c>
      <c r="F30" s="125" t="n">
        <v>4.6</v>
      </c>
      <c r="G30" s="125" t="n">
        <v>-16</v>
      </c>
      <c r="H30" s="125" t="n">
        <v>2.6</v>
      </c>
      <c r="I30" s="126" t="n">
        <v>7.7</v>
      </c>
      <c r="J30" s="127" t="n">
        <v>7.7</v>
      </c>
      <c r="K30" s="127" t="n">
        <v>0.8</v>
      </c>
      <c r="L30" s="127" t="n">
        <v>-1.1</v>
      </c>
      <c r="M30" s="128" t="n">
        <v>6.9</v>
      </c>
      <c r="N30" s="126" t="n">
        <v>-2</v>
      </c>
      <c r="O30" s="127" t="n">
        <v>-1.9</v>
      </c>
      <c r="P30" s="127" t="n">
        <v>-3.7</v>
      </c>
      <c r="Q30" s="127" t="n">
        <v>0.1</v>
      </c>
      <c r="R30" s="128" t="n">
        <v>-1.8</v>
      </c>
    </row>
    <row r="31" customFormat="false" ht="14.25" hidden="false" customHeight="false" outlineLevel="0" collapsed="false">
      <c r="A31" s="64"/>
      <c r="B31" s="84"/>
      <c r="C31" s="129" t="s">
        <v>94</v>
      </c>
      <c r="D31" s="130" t="n">
        <v>5</v>
      </c>
      <c r="E31" s="131" t="n">
        <v>5.2</v>
      </c>
      <c r="F31" s="131" t="n">
        <v>-9.4</v>
      </c>
      <c r="G31" s="131" t="n">
        <v>0</v>
      </c>
      <c r="H31" s="131" t="n">
        <v>5</v>
      </c>
      <c r="I31" s="132" t="n">
        <v>6.7</v>
      </c>
      <c r="J31" s="133" t="n">
        <v>6.7</v>
      </c>
      <c r="K31" s="133" t="n">
        <v>-2.1</v>
      </c>
      <c r="L31" s="133" t="n">
        <v>3.9</v>
      </c>
      <c r="M31" s="134" t="n">
        <v>6.4</v>
      </c>
      <c r="N31" s="132" t="n">
        <v>4.2</v>
      </c>
      <c r="O31" s="133" t="n">
        <v>4.3</v>
      </c>
      <c r="P31" s="133" t="n">
        <v>-6.8</v>
      </c>
      <c r="Q31" s="133" t="n">
        <v>1.8</v>
      </c>
      <c r="R31" s="134" t="n">
        <v>4.2</v>
      </c>
    </row>
    <row r="32" customFormat="false" ht="6" hidden="false" customHeight="true" outlineLevel="0" collapsed="false">
      <c r="A32" s="64"/>
      <c r="B32" s="135" t="s">
        <v>95</v>
      </c>
      <c r="C32" s="85"/>
      <c r="D32" s="136"/>
      <c r="E32" s="137"/>
      <c r="F32" s="137"/>
      <c r="G32" s="137"/>
      <c r="H32" s="137"/>
      <c r="I32" s="138"/>
      <c r="J32" s="139"/>
      <c r="K32" s="139"/>
      <c r="L32" s="139"/>
      <c r="M32" s="140"/>
      <c r="N32" s="138"/>
      <c r="O32" s="139"/>
      <c r="P32" s="139"/>
      <c r="Q32" s="139"/>
      <c r="R32" s="141"/>
    </row>
    <row r="33" customFormat="false" ht="14.25" hidden="false" customHeight="false" outlineLevel="0" collapsed="false">
      <c r="A33" s="64"/>
      <c r="B33" s="135"/>
      <c r="C33" s="142" t="s">
        <v>96</v>
      </c>
      <c r="D33" s="91" t="n">
        <v>96.8</v>
      </c>
      <c r="E33" s="92" t="n">
        <v>96.1</v>
      </c>
      <c r="F33" s="92" t="n">
        <v>239.6</v>
      </c>
      <c r="G33" s="92" t="n">
        <v>86.9</v>
      </c>
      <c r="H33" s="92" t="n">
        <v>96.6</v>
      </c>
      <c r="I33" s="94" t="n">
        <v>100.2</v>
      </c>
      <c r="J33" s="95" t="n">
        <v>100.3</v>
      </c>
      <c r="K33" s="95" t="n">
        <v>89.8</v>
      </c>
      <c r="L33" s="95" t="n">
        <v>48.9</v>
      </c>
      <c r="M33" s="96" t="n">
        <v>92.5</v>
      </c>
      <c r="N33" s="91" t="n">
        <v>100</v>
      </c>
      <c r="O33" s="98" t="n">
        <v>100</v>
      </c>
      <c r="P33" s="92" t="n">
        <v>91.6</v>
      </c>
      <c r="Q33" s="92" t="n">
        <v>88.6</v>
      </c>
      <c r="R33" s="93" t="n">
        <v>99.3</v>
      </c>
    </row>
    <row r="34" customFormat="false" ht="14.25" hidden="false" customHeight="false" outlineLevel="0" collapsed="false">
      <c r="A34" s="64"/>
      <c r="B34" s="135"/>
      <c r="C34" s="142" t="s">
        <v>97</v>
      </c>
      <c r="D34" s="91" t="n">
        <v>98.6</v>
      </c>
      <c r="E34" s="92" t="n">
        <v>97.9</v>
      </c>
      <c r="F34" s="92" t="n">
        <v>220</v>
      </c>
      <c r="G34" s="92" t="n">
        <v>74.4</v>
      </c>
      <c r="H34" s="92" t="n">
        <v>98.3</v>
      </c>
      <c r="I34" s="94" t="n">
        <v>100.7</v>
      </c>
      <c r="J34" s="95" t="n">
        <v>100.7</v>
      </c>
      <c r="K34" s="95" t="n">
        <v>92.5</v>
      </c>
      <c r="L34" s="95" t="n">
        <v>50.3</v>
      </c>
      <c r="M34" s="96" t="n">
        <v>93.1</v>
      </c>
      <c r="N34" s="91" t="n">
        <v>101.8</v>
      </c>
      <c r="O34" s="98" t="n">
        <v>101.8</v>
      </c>
      <c r="P34" s="92" t="n">
        <v>95.3</v>
      </c>
      <c r="Q34" s="92" t="n">
        <v>88.2</v>
      </c>
      <c r="R34" s="93" t="n">
        <v>101.1</v>
      </c>
    </row>
    <row r="35" customFormat="false" ht="14.25" hidden="false" customHeight="false" outlineLevel="0" collapsed="false">
      <c r="A35" s="64"/>
      <c r="B35" s="135"/>
      <c r="C35" s="142" t="s">
        <v>98</v>
      </c>
      <c r="D35" s="91" t="n">
        <v>96.1</v>
      </c>
      <c r="E35" s="92" t="n">
        <v>95.4</v>
      </c>
      <c r="F35" s="92" t="n">
        <v>231.2</v>
      </c>
      <c r="G35" s="92" t="n">
        <v>74.3</v>
      </c>
      <c r="H35" s="92" t="n">
        <v>95.9</v>
      </c>
      <c r="I35" s="143" t="n">
        <v>100.5</v>
      </c>
      <c r="J35" s="100" t="n">
        <v>100.5</v>
      </c>
      <c r="K35" s="95" t="n">
        <v>91.9</v>
      </c>
      <c r="L35" s="95" t="n">
        <v>50.4</v>
      </c>
      <c r="M35" s="95" t="n">
        <v>92.7</v>
      </c>
      <c r="N35" s="91" t="n">
        <v>102.3</v>
      </c>
      <c r="O35" s="98" t="n">
        <v>102.3</v>
      </c>
      <c r="P35" s="92" t="n">
        <v>96.1</v>
      </c>
      <c r="Q35" s="92" t="n">
        <v>88.9</v>
      </c>
      <c r="R35" s="93" t="n">
        <v>101.5</v>
      </c>
    </row>
    <row r="36" customFormat="false" ht="14.25" hidden="false" customHeight="false" outlineLevel="0" collapsed="false">
      <c r="A36" s="64"/>
      <c r="B36" s="135"/>
      <c r="C36" s="142" t="s">
        <v>99</v>
      </c>
      <c r="D36" s="91" t="n">
        <v>99.3</v>
      </c>
      <c r="E36" s="92" t="n">
        <v>98.6</v>
      </c>
      <c r="F36" s="92" t="n">
        <v>241.1</v>
      </c>
      <c r="G36" s="92" t="n">
        <v>80.1</v>
      </c>
      <c r="H36" s="92" t="n">
        <v>99.1</v>
      </c>
      <c r="I36" s="94" t="n">
        <v>102.3</v>
      </c>
      <c r="J36" s="95" t="n">
        <v>102.4</v>
      </c>
      <c r="K36" s="95" t="n">
        <v>92.4</v>
      </c>
      <c r="L36" s="95" t="n">
        <v>50.8</v>
      </c>
      <c r="M36" s="96" t="n">
        <v>94.7</v>
      </c>
      <c r="N36" s="91" t="n">
        <v>103.9</v>
      </c>
      <c r="O36" s="98" t="n">
        <v>103.9</v>
      </c>
      <c r="P36" s="92" t="n">
        <v>95</v>
      </c>
      <c r="Q36" s="92" t="n">
        <v>90.1</v>
      </c>
      <c r="R36" s="93" t="n">
        <v>103.2</v>
      </c>
    </row>
    <row r="37" customFormat="false" ht="14.25" hidden="false" customHeight="false" outlineLevel="0" collapsed="false">
      <c r="A37" s="64"/>
      <c r="B37" s="135"/>
      <c r="C37" s="142" t="s">
        <v>100</v>
      </c>
      <c r="D37" s="91" t="n">
        <v>94.5</v>
      </c>
      <c r="E37" s="92" t="n">
        <v>94.1</v>
      </c>
      <c r="F37" s="92" t="n">
        <v>187.2</v>
      </c>
      <c r="G37" s="92" t="n">
        <v>89.7</v>
      </c>
      <c r="H37" s="92" t="n">
        <v>94.4</v>
      </c>
      <c r="I37" s="94" t="n">
        <v>100.4</v>
      </c>
      <c r="J37" s="95" t="n">
        <v>100.5</v>
      </c>
      <c r="K37" s="95" t="n">
        <v>89.7</v>
      </c>
      <c r="L37" s="95" t="n">
        <v>51</v>
      </c>
      <c r="M37" s="96" t="n">
        <v>93</v>
      </c>
      <c r="N37" s="91" t="n">
        <v>102.5</v>
      </c>
      <c r="O37" s="98" t="n">
        <v>102.6</v>
      </c>
      <c r="P37" s="92" t="n">
        <v>84.8</v>
      </c>
      <c r="Q37" s="92" t="n">
        <v>90.3</v>
      </c>
      <c r="R37" s="93" t="n">
        <v>101.9</v>
      </c>
    </row>
    <row r="38" customFormat="false" ht="6" hidden="false" customHeight="true" outlineLevel="0" collapsed="false">
      <c r="A38" s="64"/>
      <c r="B38" s="135"/>
      <c r="C38" s="144"/>
      <c r="D38" s="91"/>
      <c r="E38" s="92"/>
      <c r="F38" s="92"/>
      <c r="G38" s="92"/>
      <c r="H38" s="92"/>
      <c r="I38" s="143"/>
      <c r="J38" s="95"/>
      <c r="K38" s="95"/>
      <c r="L38" s="100"/>
      <c r="M38" s="96"/>
      <c r="N38" s="94"/>
      <c r="O38" s="100"/>
      <c r="P38" s="95"/>
      <c r="Q38" s="95"/>
      <c r="R38" s="96"/>
    </row>
    <row r="39" customFormat="false" ht="14.25" hidden="false" customHeight="false" outlineLevel="0" collapsed="false">
      <c r="A39" s="64"/>
      <c r="B39" s="135"/>
      <c r="C39" s="99" t="s">
        <v>101</v>
      </c>
      <c r="D39" s="145" t="n">
        <v>-4.8</v>
      </c>
      <c r="E39" s="146" t="n">
        <v>-4.6</v>
      </c>
      <c r="F39" s="146" t="n">
        <v>-22.4</v>
      </c>
      <c r="G39" s="146" t="n">
        <v>12</v>
      </c>
      <c r="H39" s="146" t="n">
        <v>-4.7</v>
      </c>
      <c r="I39" s="147" t="n">
        <v>-1.9</v>
      </c>
      <c r="J39" s="148" t="n">
        <v>-1.9</v>
      </c>
      <c r="K39" s="148" t="n">
        <v>-2.9</v>
      </c>
      <c r="L39" s="148" t="n">
        <v>0.4</v>
      </c>
      <c r="M39" s="149" t="n">
        <v>-1.8</v>
      </c>
      <c r="N39" s="150" t="n">
        <v>-1.3</v>
      </c>
      <c r="O39" s="151" t="n">
        <v>-1.3</v>
      </c>
      <c r="P39" s="148" t="n">
        <v>-10.7</v>
      </c>
      <c r="Q39" s="148" t="n">
        <v>0.2</v>
      </c>
      <c r="R39" s="149" t="n">
        <v>-1.3</v>
      </c>
    </row>
    <row r="40" customFormat="false" ht="6" hidden="false" customHeight="true" outlineLevel="0" collapsed="false">
      <c r="A40" s="64"/>
      <c r="B40" s="135"/>
      <c r="C40" s="152"/>
      <c r="D40" s="91"/>
      <c r="E40" s="92"/>
      <c r="F40" s="92"/>
      <c r="G40" s="92"/>
      <c r="H40" s="92"/>
      <c r="I40" s="143"/>
      <c r="J40" s="95"/>
      <c r="K40" s="95"/>
      <c r="L40" s="100"/>
      <c r="M40" s="96"/>
      <c r="N40" s="94"/>
      <c r="O40" s="100"/>
      <c r="P40" s="95"/>
      <c r="Q40" s="95"/>
      <c r="R40" s="96"/>
    </row>
    <row r="41" customFormat="false" ht="14.25" hidden="false" customHeight="false" outlineLevel="0" collapsed="false">
      <c r="A41" s="64"/>
      <c r="B41" s="135"/>
      <c r="C41" s="99" t="s">
        <v>80</v>
      </c>
      <c r="D41" s="94" t="n">
        <v>97.7</v>
      </c>
      <c r="E41" s="95" t="n">
        <v>97</v>
      </c>
      <c r="F41" s="95" t="n">
        <v>210.4</v>
      </c>
      <c r="G41" s="95" t="n">
        <v>73.3</v>
      </c>
      <c r="H41" s="95" t="n">
        <v>97.4</v>
      </c>
      <c r="I41" s="153" t="n">
        <v>102</v>
      </c>
      <c r="J41" s="119" t="n">
        <v>102</v>
      </c>
      <c r="K41" s="119" t="n">
        <v>97.1</v>
      </c>
      <c r="L41" s="119" t="n">
        <v>50.1</v>
      </c>
      <c r="M41" s="154" t="n">
        <v>94.1</v>
      </c>
      <c r="N41" s="103" t="n">
        <v>100.7</v>
      </c>
      <c r="O41" s="155" t="n">
        <v>100.6</v>
      </c>
      <c r="P41" s="155" t="n">
        <v>95.6</v>
      </c>
      <c r="Q41" s="155" t="n">
        <v>88.3</v>
      </c>
      <c r="R41" s="102" t="n">
        <v>100</v>
      </c>
    </row>
    <row r="42" customFormat="false" ht="14.25" hidden="false" customHeight="false" outlineLevel="0" collapsed="false">
      <c r="A42" s="64"/>
      <c r="B42" s="135"/>
      <c r="C42" s="99" t="s">
        <v>81</v>
      </c>
      <c r="D42" s="94" t="n">
        <v>98.8</v>
      </c>
      <c r="E42" s="95" t="n">
        <v>98.1</v>
      </c>
      <c r="F42" s="95" t="n">
        <v>213.5</v>
      </c>
      <c r="G42" s="95" t="n">
        <v>73.9</v>
      </c>
      <c r="H42" s="95" t="n">
        <v>98.5</v>
      </c>
      <c r="I42" s="153" t="n">
        <v>98.4</v>
      </c>
      <c r="J42" s="119" t="n">
        <v>98.3</v>
      </c>
      <c r="K42" s="119" t="n">
        <v>84.6</v>
      </c>
      <c r="L42" s="119" t="n">
        <v>50.1</v>
      </c>
      <c r="M42" s="154" t="n">
        <v>91.2</v>
      </c>
      <c r="N42" s="103" t="n">
        <v>101.9</v>
      </c>
      <c r="O42" s="155" t="n">
        <v>101.8</v>
      </c>
      <c r="P42" s="155" t="n">
        <v>96.3</v>
      </c>
      <c r="Q42" s="155" t="n">
        <v>87.7</v>
      </c>
      <c r="R42" s="102" t="n">
        <v>101.1</v>
      </c>
    </row>
    <row r="43" customFormat="false" ht="14.25" hidden="false" customHeight="false" outlineLevel="0" collapsed="false">
      <c r="A43" s="64"/>
      <c r="B43" s="135"/>
      <c r="C43" s="99" t="s">
        <v>82</v>
      </c>
      <c r="D43" s="94" t="n">
        <v>98.5</v>
      </c>
      <c r="E43" s="95" t="n">
        <v>97.9</v>
      </c>
      <c r="F43" s="95" t="n">
        <v>217.2</v>
      </c>
      <c r="G43" s="95" t="n">
        <v>73.5</v>
      </c>
      <c r="H43" s="95" t="n">
        <v>98.2</v>
      </c>
      <c r="I43" s="153" t="n">
        <v>99.6</v>
      </c>
      <c r="J43" s="119" t="n">
        <v>99.5</v>
      </c>
      <c r="K43" s="107" t="n">
        <v>98.2</v>
      </c>
      <c r="L43" s="119" t="n">
        <v>50.5</v>
      </c>
      <c r="M43" s="154" t="n">
        <v>91.6</v>
      </c>
      <c r="N43" s="103" t="n">
        <v>101.6</v>
      </c>
      <c r="O43" s="155" t="n">
        <v>101.6</v>
      </c>
      <c r="P43" s="155" t="n">
        <v>100.3</v>
      </c>
      <c r="Q43" s="155" t="n">
        <v>91.7</v>
      </c>
      <c r="R43" s="102" t="n">
        <v>101</v>
      </c>
    </row>
    <row r="44" customFormat="false" ht="14.25" hidden="false" customHeight="false" outlineLevel="0" collapsed="false">
      <c r="A44" s="64"/>
      <c r="B44" s="135"/>
      <c r="C44" s="99" t="s">
        <v>83</v>
      </c>
      <c r="D44" s="94" t="n">
        <v>96.4</v>
      </c>
      <c r="E44" s="95" t="n">
        <v>95.7</v>
      </c>
      <c r="F44" s="95" t="n">
        <v>236</v>
      </c>
      <c r="G44" s="95" t="n">
        <v>74.8</v>
      </c>
      <c r="H44" s="95" t="n">
        <v>96.2</v>
      </c>
      <c r="I44" s="153" t="n">
        <v>101.4</v>
      </c>
      <c r="J44" s="119" t="n">
        <v>101.4</v>
      </c>
      <c r="K44" s="107" t="n">
        <v>89.6</v>
      </c>
      <c r="L44" s="119" t="n">
        <v>50.3</v>
      </c>
      <c r="M44" s="154" t="n">
        <v>93.3</v>
      </c>
      <c r="N44" s="103" t="n">
        <v>102.9</v>
      </c>
      <c r="O44" s="155" t="n">
        <v>102.9</v>
      </c>
      <c r="P44" s="155" t="n">
        <v>96.9</v>
      </c>
      <c r="Q44" s="155" t="n">
        <v>88.5</v>
      </c>
      <c r="R44" s="102" t="n">
        <v>102.1</v>
      </c>
    </row>
    <row r="45" customFormat="false" ht="14.25" hidden="false" customHeight="false" outlineLevel="0" collapsed="false">
      <c r="A45" s="64"/>
      <c r="B45" s="135"/>
      <c r="C45" s="99" t="s">
        <v>84</v>
      </c>
      <c r="D45" s="94" t="n">
        <v>93.4</v>
      </c>
      <c r="E45" s="95" t="n">
        <v>92.7</v>
      </c>
      <c r="F45" s="95" t="n">
        <v>240.5</v>
      </c>
      <c r="G45" s="95" t="n">
        <v>74.7</v>
      </c>
      <c r="H45" s="95" t="n">
        <v>93.3</v>
      </c>
      <c r="I45" s="153" t="n">
        <v>100.5</v>
      </c>
      <c r="J45" s="119" t="n">
        <v>100.5</v>
      </c>
      <c r="K45" s="107" t="n">
        <v>88</v>
      </c>
      <c r="L45" s="119" t="n">
        <v>50.3</v>
      </c>
      <c r="M45" s="154" t="n">
        <v>93.2</v>
      </c>
      <c r="N45" s="103" t="n">
        <v>102.3</v>
      </c>
      <c r="O45" s="155" t="n">
        <v>102.3</v>
      </c>
      <c r="P45" s="155" t="n">
        <v>91.1</v>
      </c>
      <c r="Q45" s="155" t="n">
        <v>86.6</v>
      </c>
      <c r="R45" s="102" t="n">
        <v>101.4</v>
      </c>
    </row>
    <row r="46" customFormat="false" ht="14.25" hidden="false" customHeight="false" outlineLevel="0" collapsed="false">
      <c r="A46" s="64"/>
      <c r="B46" s="135"/>
      <c r="C46" s="99" t="s">
        <v>85</v>
      </c>
      <c r="D46" s="94" t="n">
        <v>99.1</v>
      </c>
      <c r="E46" s="95" t="n">
        <v>98.5</v>
      </c>
      <c r="F46" s="95" t="n">
        <v>226.3</v>
      </c>
      <c r="G46" s="95" t="n">
        <v>78.2</v>
      </c>
      <c r="H46" s="95" t="n">
        <v>98.9</v>
      </c>
      <c r="I46" s="153" t="n">
        <v>101</v>
      </c>
      <c r="J46" s="119" t="n">
        <v>101</v>
      </c>
      <c r="K46" s="119" t="n">
        <v>90.2</v>
      </c>
      <c r="L46" s="119" t="n">
        <v>50.5</v>
      </c>
      <c r="M46" s="154" t="n">
        <v>93.6</v>
      </c>
      <c r="N46" s="103" t="n">
        <v>102.8</v>
      </c>
      <c r="O46" s="155" t="n">
        <v>102.8</v>
      </c>
      <c r="P46" s="155" t="n">
        <v>97.9</v>
      </c>
      <c r="Q46" s="155" t="n">
        <v>89</v>
      </c>
      <c r="R46" s="102" t="n">
        <v>102.1</v>
      </c>
    </row>
    <row r="47" customFormat="false" ht="14.25" hidden="false" customHeight="false" outlineLevel="0" collapsed="false">
      <c r="A47" s="64"/>
      <c r="B47" s="135"/>
      <c r="C47" s="99" t="s">
        <v>86</v>
      </c>
      <c r="D47" s="94" t="n">
        <v>100.9</v>
      </c>
      <c r="E47" s="95" t="n">
        <v>100.1</v>
      </c>
      <c r="F47" s="95" t="n">
        <v>242.6</v>
      </c>
      <c r="G47" s="95" t="n">
        <v>79.2</v>
      </c>
      <c r="H47" s="95" t="n">
        <v>100.6</v>
      </c>
      <c r="I47" s="153" t="n">
        <v>99.2</v>
      </c>
      <c r="J47" s="119" t="n">
        <v>99.3</v>
      </c>
      <c r="K47" s="119" t="n">
        <v>93.3</v>
      </c>
      <c r="L47" s="119" t="n">
        <v>51.1</v>
      </c>
      <c r="M47" s="154" t="n">
        <v>92.2</v>
      </c>
      <c r="N47" s="103" t="n">
        <v>103.5</v>
      </c>
      <c r="O47" s="155" t="n">
        <v>103.5</v>
      </c>
      <c r="P47" s="155" t="n">
        <v>93.5</v>
      </c>
      <c r="Q47" s="155" t="n">
        <v>89.7</v>
      </c>
      <c r="R47" s="102" t="n">
        <v>102.8</v>
      </c>
    </row>
    <row r="48" customFormat="false" ht="14.25" hidden="false" customHeight="false" outlineLevel="0" collapsed="false">
      <c r="A48" s="64"/>
      <c r="B48" s="135"/>
      <c r="C48" s="99" t="s">
        <v>87</v>
      </c>
      <c r="D48" s="94" t="n">
        <v>98</v>
      </c>
      <c r="E48" s="95" t="n">
        <v>97.2</v>
      </c>
      <c r="F48" s="104" t="n">
        <v>254.5</v>
      </c>
      <c r="G48" s="95" t="n">
        <v>82.8</v>
      </c>
      <c r="H48" s="95" t="n">
        <v>97.8</v>
      </c>
      <c r="I48" s="153" t="n">
        <v>106.7</v>
      </c>
      <c r="J48" s="119" t="n">
        <v>106.8</v>
      </c>
      <c r="K48" s="107" t="n">
        <v>93.7</v>
      </c>
      <c r="L48" s="119" t="n">
        <v>50.9</v>
      </c>
      <c r="M48" s="154" t="n">
        <v>98.2</v>
      </c>
      <c r="N48" s="103" t="n">
        <v>105.4</v>
      </c>
      <c r="O48" s="155" t="n">
        <v>105.4</v>
      </c>
      <c r="P48" s="155" t="n">
        <v>93.6</v>
      </c>
      <c r="Q48" s="155" t="n">
        <v>91.7</v>
      </c>
      <c r="R48" s="102" t="n">
        <v>104.6</v>
      </c>
    </row>
    <row r="49" customFormat="false" ht="14.25" hidden="false" customHeight="false" outlineLevel="0" collapsed="false">
      <c r="A49" s="64"/>
      <c r="B49" s="135"/>
      <c r="C49" s="99" t="s">
        <v>88</v>
      </c>
      <c r="D49" s="94" t="n">
        <v>97.9</v>
      </c>
      <c r="E49" s="95" t="n">
        <v>97.3</v>
      </c>
      <c r="F49" s="104" t="n">
        <v>221.6</v>
      </c>
      <c r="G49" s="95" t="n">
        <v>82.8</v>
      </c>
      <c r="H49" s="95" t="n">
        <v>97.7</v>
      </c>
      <c r="I49" s="153" t="n">
        <v>100.9</v>
      </c>
      <c r="J49" s="119" t="n">
        <v>100.9</v>
      </c>
      <c r="K49" s="107" t="n">
        <v>91.7</v>
      </c>
      <c r="L49" s="119" t="n">
        <v>50.7</v>
      </c>
      <c r="M49" s="154" t="n">
        <v>93.2</v>
      </c>
      <c r="N49" s="103" t="n">
        <v>100.7</v>
      </c>
      <c r="O49" s="155" t="n">
        <v>100.7</v>
      </c>
      <c r="P49" s="155" t="n">
        <v>86.1</v>
      </c>
      <c r="Q49" s="155" t="n">
        <v>91.3</v>
      </c>
      <c r="R49" s="102" t="n">
        <v>100.1</v>
      </c>
    </row>
    <row r="50" customFormat="false" ht="14.25" hidden="false" customHeight="false" outlineLevel="0" collapsed="false">
      <c r="A50" s="64"/>
      <c r="B50" s="135"/>
      <c r="C50" s="99" t="s">
        <v>89</v>
      </c>
      <c r="D50" s="94" t="n">
        <v>94</v>
      </c>
      <c r="E50" s="95" t="n">
        <v>93.7</v>
      </c>
      <c r="F50" s="104" t="n">
        <v>173.4</v>
      </c>
      <c r="G50" s="95" t="n">
        <v>89.4</v>
      </c>
      <c r="H50" s="95" t="n">
        <v>93.9</v>
      </c>
      <c r="I50" s="153" t="n">
        <v>99.6</v>
      </c>
      <c r="J50" s="119" t="n">
        <v>99.7</v>
      </c>
      <c r="K50" s="107" t="n">
        <v>88.9</v>
      </c>
      <c r="L50" s="119" t="n">
        <v>51.1</v>
      </c>
      <c r="M50" s="154" t="n">
        <v>92.2</v>
      </c>
      <c r="N50" s="103" t="n">
        <v>102.7</v>
      </c>
      <c r="O50" s="155" t="n">
        <v>102.8</v>
      </c>
      <c r="P50" s="155" t="n">
        <v>82.9</v>
      </c>
      <c r="Q50" s="155" t="n">
        <v>92.8</v>
      </c>
      <c r="R50" s="102" t="n">
        <v>102.3</v>
      </c>
    </row>
    <row r="51" customFormat="false" ht="14.25" hidden="false" customHeight="false" outlineLevel="0" collapsed="false">
      <c r="A51" s="64"/>
      <c r="B51" s="135"/>
      <c r="C51" s="99" t="s">
        <v>90</v>
      </c>
      <c r="D51" s="94" t="n">
        <v>91.6</v>
      </c>
      <c r="E51" s="95" t="n">
        <v>91.2</v>
      </c>
      <c r="F51" s="104" t="n">
        <v>166.6</v>
      </c>
      <c r="G51" s="95" t="n">
        <v>96.8</v>
      </c>
      <c r="H51" s="95" t="n">
        <v>91.6</v>
      </c>
      <c r="I51" s="153" t="n">
        <v>100.8</v>
      </c>
      <c r="J51" s="119" t="n">
        <v>100.9</v>
      </c>
      <c r="K51" s="107" t="n">
        <v>88.6</v>
      </c>
      <c r="L51" s="119" t="n">
        <v>51.2</v>
      </c>
      <c r="M51" s="154" t="n">
        <v>93.6</v>
      </c>
      <c r="N51" s="103" t="n">
        <v>104.1</v>
      </c>
      <c r="O51" s="155" t="n">
        <v>104.2</v>
      </c>
      <c r="P51" s="155" t="n">
        <v>85.4</v>
      </c>
      <c r="Q51" s="155" t="n">
        <v>86.8</v>
      </c>
      <c r="R51" s="102" t="n">
        <v>103.2</v>
      </c>
    </row>
    <row r="52" customFormat="false" ht="14.25" hidden="false" customHeight="false" outlineLevel="0" collapsed="false">
      <c r="A52" s="64"/>
      <c r="B52" s="135"/>
      <c r="C52" s="99" t="s">
        <v>91</v>
      </c>
      <c r="D52" s="94" t="n">
        <v>99.4</v>
      </c>
      <c r="E52" s="95" t="n">
        <v>98.8</v>
      </c>
      <c r="F52" s="104" t="n">
        <v>203.8</v>
      </c>
      <c r="G52" s="95" t="n">
        <v>77.5</v>
      </c>
      <c r="H52" s="95" t="n">
        <v>99.1</v>
      </c>
      <c r="I52" s="105" t="n">
        <v>99.4</v>
      </c>
      <c r="J52" s="106" t="n">
        <v>99.4</v>
      </c>
      <c r="K52" s="107" t="n">
        <v>93.2</v>
      </c>
      <c r="L52" s="107" t="n">
        <v>51</v>
      </c>
      <c r="M52" s="106" t="n">
        <v>92.1</v>
      </c>
      <c r="N52" s="156" t="n">
        <v>104.6</v>
      </c>
      <c r="O52" s="155" t="n">
        <v>104.6</v>
      </c>
      <c r="P52" s="155" t="n">
        <v>87.7</v>
      </c>
      <c r="Q52" s="155" t="n">
        <v>88.2</v>
      </c>
      <c r="R52" s="102" t="n">
        <v>103.7</v>
      </c>
      <c r="S52" s="108"/>
    </row>
    <row r="53" customFormat="false" ht="14.25" hidden="false" customHeight="false" outlineLevel="0" collapsed="false">
      <c r="A53" s="64"/>
      <c r="B53" s="135"/>
      <c r="C53" s="99" t="s">
        <v>92</v>
      </c>
      <c r="D53" s="109" t="n">
        <v>102.8</v>
      </c>
      <c r="E53" s="112" t="n">
        <v>102.2</v>
      </c>
      <c r="F53" s="111" t="n">
        <v>215</v>
      </c>
      <c r="G53" s="112" t="n">
        <v>71.1</v>
      </c>
      <c r="H53" s="112" t="n">
        <v>102.4</v>
      </c>
      <c r="I53" s="157" t="n">
        <v>107.4</v>
      </c>
      <c r="J53" s="111" t="n">
        <v>107.4</v>
      </c>
      <c r="K53" s="111" t="n">
        <v>94.7</v>
      </c>
      <c r="L53" s="111" t="n">
        <v>50.7</v>
      </c>
      <c r="M53" s="114" t="n">
        <v>98.9</v>
      </c>
      <c r="N53" s="115" t="n">
        <v>104.4</v>
      </c>
      <c r="O53" s="104" t="n">
        <v>104.5</v>
      </c>
      <c r="P53" s="104" t="n">
        <v>89.1</v>
      </c>
      <c r="Q53" s="104" t="n">
        <v>89</v>
      </c>
      <c r="R53" s="116" t="n">
        <v>103.5</v>
      </c>
      <c r="S53" s="108"/>
    </row>
    <row r="54" customFormat="false" ht="6" hidden="false" customHeight="true" outlineLevel="0" collapsed="false">
      <c r="A54" s="64"/>
      <c r="B54" s="135"/>
      <c r="C54" s="152"/>
      <c r="D54" s="158"/>
      <c r="E54" s="159"/>
      <c r="F54" s="160"/>
      <c r="G54" s="159"/>
      <c r="H54" s="159"/>
      <c r="I54" s="161"/>
      <c r="J54" s="121"/>
      <c r="K54" s="121"/>
      <c r="L54" s="162"/>
      <c r="M54" s="122"/>
      <c r="N54" s="120"/>
      <c r="O54" s="121"/>
      <c r="P54" s="121"/>
      <c r="Q54" s="121"/>
      <c r="R54" s="122"/>
    </row>
    <row r="55" customFormat="false" ht="15" hidden="false" customHeight="false" outlineLevel="0" collapsed="false">
      <c r="A55" s="64"/>
      <c r="B55" s="135"/>
      <c r="C55" s="163" t="s">
        <v>93</v>
      </c>
      <c r="D55" s="164" t="n">
        <v>3.4</v>
      </c>
      <c r="E55" s="165" t="n">
        <v>3.4</v>
      </c>
      <c r="F55" s="165" t="n">
        <v>5.5</v>
      </c>
      <c r="G55" s="165" t="n">
        <v>-8.3</v>
      </c>
      <c r="H55" s="165" t="n">
        <v>3.3</v>
      </c>
      <c r="I55" s="166" t="n">
        <v>8</v>
      </c>
      <c r="J55" s="167" t="n">
        <v>8</v>
      </c>
      <c r="K55" s="167" t="n">
        <v>1.6</v>
      </c>
      <c r="L55" s="167" t="n">
        <v>-0.6</v>
      </c>
      <c r="M55" s="168" t="n">
        <v>7.4</v>
      </c>
      <c r="N55" s="169" t="n">
        <v>-0.2</v>
      </c>
      <c r="O55" s="167" t="n">
        <v>-0.1</v>
      </c>
      <c r="P55" s="167" t="n">
        <v>1.6</v>
      </c>
      <c r="Q55" s="167" t="n">
        <v>0.9</v>
      </c>
      <c r="R55" s="168" t="n">
        <v>-0.2</v>
      </c>
    </row>
    <row r="56" customFormat="false" ht="8.25" hidden="false" customHeight="true" outlineLevel="0" collapsed="false">
      <c r="A56" s="64"/>
      <c r="B56" s="170"/>
      <c r="C56" s="171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</row>
    <row r="57" customFormat="false" ht="14.25" hidden="false" customHeight="true" outlineLevel="0" collapsed="false">
      <c r="A57" s="173"/>
      <c r="B57" s="174" t="s">
        <v>102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</row>
    <row r="58" customFormat="false" ht="14.25" hidden="false" customHeight="false" outlineLevel="0" collapsed="false">
      <c r="A58" s="64"/>
      <c r="B58" s="175" t="s">
        <v>103</v>
      </c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</row>
    <row r="59" customFormat="false" ht="14.25" hidden="false" customHeight="false" outlineLevel="0" collapsed="false">
      <c r="A59" s="64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</row>
    <row r="60" customFormat="false" ht="13.5" hidden="false" customHeight="false" outlineLevel="0" collapsed="false">
      <c r="I60" s="176"/>
      <c r="J60" s="176"/>
      <c r="K60" s="176"/>
      <c r="L60" s="176"/>
      <c r="M60" s="176"/>
      <c r="N60" s="176"/>
      <c r="O60" s="176"/>
      <c r="P60" s="176"/>
      <c r="Q60" s="176"/>
      <c r="R60" s="176"/>
    </row>
    <row r="104" customFormat="false" ht="13.5" hidden="false" customHeight="false" outlineLevel="0" collapsed="false">
      <c r="C104" s="177"/>
    </row>
  </sheetData>
  <mergeCells count="18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178"/>
      <c r="B1" s="179"/>
      <c r="C1" s="51"/>
      <c r="D1" s="180"/>
    </row>
    <row r="2" customFormat="false" ht="17.25" hidden="false" customHeight="false" outlineLevel="0" collapsed="false">
      <c r="B2" s="55" t="s">
        <v>104</v>
      </c>
      <c r="T2" s="181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4"/>
      <c r="B4" s="182" t="s">
        <v>106</v>
      </c>
      <c r="C4" s="182"/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183"/>
      <c r="U4" s="184"/>
    </row>
    <row r="5" customFormat="false" ht="14.25" hidden="false" customHeight="true" outlineLevel="0" collapsed="false">
      <c r="A5" s="64"/>
      <c r="B5" s="182"/>
      <c r="C5" s="182"/>
      <c r="D5" s="77" t="s">
        <v>67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183"/>
      <c r="U5" s="184"/>
    </row>
    <row r="6" customFormat="false" ht="14.25" hidden="false" customHeight="false" outlineLevel="0" collapsed="false">
      <c r="A6" s="64"/>
      <c r="B6" s="182"/>
      <c r="C6" s="182"/>
      <c r="D6" s="77"/>
      <c r="E6" s="77" t="s">
        <v>70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6"/>
      <c r="U6" s="184"/>
    </row>
    <row r="7" customFormat="false" ht="13.5" hidden="false" customHeight="true" outlineLevel="0" collapsed="false">
      <c r="A7" s="64"/>
      <c r="B7" s="182"/>
      <c r="C7" s="182"/>
      <c r="D7" s="77"/>
      <c r="E7" s="77"/>
      <c r="F7" s="79" t="s">
        <v>107</v>
      </c>
      <c r="G7" s="182" t="s">
        <v>108</v>
      </c>
      <c r="H7" s="182" t="s">
        <v>109</v>
      </c>
      <c r="I7" s="182" t="s">
        <v>110</v>
      </c>
      <c r="J7" s="182" t="s">
        <v>111</v>
      </c>
      <c r="K7" s="182" t="s">
        <v>112</v>
      </c>
      <c r="L7" s="187" t="s">
        <v>113</v>
      </c>
      <c r="M7" s="182" t="s">
        <v>114</v>
      </c>
      <c r="N7" s="182" t="s">
        <v>115</v>
      </c>
      <c r="O7" s="182" t="s">
        <v>116</v>
      </c>
      <c r="P7" s="182" t="s">
        <v>117</v>
      </c>
      <c r="Q7" s="182" t="s">
        <v>118</v>
      </c>
      <c r="R7" s="182" t="s">
        <v>119</v>
      </c>
      <c r="S7" s="182" t="s">
        <v>120</v>
      </c>
      <c r="T7" s="182" t="s">
        <v>121</v>
      </c>
      <c r="U7" s="184"/>
    </row>
    <row r="8" customFormat="false" ht="13.5" hidden="false" customHeight="true" outlineLevel="0" collapsed="false">
      <c r="A8" s="64"/>
      <c r="B8" s="182"/>
      <c r="C8" s="182"/>
      <c r="D8" s="77"/>
      <c r="E8" s="77"/>
      <c r="F8" s="79"/>
      <c r="G8" s="182"/>
      <c r="H8" s="182"/>
      <c r="I8" s="182"/>
      <c r="J8" s="182"/>
      <c r="K8" s="182"/>
      <c r="L8" s="187"/>
      <c r="M8" s="182"/>
      <c r="N8" s="182"/>
      <c r="O8" s="182"/>
      <c r="P8" s="182"/>
      <c r="Q8" s="182"/>
      <c r="R8" s="182"/>
      <c r="S8" s="182"/>
      <c r="T8" s="182"/>
      <c r="U8" s="184"/>
    </row>
    <row r="9" customFormat="false" ht="15.75" hidden="false" customHeight="true" outlineLevel="0" collapsed="false">
      <c r="A9" s="64"/>
      <c r="B9" s="182"/>
      <c r="C9" s="182"/>
      <c r="D9" s="77"/>
      <c r="E9" s="77"/>
      <c r="F9" s="79"/>
      <c r="G9" s="182"/>
      <c r="H9" s="182"/>
      <c r="I9" s="182"/>
      <c r="J9" s="182"/>
      <c r="K9" s="182"/>
      <c r="L9" s="187"/>
      <c r="M9" s="182"/>
      <c r="N9" s="182"/>
      <c r="O9" s="182"/>
      <c r="P9" s="182"/>
      <c r="Q9" s="182"/>
      <c r="R9" s="182"/>
      <c r="S9" s="182"/>
      <c r="T9" s="182"/>
      <c r="U9" s="184"/>
    </row>
    <row r="10" customFormat="false" ht="14.25" hidden="false" customHeight="false" outlineLevel="0" collapsed="false">
      <c r="A10" s="64"/>
      <c r="B10" s="188" t="s">
        <v>73</v>
      </c>
      <c r="C10" s="188"/>
      <c r="D10" s="189" t="n">
        <v>10000</v>
      </c>
      <c r="E10" s="189" t="n">
        <v>9948.4</v>
      </c>
      <c r="F10" s="189" t="n">
        <v>242.5</v>
      </c>
      <c r="G10" s="189" t="n">
        <v>40.1</v>
      </c>
      <c r="H10" s="189" t="n">
        <v>441.1</v>
      </c>
      <c r="I10" s="189" t="n">
        <v>512.7</v>
      </c>
      <c r="J10" s="190" t="n">
        <v>795.5</v>
      </c>
      <c r="K10" s="190" t="n">
        <v>183.6</v>
      </c>
      <c r="L10" s="190" t="n">
        <v>1713.4</v>
      </c>
      <c r="M10" s="190" t="n">
        <v>120</v>
      </c>
      <c r="N10" s="190" t="n">
        <v>236</v>
      </c>
      <c r="O10" s="190" t="n">
        <v>1399.1</v>
      </c>
      <c r="P10" s="189" t="n">
        <v>363.5</v>
      </c>
      <c r="Q10" s="190" t="n">
        <v>352.2</v>
      </c>
      <c r="R10" s="190" t="n">
        <v>366.2</v>
      </c>
      <c r="S10" s="189" t="n">
        <v>318.2</v>
      </c>
      <c r="T10" s="190" t="n">
        <v>238.3</v>
      </c>
      <c r="U10" s="184"/>
    </row>
    <row r="11" customFormat="false" ht="6" hidden="false" customHeight="true" outlineLevel="0" collapsed="false">
      <c r="A11" s="64"/>
      <c r="B11" s="191" t="s">
        <v>74</v>
      </c>
      <c r="C11" s="85"/>
      <c r="D11" s="192"/>
      <c r="E11" s="192"/>
      <c r="F11" s="192"/>
      <c r="G11" s="192"/>
      <c r="H11" s="192"/>
      <c r="I11" s="192"/>
      <c r="J11" s="193"/>
      <c r="K11" s="193"/>
      <c r="L11" s="193"/>
      <c r="M11" s="193"/>
      <c r="N11" s="193"/>
      <c r="O11" s="193"/>
      <c r="P11" s="192"/>
      <c r="Q11" s="193"/>
      <c r="R11" s="193"/>
      <c r="S11" s="192"/>
      <c r="T11" s="194"/>
      <c r="U11" s="184"/>
    </row>
    <row r="12" customFormat="false" ht="13.5" hidden="false" customHeight="true" outlineLevel="0" collapsed="false">
      <c r="A12" s="64"/>
      <c r="B12" s="191"/>
      <c r="C12" s="195" t="s">
        <v>75</v>
      </c>
      <c r="D12" s="196" t="n">
        <v>94.9</v>
      </c>
      <c r="E12" s="196" t="n">
        <v>94.6</v>
      </c>
      <c r="F12" s="196" t="n">
        <v>97.4</v>
      </c>
      <c r="G12" s="196" t="n">
        <v>95.8</v>
      </c>
      <c r="H12" s="196" t="n">
        <v>91.8</v>
      </c>
      <c r="I12" s="196" t="n">
        <v>94.6</v>
      </c>
      <c r="J12" s="196" t="n">
        <v>76.7</v>
      </c>
      <c r="K12" s="196" t="n">
        <v>64.8</v>
      </c>
      <c r="L12" s="196" t="n">
        <v>72.9</v>
      </c>
      <c r="M12" s="196" t="n">
        <v>78.8</v>
      </c>
      <c r="N12" s="196" t="n">
        <v>101.7</v>
      </c>
      <c r="O12" s="196" t="n">
        <v>126.4</v>
      </c>
      <c r="P12" s="196" t="n">
        <v>135.6</v>
      </c>
      <c r="Q12" s="196" t="n">
        <v>87.1</v>
      </c>
      <c r="R12" s="196" t="n">
        <v>106.3</v>
      </c>
      <c r="S12" s="196" t="n">
        <v>88.6</v>
      </c>
      <c r="T12" s="197" t="n">
        <v>79.5</v>
      </c>
      <c r="U12" s="184"/>
    </row>
    <row r="13" customFormat="false" ht="14.25" hidden="false" customHeight="false" outlineLevel="0" collapsed="false">
      <c r="A13" s="64"/>
      <c r="B13" s="191"/>
      <c r="C13" s="195" t="s">
        <v>76</v>
      </c>
      <c r="D13" s="196" t="n">
        <v>94.7</v>
      </c>
      <c r="E13" s="196" t="n">
        <v>94.4</v>
      </c>
      <c r="F13" s="196" t="n">
        <v>93.8</v>
      </c>
      <c r="G13" s="196" t="n">
        <v>94.1</v>
      </c>
      <c r="H13" s="196" t="n">
        <v>92.6</v>
      </c>
      <c r="I13" s="196" t="n">
        <v>84.2</v>
      </c>
      <c r="J13" s="196" t="n">
        <v>95</v>
      </c>
      <c r="K13" s="196" t="n">
        <v>79.1</v>
      </c>
      <c r="L13" s="196" t="n">
        <v>68.5</v>
      </c>
      <c r="M13" s="196" t="n">
        <v>88.6</v>
      </c>
      <c r="N13" s="196" t="n">
        <v>101.5</v>
      </c>
      <c r="O13" s="196" t="n">
        <v>117.9</v>
      </c>
      <c r="P13" s="196" t="n">
        <v>141.5</v>
      </c>
      <c r="Q13" s="196" t="n">
        <v>82.3</v>
      </c>
      <c r="R13" s="196" t="n">
        <v>105.9</v>
      </c>
      <c r="S13" s="196" t="n">
        <v>99.3</v>
      </c>
      <c r="T13" s="197" t="n">
        <v>80</v>
      </c>
      <c r="U13" s="184"/>
    </row>
    <row r="14" customFormat="false" ht="14.25" hidden="false" customHeight="false" outlineLevel="0" collapsed="false">
      <c r="A14" s="64"/>
      <c r="B14" s="191"/>
      <c r="C14" s="195" t="s">
        <v>77</v>
      </c>
      <c r="D14" s="196" t="n">
        <v>95.4</v>
      </c>
      <c r="E14" s="196" t="n">
        <v>94.9</v>
      </c>
      <c r="F14" s="196" t="n">
        <v>93</v>
      </c>
      <c r="G14" s="196" t="n">
        <v>94</v>
      </c>
      <c r="H14" s="196" t="n">
        <v>89.2</v>
      </c>
      <c r="I14" s="196" t="n">
        <v>84.5</v>
      </c>
      <c r="J14" s="196" t="n">
        <v>94.2</v>
      </c>
      <c r="K14" s="196" t="n">
        <v>93.1</v>
      </c>
      <c r="L14" s="196" t="n">
        <v>63.7</v>
      </c>
      <c r="M14" s="196" t="n">
        <v>137.2</v>
      </c>
      <c r="N14" s="196" t="n">
        <v>82.9</v>
      </c>
      <c r="O14" s="196" t="n">
        <v>120.2</v>
      </c>
      <c r="P14" s="196" t="n">
        <v>143.4</v>
      </c>
      <c r="Q14" s="196" t="n">
        <v>97.4</v>
      </c>
      <c r="R14" s="196" t="n">
        <v>106.4</v>
      </c>
      <c r="S14" s="196" t="n">
        <v>101.7</v>
      </c>
      <c r="T14" s="197" t="n">
        <v>78.1</v>
      </c>
      <c r="U14" s="184"/>
    </row>
    <row r="15" customFormat="false" ht="14.25" hidden="false" customHeight="false" outlineLevel="0" collapsed="false">
      <c r="A15" s="64"/>
      <c r="B15" s="191"/>
      <c r="C15" s="195" t="s">
        <v>78</v>
      </c>
      <c r="D15" s="196" t="n">
        <v>93.9</v>
      </c>
      <c r="E15" s="196" t="n">
        <v>93.4</v>
      </c>
      <c r="F15" s="196" t="n">
        <v>86.2</v>
      </c>
      <c r="G15" s="196" t="n">
        <v>96.1</v>
      </c>
      <c r="H15" s="196" t="n">
        <v>91.4</v>
      </c>
      <c r="I15" s="196" t="n">
        <v>99.4</v>
      </c>
      <c r="J15" s="196" t="n">
        <v>90.3</v>
      </c>
      <c r="K15" s="196" t="n">
        <v>97.6</v>
      </c>
      <c r="L15" s="196" t="n">
        <v>57.9</v>
      </c>
      <c r="M15" s="196" t="n">
        <v>144.8</v>
      </c>
      <c r="N15" s="196" t="n">
        <v>114.5</v>
      </c>
      <c r="O15" s="196" t="n">
        <v>106.8</v>
      </c>
      <c r="P15" s="196" t="n">
        <v>139</v>
      </c>
      <c r="Q15" s="196" t="n">
        <v>90.2</v>
      </c>
      <c r="R15" s="196" t="n">
        <v>112.2</v>
      </c>
      <c r="S15" s="196" t="n">
        <v>104.3</v>
      </c>
      <c r="T15" s="197" t="n">
        <v>74.8</v>
      </c>
      <c r="U15" s="184"/>
    </row>
    <row r="16" customFormat="false" ht="14.25" hidden="false" customHeight="false" outlineLevel="0" collapsed="false">
      <c r="A16" s="64"/>
      <c r="B16" s="191"/>
      <c r="C16" s="195" t="s">
        <v>79</v>
      </c>
      <c r="D16" s="196" t="n">
        <v>97.6</v>
      </c>
      <c r="E16" s="196" t="n">
        <v>96.9</v>
      </c>
      <c r="F16" s="196" t="n">
        <v>89.9</v>
      </c>
      <c r="G16" s="196" t="n">
        <v>101.4</v>
      </c>
      <c r="H16" s="196" t="n">
        <v>107.5</v>
      </c>
      <c r="I16" s="196" t="n">
        <v>116.2</v>
      </c>
      <c r="J16" s="196" t="n">
        <v>115.8</v>
      </c>
      <c r="K16" s="196" t="n">
        <v>102.1</v>
      </c>
      <c r="L16" s="196" t="n">
        <v>53.6</v>
      </c>
      <c r="M16" s="196" t="n">
        <v>171.4</v>
      </c>
      <c r="N16" s="196" t="n">
        <v>87.6</v>
      </c>
      <c r="O16" s="196" t="n">
        <v>114.7</v>
      </c>
      <c r="P16" s="196" t="n">
        <v>144.3</v>
      </c>
      <c r="Q16" s="196" t="n">
        <v>74.7</v>
      </c>
      <c r="R16" s="196" t="n">
        <v>122.5</v>
      </c>
      <c r="S16" s="196" t="n">
        <v>106.1</v>
      </c>
      <c r="T16" s="197" t="n">
        <v>74.7</v>
      </c>
      <c r="U16" s="184"/>
    </row>
    <row r="17" customFormat="false" ht="6" hidden="false" customHeight="true" outlineLevel="0" collapsed="false">
      <c r="A17" s="64"/>
      <c r="B17" s="191"/>
      <c r="C17" s="198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200"/>
      <c r="U17" s="184"/>
    </row>
    <row r="18" customFormat="false" ht="14.25" hidden="false" customHeight="false" outlineLevel="0" collapsed="false">
      <c r="A18" s="64"/>
      <c r="B18" s="191"/>
      <c r="C18" s="195" t="s">
        <v>80</v>
      </c>
      <c r="D18" s="196" t="n">
        <v>94.1</v>
      </c>
      <c r="E18" s="196" t="n">
        <v>93.5</v>
      </c>
      <c r="F18" s="196" t="n">
        <v>85.3</v>
      </c>
      <c r="G18" s="196" t="n">
        <v>98.4</v>
      </c>
      <c r="H18" s="196" t="n">
        <v>97.3</v>
      </c>
      <c r="I18" s="196" t="n">
        <v>115.8</v>
      </c>
      <c r="J18" s="196" t="n">
        <v>134.5</v>
      </c>
      <c r="K18" s="196" t="n">
        <v>87.4</v>
      </c>
      <c r="L18" s="196" t="n">
        <v>50.8</v>
      </c>
      <c r="M18" s="196" t="n">
        <v>141.4</v>
      </c>
      <c r="N18" s="196" t="n">
        <v>56.9</v>
      </c>
      <c r="O18" s="196" t="n">
        <v>98.8</v>
      </c>
      <c r="P18" s="196" t="n">
        <v>133.2</v>
      </c>
      <c r="Q18" s="196" t="n">
        <v>64</v>
      </c>
      <c r="R18" s="196" t="n">
        <v>115</v>
      </c>
      <c r="S18" s="196" t="n">
        <v>102.1</v>
      </c>
      <c r="T18" s="197" t="n">
        <v>80.2</v>
      </c>
      <c r="U18" s="184"/>
    </row>
    <row r="19" customFormat="false" ht="14.25" hidden="false" customHeight="false" outlineLevel="0" collapsed="false">
      <c r="A19" s="64"/>
      <c r="B19" s="191"/>
      <c r="C19" s="195" t="s">
        <v>81</v>
      </c>
      <c r="D19" s="196" t="n">
        <v>101.8</v>
      </c>
      <c r="E19" s="196" t="n">
        <v>101.1</v>
      </c>
      <c r="F19" s="196" t="n">
        <v>92.7</v>
      </c>
      <c r="G19" s="196" t="n">
        <v>102.8</v>
      </c>
      <c r="H19" s="196" t="n">
        <v>108.2</v>
      </c>
      <c r="I19" s="196" t="n">
        <v>129.9</v>
      </c>
      <c r="J19" s="196" t="n">
        <v>133.6</v>
      </c>
      <c r="K19" s="196" t="n">
        <v>97</v>
      </c>
      <c r="L19" s="196" t="n">
        <v>53</v>
      </c>
      <c r="M19" s="196" t="n">
        <v>178.2</v>
      </c>
      <c r="N19" s="196" t="n">
        <v>63.3</v>
      </c>
      <c r="O19" s="196" t="n">
        <v>131.4</v>
      </c>
      <c r="P19" s="196" t="n">
        <v>120.7</v>
      </c>
      <c r="Q19" s="196" t="n">
        <v>80.1</v>
      </c>
      <c r="R19" s="196" t="n">
        <v>133.1</v>
      </c>
      <c r="S19" s="196" t="n">
        <v>114.5</v>
      </c>
      <c r="T19" s="197" t="n">
        <v>80.1</v>
      </c>
      <c r="U19" s="184"/>
    </row>
    <row r="20" customFormat="false" ht="14.25" hidden="false" customHeight="false" outlineLevel="0" collapsed="false">
      <c r="A20" s="64"/>
      <c r="B20" s="191"/>
      <c r="C20" s="195" t="s">
        <v>82</v>
      </c>
      <c r="D20" s="196" t="n">
        <v>100.5</v>
      </c>
      <c r="E20" s="196" t="n">
        <v>99.7</v>
      </c>
      <c r="F20" s="196" t="n">
        <v>83.6</v>
      </c>
      <c r="G20" s="196" t="n">
        <v>102.5</v>
      </c>
      <c r="H20" s="196" t="n">
        <v>97.8</v>
      </c>
      <c r="I20" s="196" t="n">
        <v>127.2</v>
      </c>
      <c r="J20" s="196" t="n">
        <v>108.4</v>
      </c>
      <c r="K20" s="196" t="n">
        <v>86.7</v>
      </c>
      <c r="L20" s="196" t="n">
        <v>53.2</v>
      </c>
      <c r="M20" s="196" t="n">
        <v>154.6</v>
      </c>
      <c r="N20" s="196" t="n">
        <v>77.4</v>
      </c>
      <c r="O20" s="196" t="n">
        <v>131.4</v>
      </c>
      <c r="P20" s="196" t="n">
        <v>160.2</v>
      </c>
      <c r="Q20" s="196" t="n">
        <v>76.4</v>
      </c>
      <c r="R20" s="196" t="n">
        <v>125.3</v>
      </c>
      <c r="S20" s="196" t="n">
        <v>80.6</v>
      </c>
      <c r="T20" s="197" t="n">
        <v>74.2</v>
      </c>
      <c r="U20" s="184"/>
    </row>
    <row r="21" customFormat="false" ht="14.25" hidden="false" customHeight="false" outlineLevel="0" collapsed="false">
      <c r="A21" s="64"/>
      <c r="B21" s="191"/>
      <c r="C21" s="195" t="s">
        <v>83</v>
      </c>
      <c r="D21" s="196" t="n">
        <v>91.7</v>
      </c>
      <c r="E21" s="196" t="n">
        <v>91.1</v>
      </c>
      <c r="F21" s="196" t="n">
        <v>87.6</v>
      </c>
      <c r="G21" s="196" t="n">
        <v>100.2</v>
      </c>
      <c r="H21" s="196" t="n">
        <v>96.1</v>
      </c>
      <c r="I21" s="196" t="n">
        <v>120.7</v>
      </c>
      <c r="J21" s="196" t="n">
        <v>108.6</v>
      </c>
      <c r="K21" s="196" t="n">
        <v>94.6</v>
      </c>
      <c r="L21" s="196" t="n">
        <v>61.3</v>
      </c>
      <c r="M21" s="196" t="n">
        <v>157.5</v>
      </c>
      <c r="N21" s="196" t="n">
        <v>71.6</v>
      </c>
      <c r="O21" s="196" t="n">
        <v>95.4</v>
      </c>
      <c r="P21" s="196" t="n">
        <v>134.9</v>
      </c>
      <c r="Q21" s="196" t="n">
        <v>59.1</v>
      </c>
      <c r="R21" s="196" t="n">
        <v>116.5</v>
      </c>
      <c r="S21" s="196" t="n">
        <v>108.8</v>
      </c>
      <c r="T21" s="197" t="n">
        <v>67.2</v>
      </c>
      <c r="U21" s="184"/>
    </row>
    <row r="22" customFormat="false" ht="14.25" hidden="false" customHeight="false" outlineLevel="0" collapsed="false">
      <c r="A22" s="64"/>
      <c r="B22" s="191"/>
      <c r="C22" s="195" t="s">
        <v>84</v>
      </c>
      <c r="D22" s="196" t="n">
        <v>94.5</v>
      </c>
      <c r="E22" s="196" t="n">
        <v>93.8</v>
      </c>
      <c r="F22" s="196" t="n">
        <v>92.6</v>
      </c>
      <c r="G22" s="196" t="n">
        <v>100.9</v>
      </c>
      <c r="H22" s="196" t="n">
        <v>112.8</v>
      </c>
      <c r="I22" s="196" t="n">
        <v>117</v>
      </c>
      <c r="J22" s="196" t="n">
        <v>122.5</v>
      </c>
      <c r="K22" s="196" t="n">
        <v>111.6</v>
      </c>
      <c r="L22" s="196" t="n">
        <v>59.6</v>
      </c>
      <c r="M22" s="196" t="n">
        <v>169</v>
      </c>
      <c r="N22" s="196" t="n">
        <v>85.5</v>
      </c>
      <c r="O22" s="196" t="n">
        <v>106.1</v>
      </c>
      <c r="P22" s="196" t="n">
        <v>151.9</v>
      </c>
      <c r="Q22" s="196" t="n">
        <v>52.6</v>
      </c>
      <c r="R22" s="196" t="n">
        <v>127.6</v>
      </c>
      <c r="S22" s="196" t="n">
        <v>113.8</v>
      </c>
      <c r="T22" s="197" t="n">
        <v>69.2</v>
      </c>
      <c r="U22" s="184"/>
    </row>
    <row r="23" customFormat="false" ht="14.25" hidden="false" customHeight="false" outlineLevel="0" collapsed="false">
      <c r="A23" s="64"/>
      <c r="B23" s="191"/>
      <c r="C23" s="195" t="s">
        <v>85</v>
      </c>
      <c r="D23" s="196" t="n">
        <v>98.1</v>
      </c>
      <c r="E23" s="196" t="n">
        <v>97.4</v>
      </c>
      <c r="F23" s="196" t="n">
        <v>91.4</v>
      </c>
      <c r="G23" s="196" t="n">
        <v>104</v>
      </c>
      <c r="H23" s="196" t="n">
        <v>106.3</v>
      </c>
      <c r="I23" s="196" t="n">
        <v>127</v>
      </c>
      <c r="J23" s="196" t="n">
        <v>98.9</v>
      </c>
      <c r="K23" s="196" t="n">
        <v>106.4</v>
      </c>
      <c r="L23" s="196" t="n">
        <v>60.2</v>
      </c>
      <c r="M23" s="196" t="n">
        <v>167.3</v>
      </c>
      <c r="N23" s="196" t="n">
        <v>75.5</v>
      </c>
      <c r="O23" s="196" t="n">
        <v>94.5</v>
      </c>
      <c r="P23" s="196" t="n">
        <v>156.4</v>
      </c>
      <c r="Q23" s="196" t="n">
        <v>99.1</v>
      </c>
      <c r="R23" s="196" t="n">
        <v>137.4</v>
      </c>
      <c r="S23" s="196" t="n">
        <v>114</v>
      </c>
      <c r="T23" s="197" t="n">
        <v>72.9</v>
      </c>
      <c r="U23" s="184"/>
    </row>
    <row r="24" customFormat="false" ht="14.25" hidden="false" customHeight="false" outlineLevel="0" collapsed="false">
      <c r="A24" s="64"/>
      <c r="B24" s="191"/>
      <c r="C24" s="195" t="s">
        <v>86</v>
      </c>
      <c r="D24" s="196" t="n">
        <v>99.5</v>
      </c>
      <c r="E24" s="196" t="n">
        <v>98.8</v>
      </c>
      <c r="F24" s="196" t="n">
        <v>100.5</v>
      </c>
      <c r="G24" s="196" t="n">
        <v>105</v>
      </c>
      <c r="H24" s="196" t="n">
        <v>114.5</v>
      </c>
      <c r="I24" s="196" t="n">
        <v>126.6</v>
      </c>
      <c r="J24" s="196" t="n">
        <v>89.8</v>
      </c>
      <c r="K24" s="196" t="n">
        <v>111.6</v>
      </c>
      <c r="L24" s="196" t="n">
        <v>61.6</v>
      </c>
      <c r="M24" s="196" t="n">
        <v>255.2</v>
      </c>
      <c r="N24" s="196" t="n">
        <v>71.4</v>
      </c>
      <c r="O24" s="196" t="n">
        <v>104</v>
      </c>
      <c r="P24" s="196" t="n">
        <v>158.5</v>
      </c>
      <c r="Q24" s="196" t="n">
        <v>98.6</v>
      </c>
      <c r="R24" s="196" t="n">
        <v>131.5</v>
      </c>
      <c r="S24" s="196" t="n">
        <v>112.1</v>
      </c>
      <c r="T24" s="197" t="n">
        <v>73.8</v>
      </c>
      <c r="U24" s="184"/>
    </row>
    <row r="25" customFormat="false" ht="14.25" hidden="false" customHeight="false" outlineLevel="0" collapsed="false">
      <c r="A25" s="64"/>
      <c r="B25" s="191"/>
      <c r="C25" s="195" t="s">
        <v>87</v>
      </c>
      <c r="D25" s="196" t="n">
        <v>95.5</v>
      </c>
      <c r="E25" s="196" t="n">
        <v>94.8</v>
      </c>
      <c r="F25" s="196" t="n">
        <v>85.4</v>
      </c>
      <c r="G25" s="196" t="n">
        <v>104.3</v>
      </c>
      <c r="H25" s="196" t="n">
        <v>104.8</v>
      </c>
      <c r="I25" s="196" t="n">
        <v>118.4</v>
      </c>
      <c r="J25" s="196" t="n">
        <v>118.9</v>
      </c>
      <c r="K25" s="196" t="n">
        <v>106.2</v>
      </c>
      <c r="L25" s="196" t="n">
        <v>54.9</v>
      </c>
      <c r="M25" s="196" t="n">
        <v>164.8</v>
      </c>
      <c r="N25" s="196" t="n">
        <v>51.4</v>
      </c>
      <c r="O25" s="196" t="n">
        <v>95.2</v>
      </c>
      <c r="P25" s="196" t="n">
        <v>134.8</v>
      </c>
      <c r="Q25" s="196" t="n">
        <v>70.5</v>
      </c>
      <c r="R25" s="196" t="n">
        <v>123</v>
      </c>
      <c r="S25" s="196" t="n">
        <v>107.9</v>
      </c>
      <c r="T25" s="197" t="n">
        <v>69.7</v>
      </c>
      <c r="U25" s="184"/>
    </row>
    <row r="26" customFormat="false" ht="14.25" hidden="false" customHeight="false" outlineLevel="0" collapsed="false">
      <c r="A26" s="64"/>
      <c r="B26" s="191"/>
      <c r="C26" s="195" t="s">
        <v>88</v>
      </c>
      <c r="D26" s="196" t="n">
        <v>94.7</v>
      </c>
      <c r="E26" s="196" t="n">
        <v>94.1</v>
      </c>
      <c r="F26" s="196" t="n">
        <v>85.1</v>
      </c>
      <c r="G26" s="196" t="n">
        <v>100.7</v>
      </c>
      <c r="H26" s="196" t="n">
        <v>107.5</v>
      </c>
      <c r="I26" s="196" t="n">
        <v>113.5</v>
      </c>
      <c r="J26" s="196" t="n">
        <v>162.1</v>
      </c>
      <c r="K26" s="196" t="n">
        <v>91.7</v>
      </c>
      <c r="L26" s="196" t="n">
        <v>56.2</v>
      </c>
      <c r="M26" s="196" t="n">
        <v>159.9</v>
      </c>
      <c r="N26" s="196" t="n">
        <v>51.5</v>
      </c>
      <c r="O26" s="196" t="n">
        <v>104</v>
      </c>
      <c r="P26" s="196" t="n">
        <v>130.4</v>
      </c>
      <c r="Q26" s="196" t="n">
        <v>54.5</v>
      </c>
      <c r="R26" s="196" t="n">
        <v>116.1</v>
      </c>
      <c r="S26" s="196" t="n">
        <v>103.2</v>
      </c>
      <c r="T26" s="197" t="n">
        <v>72.6</v>
      </c>
      <c r="U26" s="184"/>
    </row>
    <row r="27" customFormat="false" ht="14.25" hidden="false" customHeight="false" outlineLevel="0" collapsed="false">
      <c r="A27" s="64"/>
      <c r="B27" s="191"/>
      <c r="C27" s="195" t="s">
        <v>89</v>
      </c>
      <c r="D27" s="196" t="n">
        <v>94.9</v>
      </c>
      <c r="E27" s="196" t="n">
        <v>94.5</v>
      </c>
      <c r="F27" s="196" t="n">
        <v>91.4</v>
      </c>
      <c r="G27" s="196" t="n">
        <v>102.7</v>
      </c>
      <c r="H27" s="196" t="n">
        <v>103.6</v>
      </c>
      <c r="I27" s="196" t="n">
        <v>119.3</v>
      </c>
      <c r="J27" s="196" t="n">
        <v>129.7</v>
      </c>
      <c r="K27" s="196" t="n">
        <v>114.1</v>
      </c>
      <c r="L27" s="196" t="n">
        <v>50.5</v>
      </c>
      <c r="M27" s="196" t="n">
        <v>176.1</v>
      </c>
      <c r="N27" s="196" t="n">
        <v>57.4</v>
      </c>
      <c r="O27" s="196" t="n">
        <v>115.1</v>
      </c>
      <c r="P27" s="196" t="n">
        <v>126.8</v>
      </c>
      <c r="Q27" s="196" t="n">
        <v>65.9</v>
      </c>
      <c r="R27" s="196" t="n">
        <v>115.7</v>
      </c>
      <c r="S27" s="196" t="n">
        <v>99.2</v>
      </c>
      <c r="T27" s="197" t="n">
        <v>73.6</v>
      </c>
      <c r="U27" s="184"/>
    </row>
    <row r="28" customFormat="false" ht="14.25" hidden="false" customHeight="false" outlineLevel="0" collapsed="false">
      <c r="A28" s="64"/>
      <c r="B28" s="191"/>
      <c r="C28" s="195" t="s">
        <v>90</v>
      </c>
      <c r="D28" s="196" t="n">
        <v>103.2</v>
      </c>
      <c r="E28" s="196" t="n">
        <v>102.7</v>
      </c>
      <c r="F28" s="196" t="n">
        <v>99.9</v>
      </c>
      <c r="G28" s="196" t="n">
        <v>107.1</v>
      </c>
      <c r="H28" s="196" t="n">
        <v>109.4</v>
      </c>
      <c r="I28" s="196" t="n">
        <v>116.8</v>
      </c>
      <c r="J28" s="196" t="n">
        <v>141.8</v>
      </c>
      <c r="K28" s="196" t="n">
        <v>131.2</v>
      </c>
      <c r="L28" s="196" t="n">
        <v>61</v>
      </c>
      <c r="M28" s="196" t="n">
        <v>179.8</v>
      </c>
      <c r="N28" s="196" t="n">
        <v>103.4</v>
      </c>
      <c r="O28" s="196" t="n">
        <v>127.5</v>
      </c>
      <c r="P28" s="196" t="n">
        <v>136.6</v>
      </c>
      <c r="Q28" s="196" t="n">
        <v>62.8</v>
      </c>
      <c r="R28" s="196" t="n">
        <v>130</v>
      </c>
      <c r="S28" s="196" t="n">
        <v>117.5</v>
      </c>
      <c r="T28" s="197" t="n">
        <v>85.7</v>
      </c>
      <c r="U28" s="184"/>
    </row>
    <row r="29" customFormat="false" ht="14.25" hidden="false" customHeight="false" outlineLevel="0" collapsed="false">
      <c r="A29" s="64"/>
      <c r="B29" s="191"/>
      <c r="C29" s="195" t="s">
        <v>91</v>
      </c>
      <c r="D29" s="196" t="n">
        <v>96.1</v>
      </c>
      <c r="E29" s="196" t="n">
        <v>95.7</v>
      </c>
      <c r="F29" s="196" t="n">
        <v>88.9</v>
      </c>
      <c r="G29" s="196" t="n">
        <v>107.5</v>
      </c>
      <c r="H29" s="196" t="n">
        <v>105.6</v>
      </c>
      <c r="I29" s="196" t="n">
        <v>117.4</v>
      </c>
      <c r="J29" s="196" t="n">
        <v>118.2</v>
      </c>
      <c r="K29" s="196" t="n">
        <v>98.5</v>
      </c>
      <c r="L29" s="196" t="n">
        <v>61.7</v>
      </c>
      <c r="M29" s="196" t="n">
        <v>139.1</v>
      </c>
      <c r="N29" s="196" t="n">
        <v>45.6</v>
      </c>
      <c r="O29" s="196" t="n">
        <v>99.2</v>
      </c>
      <c r="P29" s="196" t="n">
        <v>131.3</v>
      </c>
      <c r="Q29" s="196" t="n">
        <v>76.3</v>
      </c>
      <c r="R29" s="196" t="n">
        <v>128.2</v>
      </c>
      <c r="S29" s="196" t="n">
        <v>99.5</v>
      </c>
      <c r="T29" s="197" t="n">
        <v>85.1</v>
      </c>
      <c r="U29" s="184"/>
    </row>
    <row r="30" customFormat="false" ht="14.25" hidden="false" customHeight="false" outlineLevel="0" collapsed="false">
      <c r="A30" s="64"/>
      <c r="B30" s="191"/>
      <c r="C30" s="195" t="s">
        <v>92</v>
      </c>
      <c r="D30" s="112" t="n">
        <v>98.8</v>
      </c>
      <c r="E30" s="112" t="n">
        <v>98.4</v>
      </c>
      <c r="F30" s="112" t="n">
        <v>85.3</v>
      </c>
      <c r="G30" s="112" t="n">
        <v>102.7</v>
      </c>
      <c r="H30" s="112" t="n">
        <v>94.4</v>
      </c>
      <c r="I30" s="112" t="n">
        <v>125.8</v>
      </c>
      <c r="J30" s="112" t="n">
        <v>152.8</v>
      </c>
      <c r="K30" s="112" t="n">
        <v>100.6</v>
      </c>
      <c r="L30" s="112" t="n">
        <v>62.8</v>
      </c>
      <c r="M30" s="112" t="n">
        <v>140.3</v>
      </c>
      <c r="N30" s="112" t="n">
        <v>50.6</v>
      </c>
      <c r="O30" s="112" t="n">
        <v>100.6</v>
      </c>
      <c r="P30" s="112" t="n">
        <v>137.7</v>
      </c>
      <c r="Q30" s="112" t="n">
        <v>78.6</v>
      </c>
      <c r="R30" s="112" t="n">
        <v>122.7</v>
      </c>
      <c r="S30" s="112" t="n">
        <v>101.7</v>
      </c>
      <c r="T30" s="110" t="n">
        <v>80.4</v>
      </c>
      <c r="U30" s="184"/>
    </row>
    <row r="31" customFormat="false" ht="6" hidden="false" customHeight="true" outlineLevel="0" collapsed="false">
      <c r="A31" s="64"/>
      <c r="B31" s="191"/>
      <c r="C31" s="198"/>
      <c r="D31" s="201"/>
      <c r="E31" s="201"/>
      <c r="F31" s="201"/>
      <c r="G31" s="201"/>
      <c r="H31" s="201"/>
      <c r="I31" s="201"/>
      <c r="J31" s="202"/>
      <c r="K31" s="202"/>
      <c r="L31" s="202"/>
      <c r="M31" s="202"/>
      <c r="N31" s="202"/>
      <c r="O31" s="202"/>
      <c r="P31" s="201"/>
      <c r="Q31" s="202"/>
      <c r="R31" s="202"/>
      <c r="S31" s="201"/>
      <c r="T31" s="202"/>
      <c r="U31" s="184"/>
    </row>
    <row r="32" customFormat="false" ht="14.25" hidden="false" customHeight="false" outlineLevel="0" collapsed="false">
      <c r="A32" s="64"/>
      <c r="B32" s="191"/>
      <c r="C32" s="203" t="s">
        <v>93</v>
      </c>
      <c r="D32" s="204" t="n">
        <v>2.8</v>
      </c>
      <c r="E32" s="204" t="n">
        <v>2.8</v>
      </c>
      <c r="F32" s="204" t="n">
        <v>-4</v>
      </c>
      <c r="G32" s="204" t="n">
        <v>-4.5</v>
      </c>
      <c r="H32" s="204" t="n">
        <v>-10.6</v>
      </c>
      <c r="I32" s="204" t="n">
        <v>7.2</v>
      </c>
      <c r="J32" s="205" t="n">
        <v>29.3</v>
      </c>
      <c r="K32" s="205" t="n">
        <v>2.1</v>
      </c>
      <c r="L32" s="205" t="n">
        <v>1.8</v>
      </c>
      <c r="M32" s="205" t="n">
        <v>0.9</v>
      </c>
      <c r="N32" s="205" t="n">
        <v>11</v>
      </c>
      <c r="O32" s="205" t="n">
        <v>1.4</v>
      </c>
      <c r="P32" s="204" t="n">
        <v>4.9</v>
      </c>
      <c r="Q32" s="205" t="n">
        <v>3</v>
      </c>
      <c r="R32" s="205" t="n">
        <v>-4.3</v>
      </c>
      <c r="S32" s="204" t="n">
        <v>2.2</v>
      </c>
      <c r="T32" s="205" t="n">
        <v>-5.5</v>
      </c>
      <c r="U32" s="184"/>
    </row>
    <row r="33" customFormat="false" ht="14.25" hidden="false" customHeight="false" outlineLevel="0" collapsed="false">
      <c r="A33" s="64"/>
      <c r="B33" s="191"/>
      <c r="C33" s="206" t="s">
        <v>94</v>
      </c>
      <c r="D33" s="207" t="n">
        <v>5</v>
      </c>
      <c r="E33" s="207" t="n">
        <v>5.2</v>
      </c>
      <c r="F33" s="207" t="n">
        <v>0</v>
      </c>
      <c r="G33" s="207" t="n">
        <v>4.4</v>
      </c>
      <c r="H33" s="207" t="n">
        <v>-3</v>
      </c>
      <c r="I33" s="207" t="n">
        <v>8.6</v>
      </c>
      <c r="J33" s="207" t="n">
        <v>13.6</v>
      </c>
      <c r="K33" s="207" t="n">
        <v>15.1</v>
      </c>
      <c r="L33" s="207" t="n">
        <v>23.6</v>
      </c>
      <c r="M33" s="207" t="n">
        <v>-0.8</v>
      </c>
      <c r="N33" s="208" t="n">
        <v>-11.1</v>
      </c>
      <c r="O33" s="208" t="n">
        <v>1.8</v>
      </c>
      <c r="P33" s="207" t="n">
        <v>3.4</v>
      </c>
      <c r="Q33" s="208" t="n">
        <v>22.8</v>
      </c>
      <c r="R33" s="208" t="n">
        <v>6.7</v>
      </c>
      <c r="S33" s="207" t="n">
        <v>-0.4</v>
      </c>
      <c r="T33" s="208" t="n">
        <v>0.2</v>
      </c>
      <c r="U33" s="184"/>
    </row>
    <row r="34" customFormat="false" ht="6" hidden="false" customHeight="true" outlineLevel="0" collapsed="false">
      <c r="A34" s="64"/>
      <c r="B34" s="191" t="s">
        <v>95</v>
      </c>
      <c r="C34" s="85"/>
      <c r="D34" s="209"/>
      <c r="E34" s="209"/>
      <c r="F34" s="209"/>
      <c r="G34" s="209"/>
      <c r="H34" s="209"/>
      <c r="I34" s="210"/>
      <c r="J34" s="211"/>
      <c r="K34" s="211"/>
      <c r="L34" s="211"/>
      <c r="M34" s="211"/>
      <c r="N34" s="212"/>
      <c r="O34" s="212"/>
      <c r="P34" s="209"/>
      <c r="Q34" s="209"/>
      <c r="R34" s="209"/>
      <c r="S34" s="209"/>
      <c r="T34" s="212"/>
      <c r="U34" s="184"/>
    </row>
    <row r="35" customFormat="false" ht="14.25" hidden="false" customHeight="false" outlineLevel="0" collapsed="false">
      <c r="A35" s="64"/>
      <c r="B35" s="191"/>
      <c r="C35" s="213" t="s">
        <v>96</v>
      </c>
      <c r="D35" s="196" t="n">
        <v>96.8</v>
      </c>
      <c r="E35" s="196" t="n">
        <v>96.1</v>
      </c>
      <c r="F35" s="196" t="n">
        <v>88</v>
      </c>
      <c r="G35" s="196" t="n">
        <v>99.5</v>
      </c>
      <c r="H35" s="196" t="n">
        <v>113.1</v>
      </c>
      <c r="I35" s="196" t="n">
        <v>105.9</v>
      </c>
      <c r="J35" s="196" t="n">
        <v>107.6</v>
      </c>
      <c r="K35" s="196" t="n">
        <v>98.4</v>
      </c>
      <c r="L35" s="196" t="n">
        <v>46.2</v>
      </c>
      <c r="M35" s="196" t="n">
        <v>154.5</v>
      </c>
      <c r="N35" s="196" t="n">
        <v>104.1</v>
      </c>
      <c r="O35" s="196" t="n">
        <v>120</v>
      </c>
      <c r="P35" s="196" t="n">
        <v>147.9</v>
      </c>
      <c r="Q35" s="196" t="n">
        <v>78.6</v>
      </c>
      <c r="R35" s="196" t="n">
        <v>117.6</v>
      </c>
      <c r="S35" s="196" t="n">
        <v>106.6</v>
      </c>
      <c r="T35" s="197" t="n">
        <v>72.9</v>
      </c>
      <c r="U35" s="184"/>
    </row>
    <row r="36" customFormat="false" ht="14.25" hidden="false" customHeight="false" outlineLevel="0" collapsed="false">
      <c r="A36" s="64"/>
      <c r="B36" s="191"/>
      <c r="C36" s="213" t="s">
        <v>97</v>
      </c>
      <c r="D36" s="196" t="n">
        <v>98.6</v>
      </c>
      <c r="E36" s="196" t="n">
        <v>97.9</v>
      </c>
      <c r="F36" s="196" t="n">
        <v>90</v>
      </c>
      <c r="G36" s="196" t="n">
        <v>100.4</v>
      </c>
      <c r="H36" s="196" t="n">
        <v>102.3</v>
      </c>
      <c r="I36" s="196" t="n">
        <v>112</v>
      </c>
      <c r="J36" s="196" t="n">
        <v>129.9</v>
      </c>
      <c r="K36" s="196" t="n">
        <v>102.5</v>
      </c>
      <c r="L36" s="196" t="n">
        <v>52</v>
      </c>
      <c r="M36" s="196" t="n">
        <v>171.1</v>
      </c>
      <c r="N36" s="196" t="n">
        <v>79.7</v>
      </c>
      <c r="O36" s="196" t="n">
        <v>120</v>
      </c>
      <c r="P36" s="196" t="n">
        <v>146.4</v>
      </c>
      <c r="Q36" s="196" t="n">
        <v>71.6</v>
      </c>
      <c r="R36" s="196" t="n">
        <v>123</v>
      </c>
      <c r="S36" s="196" t="n">
        <v>103.1</v>
      </c>
      <c r="T36" s="197" t="n">
        <v>75.1</v>
      </c>
      <c r="U36" s="184"/>
    </row>
    <row r="37" customFormat="false" ht="14.25" hidden="false" customHeight="false" outlineLevel="0" collapsed="false">
      <c r="A37" s="64"/>
      <c r="B37" s="191"/>
      <c r="C37" s="213" t="s">
        <v>98</v>
      </c>
      <c r="D37" s="196" t="n">
        <v>96.1</v>
      </c>
      <c r="E37" s="196" t="n">
        <v>95.4</v>
      </c>
      <c r="F37" s="196" t="n">
        <v>87.9</v>
      </c>
      <c r="G37" s="196" t="n">
        <v>101.2</v>
      </c>
      <c r="H37" s="196" t="n">
        <v>105.9</v>
      </c>
      <c r="I37" s="196" t="n">
        <v>122.2</v>
      </c>
      <c r="J37" s="196" t="n">
        <v>110.1</v>
      </c>
      <c r="K37" s="196" t="n">
        <v>102.5</v>
      </c>
      <c r="L37" s="196" t="n">
        <v>56.5</v>
      </c>
      <c r="M37" s="196" t="n">
        <v>165.7</v>
      </c>
      <c r="N37" s="196" t="n">
        <v>84.2</v>
      </c>
      <c r="O37" s="196" t="n">
        <v>110.2</v>
      </c>
      <c r="P37" s="196" t="n">
        <v>144.8</v>
      </c>
      <c r="Q37" s="196" t="n">
        <v>67.1</v>
      </c>
      <c r="R37" s="196" t="n">
        <v>124.4</v>
      </c>
      <c r="S37" s="196" t="n">
        <v>104</v>
      </c>
      <c r="T37" s="197" t="n">
        <v>74.2</v>
      </c>
      <c r="U37" s="184"/>
    </row>
    <row r="38" customFormat="false" ht="14.25" hidden="false" customHeight="false" outlineLevel="0" collapsed="false">
      <c r="A38" s="64"/>
      <c r="B38" s="191"/>
      <c r="C38" s="213" t="s">
        <v>99</v>
      </c>
      <c r="D38" s="214" t="n">
        <v>99.3</v>
      </c>
      <c r="E38" s="214" t="n">
        <v>98.6</v>
      </c>
      <c r="F38" s="214" t="n">
        <v>92.9</v>
      </c>
      <c r="G38" s="214" t="n">
        <v>104.6</v>
      </c>
      <c r="H38" s="214" t="n">
        <v>106.3</v>
      </c>
      <c r="I38" s="214" t="n">
        <v>125.4</v>
      </c>
      <c r="J38" s="214" t="n">
        <v>114.7</v>
      </c>
      <c r="K38" s="214" t="n">
        <v>106.6</v>
      </c>
      <c r="L38" s="214" t="n">
        <v>61.1</v>
      </c>
      <c r="M38" s="214" t="n">
        <v>196.5</v>
      </c>
      <c r="N38" s="214" t="n">
        <v>73.4</v>
      </c>
      <c r="O38" s="214" t="n">
        <v>106.7</v>
      </c>
      <c r="P38" s="214" t="n">
        <v>141.2</v>
      </c>
      <c r="Q38" s="214" t="n">
        <v>81.9</v>
      </c>
      <c r="R38" s="214" t="n">
        <v>123.8</v>
      </c>
      <c r="S38" s="214" t="n">
        <v>111.7</v>
      </c>
      <c r="T38" s="215" t="n">
        <v>76.6</v>
      </c>
      <c r="U38" s="184"/>
    </row>
    <row r="39" customFormat="false" ht="14.25" hidden="false" customHeight="false" outlineLevel="0" collapsed="false">
      <c r="A39" s="64"/>
      <c r="B39" s="191"/>
      <c r="C39" s="213" t="s">
        <v>100</v>
      </c>
      <c r="D39" s="214" t="n">
        <v>94.5</v>
      </c>
      <c r="E39" s="214" t="n">
        <v>94.1</v>
      </c>
      <c r="F39" s="214" t="n">
        <v>89.9</v>
      </c>
      <c r="G39" s="214" t="n">
        <v>104.2</v>
      </c>
      <c r="H39" s="214" t="n">
        <v>103.7</v>
      </c>
      <c r="I39" s="214" t="n">
        <v>120.5</v>
      </c>
      <c r="J39" s="214" t="n">
        <v>134.1</v>
      </c>
      <c r="K39" s="214" t="n">
        <v>97.8</v>
      </c>
      <c r="L39" s="214" t="n">
        <v>55.4</v>
      </c>
      <c r="M39" s="214" t="n">
        <v>155.2</v>
      </c>
      <c r="N39" s="214" t="n">
        <v>49.7</v>
      </c>
      <c r="O39" s="214" t="n">
        <v>102.3</v>
      </c>
      <c r="P39" s="214" t="n">
        <v>132.7</v>
      </c>
      <c r="Q39" s="214" t="n">
        <v>65</v>
      </c>
      <c r="R39" s="214" t="n">
        <v>125.3</v>
      </c>
      <c r="S39" s="214" t="n">
        <v>109.1</v>
      </c>
      <c r="T39" s="215" t="n">
        <v>73.6</v>
      </c>
      <c r="U39" s="184"/>
    </row>
    <row r="40" customFormat="false" ht="6" hidden="false" customHeight="true" outlineLevel="0" collapsed="false">
      <c r="A40" s="64"/>
      <c r="B40" s="191"/>
      <c r="C40" s="216"/>
      <c r="D40" s="196"/>
      <c r="E40" s="196"/>
      <c r="F40" s="196"/>
      <c r="G40" s="196"/>
      <c r="H40" s="196"/>
      <c r="I40" s="196"/>
      <c r="J40" s="199"/>
      <c r="K40" s="199"/>
      <c r="L40" s="199"/>
      <c r="M40" s="200"/>
      <c r="N40" s="199"/>
      <c r="O40" s="199"/>
      <c r="P40" s="199"/>
      <c r="Q40" s="199"/>
      <c r="R40" s="199"/>
      <c r="S40" s="199"/>
      <c r="T40" s="200"/>
      <c r="U40" s="217"/>
      <c r="V40" s="218"/>
    </row>
    <row r="41" customFormat="false" ht="14.25" hidden="false" customHeight="false" outlineLevel="0" collapsed="false">
      <c r="A41" s="64"/>
      <c r="B41" s="191"/>
      <c r="C41" s="219" t="s">
        <v>101</v>
      </c>
      <c r="D41" s="220" t="n">
        <v>3.3</v>
      </c>
      <c r="E41" s="220" t="n">
        <v>3.4</v>
      </c>
      <c r="F41" s="220" t="n">
        <v>5.7</v>
      </c>
      <c r="G41" s="220" t="n">
        <v>3.4</v>
      </c>
      <c r="H41" s="220" t="n">
        <v>0.4</v>
      </c>
      <c r="I41" s="220" t="n">
        <v>2.6</v>
      </c>
      <c r="J41" s="220" t="n">
        <v>4.2</v>
      </c>
      <c r="K41" s="220" t="n">
        <v>4</v>
      </c>
      <c r="L41" s="220" t="n">
        <v>8.1</v>
      </c>
      <c r="M41" s="220" t="n">
        <v>18.6</v>
      </c>
      <c r="N41" s="220" t="n">
        <v>-12.8</v>
      </c>
      <c r="O41" s="220" t="n">
        <v>-3.2</v>
      </c>
      <c r="P41" s="220" t="n">
        <v>-2.5</v>
      </c>
      <c r="Q41" s="220" t="n">
        <v>22.1</v>
      </c>
      <c r="R41" s="220" t="n">
        <v>-0.5</v>
      </c>
      <c r="S41" s="220" t="n">
        <v>7.4</v>
      </c>
      <c r="T41" s="221" t="n">
        <v>3.2</v>
      </c>
      <c r="U41" s="222"/>
    </row>
    <row r="42" customFormat="false" ht="6" hidden="false" customHeight="true" outlineLevel="0" collapsed="false">
      <c r="A42" s="64"/>
      <c r="B42" s="191"/>
      <c r="C42" s="198"/>
      <c r="D42" s="199"/>
      <c r="E42" s="199"/>
      <c r="F42" s="199"/>
      <c r="G42" s="199"/>
      <c r="H42" s="199"/>
      <c r="I42" s="199"/>
      <c r="J42" s="200"/>
      <c r="K42" s="200"/>
      <c r="L42" s="200"/>
      <c r="M42" s="200"/>
      <c r="N42" s="200"/>
      <c r="O42" s="200"/>
      <c r="P42" s="199"/>
      <c r="Q42" s="199"/>
      <c r="R42" s="199"/>
      <c r="S42" s="199"/>
      <c r="T42" s="200"/>
      <c r="U42" s="184"/>
    </row>
    <row r="43" customFormat="false" ht="14.25" hidden="false" customHeight="false" outlineLevel="0" collapsed="false">
      <c r="A43" s="64"/>
      <c r="B43" s="191"/>
      <c r="C43" s="213" t="s">
        <v>80</v>
      </c>
      <c r="D43" s="196" t="n">
        <v>97.7</v>
      </c>
      <c r="E43" s="196" t="n">
        <v>97</v>
      </c>
      <c r="F43" s="196" t="n">
        <v>85.7</v>
      </c>
      <c r="G43" s="196" t="n">
        <v>99.9</v>
      </c>
      <c r="H43" s="196" t="n">
        <v>100.6</v>
      </c>
      <c r="I43" s="196" t="n">
        <v>112.4</v>
      </c>
      <c r="J43" s="196" t="n">
        <v>142.5</v>
      </c>
      <c r="K43" s="196" t="n">
        <v>103.6</v>
      </c>
      <c r="L43" s="196" t="n">
        <v>49.7</v>
      </c>
      <c r="M43" s="196" t="n">
        <v>169.1</v>
      </c>
      <c r="N43" s="196" t="n">
        <v>79.8</v>
      </c>
      <c r="O43" s="196" t="n">
        <v>114.8</v>
      </c>
      <c r="P43" s="196" t="n">
        <v>144</v>
      </c>
      <c r="Q43" s="196" t="n">
        <v>65.3</v>
      </c>
      <c r="R43" s="196" t="n">
        <v>122.4</v>
      </c>
      <c r="S43" s="196" t="n">
        <v>100.5</v>
      </c>
      <c r="T43" s="197" t="n">
        <v>77</v>
      </c>
      <c r="U43" s="184"/>
    </row>
    <row r="44" customFormat="false" ht="14.25" hidden="false" customHeight="false" outlineLevel="0" collapsed="false">
      <c r="A44" s="64"/>
      <c r="B44" s="191"/>
      <c r="C44" s="213" t="s">
        <v>81</v>
      </c>
      <c r="D44" s="196" t="n">
        <v>98.8</v>
      </c>
      <c r="E44" s="196" t="n">
        <v>98.1</v>
      </c>
      <c r="F44" s="196" t="n">
        <v>91.6</v>
      </c>
      <c r="G44" s="196" t="n">
        <v>100.9</v>
      </c>
      <c r="H44" s="196" t="n">
        <v>106.1</v>
      </c>
      <c r="I44" s="196" t="n">
        <v>118.4</v>
      </c>
      <c r="J44" s="196" t="n">
        <v>122.6</v>
      </c>
      <c r="K44" s="196" t="n">
        <v>99.4</v>
      </c>
      <c r="L44" s="196" t="n">
        <v>52.2</v>
      </c>
      <c r="M44" s="196" t="n">
        <v>167.7</v>
      </c>
      <c r="N44" s="196" t="n">
        <v>77</v>
      </c>
      <c r="O44" s="196" t="n">
        <v>118.8</v>
      </c>
      <c r="P44" s="196" t="n">
        <v>140</v>
      </c>
      <c r="Q44" s="196" t="n">
        <v>78.9</v>
      </c>
      <c r="R44" s="196" t="n">
        <v>123.7</v>
      </c>
      <c r="S44" s="196" t="n">
        <v>104</v>
      </c>
      <c r="T44" s="197" t="n">
        <v>75.4</v>
      </c>
      <c r="U44" s="184"/>
    </row>
    <row r="45" customFormat="false" ht="14.25" hidden="false" customHeight="false" outlineLevel="0" collapsed="false">
      <c r="A45" s="64"/>
      <c r="B45" s="191"/>
      <c r="C45" s="213" t="s">
        <v>82</v>
      </c>
      <c r="D45" s="196" t="n">
        <v>98.5</v>
      </c>
      <c r="E45" s="196" t="n">
        <v>97.9</v>
      </c>
      <c r="F45" s="196" t="n">
        <v>85.1</v>
      </c>
      <c r="G45" s="196" t="n">
        <v>101.7</v>
      </c>
      <c r="H45" s="196" t="n">
        <v>103.3</v>
      </c>
      <c r="I45" s="196" t="n">
        <v>120.1</v>
      </c>
      <c r="J45" s="196" t="n">
        <v>96.5</v>
      </c>
      <c r="K45" s="196" t="n">
        <v>103.8</v>
      </c>
      <c r="L45" s="196" t="n">
        <v>52.4</v>
      </c>
      <c r="M45" s="196" t="n">
        <v>161.9</v>
      </c>
      <c r="N45" s="196" t="n">
        <v>92.9</v>
      </c>
      <c r="O45" s="196" t="n">
        <v>119.1</v>
      </c>
      <c r="P45" s="196" t="n">
        <v>147.8</v>
      </c>
      <c r="Q45" s="196" t="n">
        <v>77.2</v>
      </c>
      <c r="R45" s="196" t="n">
        <v>122.5</v>
      </c>
      <c r="S45" s="196" t="n">
        <v>98.4</v>
      </c>
      <c r="T45" s="197" t="n">
        <v>73.8</v>
      </c>
      <c r="U45" s="184"/>
    </row>
    <row r="46" customFormat="false" ht="14.25" hidden="false" customHeight="false" outlineLevel="0" collapsed="false">
      <c r="A46" s="64"/>
      <c r="B46" s="191"/>
      <c r="C46" s="213" t="s">
        <v>83</v>
      </c>
      <c r="D46" s="196" t="n">
        <v>96.4</v>
      </c>
      <c r="E46" s="196" t="n">
        <v>95.7</v>
      </c>
      <c r="F46" s="196" t="n">
        <v>89.9</v>
      </c>
      <c r="G46" s="196" t="n">
        <v>102.1</v>
      </c>
      <c r="H46" s="196" t="n">
        <v>104.8</v>
      </c>
      <c r="I46" s="196" t="n">
        <v>125.7</v>
      </c>
      <c r="J46" s="196" t="n">
        <v>115.8</v>
      </c>
      <c r="K46" s="196" t="n">
        <v>103.6</v>
      </c>
      <c r="L46" s="196" t="n">
        <v>57.8</v>
      </c>
      <c r="M46" s="196" t="n">
        <v>166.6</v>
      </c>
      <c r="N46" s="196" t="n">
        <v>78.1</v>
      </c>
      <c r="O46" s="196" t="n">
        <v>105.9</v>
      </c>
      <c r="P46" s="196" t="n">
        <v>142.4</v>
      </c>
      <c r="Q46" s="196" t="n">
        <v>69.7</v>
      </c>
      <c r="R46" s="196" t="n">
        <v>126</v>
      </c>
      <c r="S46" s="196" t="n">
        <v>106.7</v>
      </c>
      <c r="T46" s="197" t="n">
        <v>74</v>
      </c>
      <c r="U46" s="184"/>
    </row>
    <row r="47" customFormat="false" ht="14.25" hidden="false" customHeight="false" outlineLevel="0" collapsed="false">
      <c r="A47" s="64"/>
      <c r="B47" s="191"/>
      <c r="C47" s="213" t="s">
        <v>84</v>
      </c>
      <c r="D47" s="196" t="n">
        <v>93.4</v>
      </c>
      <c r="E47" s="196" t="n">
        <v>92.7</v>
      </c>
      <c r="F47" s="196" t="n">
        <v>88.8</v>
      </c>
      <c r="G47" s="196" t="n">
        <v>99.7</v>
      </c>
      <c r="H47" s="196" t="n">
        <v>109.7</v>
      </c>
      <c r="I47" s="196" t="n">
        <v>120.8</v>
      </c>
      <c r="J47" s="196" t="n">
        <v>117.9</v>
      </c>
      <c r="K47" s="196" t="n">
        <v>100.2</v>
      </c>
      <c r="L47" s="196" t="n">
        <v>59.3</v>
      </c>
      <c r="M47" s="196" t="n">
        <v>168.6</v>
      </c>
      <c r="N47" s="196" t="n">
        <v>81.5</v>
      </c>
      <c r="O47" s="196" t="n">
        <v>105.5</v>
      </c>
      <c r="P47" s="196" t="n">
        <v>144.1</v>
      </c>
      <c r="Q47" s="196" t="n">
        <v>54.4</v>
      </c>
      <c r="R47" s="196" t="n">
        <v>124.7</v>
      </c>
      <c r="S47" s="196" t="n">
        <v>106.8</v>
      </c>
      <c r="T47" s="197" t="n">
        <v>74.9</v>
      </c>
      <c r="U47" s="184"/>
    </row>
    <row r="48" customFormat="false" ht="14.25" hidden="false" customHeight="false" outlineLevel="0" collapsed="false">
      <c r="A48" s="64"/>
      <c r="B48" s="191"/>
      <c r="C48" s="213" t="s">
        <v>85</v>
      </c>
      <c r="D48" s="196" t="n">
        <v>99.1</v>
      </c>
      <c r="E48" s="196" t="n">
        <v>98.5</v>
      </c>
      <c r="F48" s="196" t="n">
        <v>94.3</v>
      </c>
      <c r="G48" s="196" t="n">
        <v>103.3</v>
      </c>
      <c r="H48" s="196" t="n">
        <v>105.3</v>
      </c>
      <c r="I48" s="196" t="n">
        <v>122</v>
      </c>
      <c r="J48" s="196" t="n">
        <v>120.6</v>
      </c>
      <c r="K48" s="196" t="n">
        <v>114.5</v>
      </c>
      <c r="L48" s="196" t="n">
        <v>61.4</v>
      </c>
      <c r="M48" s="196" t="n">
        <v>165.7</v>
      </c>
      <c r="N48" s="196" t="n">
        <v>77.6</v>
      </c>
      <c r="O48" s="196" t="n">
        <v>105.7</v>
      </c>
      <c r="P48" s="196" t="n">
        <v>141</v>
      </c>
      <c r="Q48" s="196" t="n">
        <v>82.5</v>
      </c>
      <c r="R48" s="196" t="n">
        <v>125.6</v>
      </c>
      <c r="S48" s="196" t="n">
        <v>107.7</v>
      </c>
      <c r="T48" s="197" t="n">
        <v>76.8</v>
      </c>
      <c r="U48" s="184"/>
    </row>
    <row r="49" customFormat="false" ht="14.25" hidden="false" customHeight="false" outlineLevel="0" collapsed="false">
      <c r="A49" s="64"/>
      <c r="B49" s="191"/>
      <c r="C49" s="213" t="s">
        <v>86</v>
      </c>
      <c r="D49" s="196" t="n">
        <v>100.9</v>
      </c>
      <c r="E49" s="196" t="n">
        <v>100.1</v>
      </c>
      <c r="F49" s="196" t="n">
        <v>93.8</v>
      </c>
      <c r="G49" s="196" t="n">
        <v>104.3</v>
      </c>
      <c r="H49" s="196" t="n">
        <v>109.3</v>
      </c>
      <c r="I49" s="196" t="n">
        <v>125.2</v>
      </c>
      <c r="J49" s="196" t="n">
        <v>106.3</v>
      </c>
      <c r="K49" s="196" t="n">
        <v>105.2</v>
      </c>
      <c r="L49" s="196" t="n">
        <v>62</v>
      </c>
      <c r="M49" s="196" t="n">
        <v>236.6</v>
      </c>
      <c r="N49" s="196" t="n">
        <v>78.1</v>
      </c>
      <c r="O49" s="196" t="n">
        <v>108.6</v>
      </c>
      <c r="P49" s="196" t="n">
        <v>140.2</v>
      </c>
      <c r="Q49" s="196" t="n">
        <v>86.8</v>
      </c>
      <c r="R49" s="196" t="n">
        <v>124.8</v>
      </c>
      <c r="S49" s="196" t="n">
        <v>119.7</v>
      </c>
      <c r="T49" s="197" t="n">
        <v>78.2</v>
      </c>
      <c r="U49" s="184"/>
    </row>
    <row r="50" customFormat="false" ht="14.25" hidden="false" customHeight="false" outlineLevel="0" collapsed="false">
      <c r="A50" s="64"/>
      <c r="B50" s="191"/>
      <c r="C50" s="213" t="s">
        <v>87</v>
      </c>
      <c r="D50" s="196" t="n">
        <v>98</v>
      </c>
      <c r="E50" s="196" t="n">
        <v>97.2</v>
      </c>
      <c r="F50" s="196" t="n">
        <v>90.7</v>
      </c>
      <c r="G50" s="196" t="n">
        <v>106.2</v>
      </c>
      <c r="H50" s="196" t="n">
        <v>104.3</v>
      </c>
      <c r="I50" s="196" t="n">
        <v>128.9</v>
      </c>
      <c r="J50" s="196" t="n">
        <v>117.2</v>
      </c>
      <c r="K50" s="196" t="n">
        <v>100.1</v>
      </c>
      <c r="L50" s="196" t="n">
        <v>59.9</v>
      </c>
      <c r="M50" s="196" t="n">
        <v>187.3</v>
      </c>
      <c r="N50" s="196" t="n">
        <v>64.5</v>
      </c>
      <c r="O50" s="196" t="n">
        <v>105.8</v>
      </c>
      <c r="P50" s="196" t="n">
        <v>142.5</v>
      </c>
      <c r="Q50" s="196" t="n">
        <v>76.4</v>
      </c>
      <c r="R50" s="196" t="n">
        <v>121.1</v>
      </c>
      <c r="S50" s="196" t="n">
        <v>107.7</v>
      </c>
      <c r="T50" s="197" t="n">
        <v>74.9</v>
      </c>
      <c r="U50" s="184"/>
    </row>
    <row r="51" customFormat="false" ht="14.25" hidden="false" customHeight="false" outlineLevel="0" collapsed="false">
      <c r="A51" s="64"/>
      <c r="B51" s="191"/>
      <c r="C51" s="213" t="s">
        <v>88</v>
      </c>
      <c r="D51" s="196" t="n">
        <v>97.9</v>
      </c>
      <c r="E51" s="196" t="n">
        <v>97.3</v>
      </c>
      <c r="F51" s="196" t="n">
        <v>87.6</v>
      </c>
      <c r="G51" s="196" t="n">
        <v>102.2</v>
      </c>
      <c r="H51" s="196" t="n">
        <v>107.6</v>
      </c>
      <c r="I51" s="196" t="n">
        <v>115.7</v>
      </c>
      <c r="J51" s="196" t="n">
        <v>155.8</v>
      </c>
      <c r="K51" s="196" t="n">
        <v>90.2</v>
      </c>
      <c r="L51" s="196" t="n">
        <v>60.7</v>
      </c>
      <c r="M51" s="196" t="n">
        <v>145.4</v>
      </c>
      <c r="N51" s="196" t="n">
        <v>51.6</v>
      </c>
      <c r="O51" s="196" t="n">
        <v>97.6</v>
      </c>
      <c r="P51" s="196" t="n">
        <v>142.3</v>
      </c>
      <c r="Q51" s="196" t="n">
        <v>67.4</v>
      </c>
      <c r="R51" s="196" t="n">
        <v>117.7</v>
      </c>
      <c r="S51" s="196" t="n">
        <v>113.3</v>
      </c>
      <c r="T51" s="197" t="n">
        <v>73.1</v>
      </c>
      <c r="U51" s="184"/>
    </row>
    <row r="52" customFormat="false" ht="14.25" hidden="false" customHeight="false" outlineLevel="0" collapsed="false">
      <c r="A52" s="64"/>
      <c r="B52" s="191"/>
      <c r="C52" s="213" t="s">
        <v>89</v>
      </c>
      <c r="D52" s="196" t="n">
        <v>94</v>
      </c>
      <c r="E52" s="196" t="n">
        <v>93.7</v>
      </c>
      <c r="F52" s="196" t="n">
        <v>93</v>
      </c>
      <c r="G52" s="196" t="n">
        <v>104.3</v>
      </c>
      <c r="H52" s="196" t="n">
        <v>102.8</v>
      </c>
      <c r="I52" s="196" t="n">
        <v>124.6</v>
      </c>
      <c r="J52" s="196" t="n">
        <v>127</v>
      </c>
      <c r="K52" s="196" t="n">
        <v>102.7</v>
      </c>
      <c r="L52" s="196" t="n">
        <v>52.3</v>
      </c>
      <c r="M52" s="196" t="n">
        <v>151.6</v>
      </c>
      <c r="N52" s="196" t="n">
        <v>46.2</v>
      </c>
      <c r="O52" s="196" t="n">
        <v>102.9</v>
      </c>
      <c r="P52" s="196" t="n">
        <v>128</v>
      </c>
      <c r="Q52" s="196" t="n">
        <v>71.6</v>
      </c>
      <c r="R52" s="196" t="n">
        <v>126.5</v>
      </c>
      <c r="S52" s="196" t="n">
        <v>103.3</v>
      </c>
      <c r="T52" s="197" t="n">
        <v>70.6</v>
      </c>
      <c r="U52" s="184"/>
    </row>
    <row r="53" customFormat="false" ht="14.25" hidden="false" customHeight="false" outlineLevel="0" collapsed="false">
      <c r="A53" s="64"/>
      <c r="B53" s="191"/>
      <c r="C53" s="213" t="s">
        <v>90</v>
      </c>
      <c r="D53" s="196" t="n">
        <v>91.6</v>
      </c>
      <c r="E53" s="196" t="n">
        <v>91.2</v>
      </c>
      <c r="F53" s="196" t="n">
        <v>89.2</v>
      </c>
      <c r="G53" s="196" t="n">
        <v>106</v>
      </c>
      <c r="H53" s="196" t="n">
        <v>100.7</v>
      </c>
      <c r="I53" s="196" t="n">
        <v>121.1</v>
      </c>
      <c r="J53" s="196" t="n">
        <v>119.4</v>
      </c>
      <c r="K53" s="196" t="n">
        <v>100.5</v>
      </c>
      <c r="L53" s="196" t="n">
        <v>53.1</v>
      </c>
      <c r="M53" s="196" t="n">
        <v>168.5</v>
      </c>
      <c r="N53" s="196" t="n">
        <v>51.4</v>
      </c>
      <c r="O53" s="196" t="n">
        <v>106.4</v>
      </c>
      <c r="P53" s="196" t="n">
        <v>127.9</v>
      </c>
      <c r="Q53" s="196" t="n">
        <v>56.1</v>
      </c>
      <c r="R53" s="196" t="n">
        <v>131.8</v>
      </c>
      <c r="S53" s="196" t="n">
        <v>110.7</v>
      </c>
      <c r="T53" s="197" t="n">
        <v>77.1</v>
      </c>
      <c r="U53" s="184"/>
    </row>
    <row r="54" customFormat="false" ht="14.25" hidden="false" customHeight="false" outlineLevel="0" collapsed="false">
      <c r="A54" s="64"/>
      <c r="B54" s="191"/>
      <c r="C54" s="213" t="s">
        <v>91</v>
      </c>
      <c r="D54" s="196" t="n">
        <v>99.4</v>
      </c>
      <c r="E54" s="196" t="n">
        <v>98.8</v>
      </c>
      <c r="F54" s="196" t="n">
        <v>95</v>
      </c>
      <c r="G54" s="196" t="n">
        <v>106.1</v>
      </c>
      <c r="H54" s="196" t="n">
        <v>109.6</v>
      </c>
      <c r="I54" s="196" t="n">
        <v>117.3</v>
      </c>
      <c r="J54" s="196" t="n">
        <v>128.1</v>
      </c>
      <c r="K54" s="196" t="n">
        <v>121</v>
      </c>
      <c r="L54" s="196" t="n">
        <v>64.1</v>
      </c>
      <c r="M54" s="196" t="n">
        <v>151.7</v>
      </c>
      <c r="N54" s="196" t="n">
        <v>67.8</v>
      </c>
      <c r="O54" s="196" t="n">
        <v>109.6</v>
      </c>
      <c r="P54" s="196" t="n">
        <v>138.3</v>
      </c>
      <c r="Q54" s="196" t="n">
        <v>68.5</v>
      </c>
      <c r="R54" s="196" t="n">
        <v>134.5</v>
      </c>
      <c r="S54" s="196" t="n">
        <v>95.3</v>
      </c>
      <c r="T54" s="197" t="n">
        <v>77.2</v>
      </c>
      <c r="U54" s="184"/>
    </row>
    <row r="55" customFormat="false" ht="14.25" hidden="false" customHeight="false" outlineLevel="0" collapsed="false">
      <c r="A55" s="64"/>
      <c r="B55" s="191"/>
      <c r="C55" s="213" t="s">
        <v>92</v>
      </c>
      <c r="D55" s="112" t="n">
        <v>102.8</v>
      </c>
      <c r="E55" s="112" t="n">
        <v>102.2</v>
      </c>
      <c r="F55" s="112" t="n">
        <v>84.1</v>
      </c>
      <c r="G55" s="112" t="n">
        <v>103.9</v>
      </c>
      <c r="H55" s="112" t="n">
        <v>95.3</v>
      </c>
      <c r="I55" s="112" t="n">
        <v>120.8</v>
      </c>
      <c r="J55" s="112" t="n">
        <v>155</v>
      </c>
      <c r="K55" s="112" t="n">
        <v>116.9</v>
      </c>
      <c r="L55" s="112" t="n">
        <v>63.5</v>
      </c>
      <c r="M55" s="112" t="n">
        <v>167.8</v>
      </c>
      <c r="N55" s="112" t="n">
        <v>73.3</v>
      </c>
      <c r="O55" s="112" t="n">
        <v>115.6</v>
      </c>
      <c r="P55" s="112" t="n">
        <v>152.4</v>
      </c>
      <c r="Q55" s="112" t="n">
        <v>81.4</v>
      </c>
      <c r="R55" s="112" t="n">
        <v>127.2</v>
      </c>
      <c r="S55" s="112" t="n">
        <v>101.5</v>
      </c>
      <c r="T55" s="110" t="n">
        <v>77.1</v>
      </c>
      <c r="U55" s="184"/>
    </row>
    <row r="56" customFormat="false" ht="6" hidden="false" customHeight="true" outlineLevel="0" collapsed="false">
      <c r="A56" s="64"/>
      <c r="B56" s="191"/>
      <c r="C56" s="198"/>
      <c r="D56" s="201"/>
      <c r="E56" s="201"/>
      <c r="F56" s="201"/>
      <c r="G56" s="201"/>
      <c r="H56" s="201"/>
      <c r="I56" s="201"/>
      <c r="J56" s="202"/>
      <c r="K56" s="202"/>
      <c r="L56" s="202"/>
      <c r="M56" s="202"/>
      <c r="N56" s="202"/>
      <c r="O56" s="202"/>
      <c r="P56" s="201"/>
      <c r="Q56" s="201"/>
      <c r="R56" s="201"/>
      <c r="S56" s="201"/>
      <c r="T56" s="202"/>
      <c r="U56" s="184"/>
    </row>
    <row r="57" customFormat="false" ht="14.25" hidden="false" customHeight="false" outlineLevel="0" collapsed="false">
      <c r="A57" s="173"/>
      <c r="B57" s="191"/>
      <c r="C57" s="206" t="s">
        <v>93</v>
      </c>
      <c r="D57" s="207" t="n">
        <v>3.4</v>
      </c>
      <c r="E57" s="207" t="n">
        <v>3.4</v>
      </c>
      <c r="F57" s="207" t="n">
        <v>-11.5</v>
      </c>
      <c r="G57" s="207" t="n">
        <v>-2.1</v>
      </c>
      <c r="H57" s="207" t="n">
        <v>-13</v>
      </c>
      <c r="I57" s="207" t="n">
        <v>3</v>
      </c>
      <c r="J57" s="208" t="n">
        <v>21</v>
      </c>
      <c r="K57" s="208" t="n">
        <v>-3.4</v>
      </c>
      <c r="L57" s="208" t="n">
        <v>-0.9</v>
      </c>
      <c r="M57" s="208" t="n">
        <v>10.6</v>
      </c>
      <c r="N57" s="208" t="n">
        <v>8.1</v>
      </c>
      <c r="O57" s="208" t="n">
        <v>5.5</v>
      </c>
      <c r="P57" s="207" t="n">
        <v>10.2</v>
      </c>
      <c r="Q57" s="207" t="n">
        <v>18.8</v>
      </c>
      <c r="R57" s="207" t="n">
        <v>-5.4</v>
      </c>
      <c r="S57" s="207" t="n">
        <v>6.5</v>
      </c>
      <c r="T57" s="208" t="n">
        <v>-0.1</v>
      </c>
      <c r="U57" s="184"/>
    </row>
    <row r="58" customFormat="false" ht="14.25" hidden="false" customHeight="false" outlineLevel="0" collapsed="false">
      <c r="A58" s="64"/>
      <c r="B58" s="64"/>
      <c r="C58" s="223" t="s">
        <v>122</v>
      </c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</row>
    <row r="59" customFormat="false" ht="14.25" hidden="false" customHeight="false" outlineLevel="0" collapsed="false">
      <c r="C59" s="224"/>
    </row>
    <row r="101" customFormat="false" ht="13.5" hidden="false" customHeight="false" outlineLevel="0" collapsed="false">
      <c r="C101" s="177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6" min="4" style="0" width="11.62"/>
    <col collapsed="false" customWidth="true" hidden="false" outlineLevel="0" max="17" min="17" style="0" width="2.49"/>
  </cols>
  <sheetData>
    <row r="1" customFormat="false" ht="14.25" hidden="false" customHeight="false" outlineLevel="0" collapsed="false">
      <c r="A1" s="178"/>
      <c r="B1" s="179"/>
      <c r="C1" s="51"/>
      <c r="D1" s="180"/>
      <c r="E1" s="180"/>
    </row>
    <row r="2" customFormat="false" ht="17.25" hidden="false" customHeight="false" outlineLevel="0" collapsed="false">
      <c r="B2" s="55" t="s">
        <v>123</v>
      </c>
      <c r="P2" s="181" t="s">
        <v>105</v>
      </c>
    </row>
    <row r="3" customFormat="false" ht="9.75" hidden="false" customHeight="true" outlineLevel="0" collapsed="false">
      <c r="K3" s="225"/>
      <c r="M3" s="225"/>
      <c r="N3" s="225"/>
      <c r="O3" s="225"/>
      <c r="P3" s="225"/>
    </row>
    <row r="4" customFormat="false" ht="13.5" hidden="false" customHeight="true" outlineLevel="0" collapsed="false">
      <c r="A4" s="64"/>
      <c r="B4" s="182" t="s">
        <v>106</v>
      </c>
      <c r="C4" s="182"/>
      <c r="D4" s="75"/>
      <c r="E4" s="75"/>
      <c r="F4" s="75"/>
      <c r="G4" s="75"/>
      <c r="H4" s="75"/>
      <c r="I4" s="75"/>
      <c r="J4" s="75"/>
      <c r="K4" s="64"/>
      <c r="L4" s="226" t="s">
        <v>124</v>
      </c>
      <c r="M4" s="227"/>
      <c r="N4" s="188" t="s">
        <v>125</v>
      </c>
      <c r="O4" s="188"/>
      <c r="P4" s="188"/>
      <c r="Q4" s="184"/>
    </row>
    <row r="5" customFormat="false" ht="13.5" hidden="false" customHeight="true" outlineLevel="0" collapsed="false">
      <c r="A5" s="64"/>
      <c r="B5" s="182"/>
      <c r="C5" s="182"/>
      <c r="D5" s="75"/>
      <c r="E5" s="75"/>
      <c r="F5" s="75"/>
      <c r="G5" s="75"/>
      <c r="H5" s="75"/>
      <c r="I5" s="75"/>
      <c r="J5" s="64"/>
      <c r="K5" s="182" t="s">
        <v>126</v>
      </c>
      <c r="L5" s="226"/>
      <c r="M5" s="228" t="s">
        <v>127</v>
      </c>
      <c r="N5" s="229" t="s">
        <v>128</v>
      </c>
      <c r="O5" s="229" t="s">
        <v>129</v>
      </c>
      <c r="P5" s="229" t="s">
        <v>130</v>
      </c>
      <c r="Q5" s="184"/>
    </row>
    <row r="6" customFormat="false" ht="14.25" hidden="false" customHeight="false" outlineLevel="0" collapsed="false">
      <c r="A6" s="64"/>
      <c r="B6" s="182"/>
      <c r="C6" s="182"/>
      <c r="D6" s="185"/>
      <c r="E6" s="185"/>
      <c r="F6" s="230"/>
      <c r="G6" s="230"/>
      <c r="H6" s="230"/>
      <c r="I6" s="230"/>
      <c r="J6" s="79" t="s">
        <v>71</v>
      </c>
      <c r="K6" s="182"/>
      <c r="L6" s="226"/>
      <c r="M6" s="228"/>
      <c r="N6" s="228"/>
      <c r="O6" s="228"/>
      <c r="P6" s="228"/>
      <c r="Q6" s="184"/>
    </row>
    <row r="7" customFormat="false" ht="13.5" hidden="false" customHeight="true" outlineLevel="0" collapsed="false">
      <c r="A7" s="64"/>
      <c r="B7" s="182"/>
      <c r="C7" s="182"/>
      <c r="D7" s="191" t="s">
        <v>131</v>
      </c>
      <c r="E7" s="191" t="s">
        <v>132</v>
      </c>
      <c r="F7" s="230"/>
      <c r="G7" s="230"/>
      <c r="H7" s="230"/>
      <c r="I7" s="231"/>
      <c r="J7" s="79"/>
      <c r="K7" s="182"/>
      <c r="L7" s="226"/>
      <c r="M7" s="228"/>
      <c r="N7" s="228"/>
      <c r="O7" s="228"/>
      <c r="P7" s="228"/>
      <c r="Q7" s="184"/>
    </row>
    <row r="8" customFormat="false" ht="13.5" hidden="false" customHeight="true" outlineLevel="0" collapsed="false">
      <c r="A8" s="64"/>
      <c r="B8" s="182"/>
      <c r="C8" s="182"/>
      <c r="D8" s="191"/>
      <c r="E8" s="191"/>
      <c r="F8" s="232" t="s">
        <v>133</v>
      </c>
      <c r="G8" s="232" t="s">
        <v>134</v>
      </c>
      <c r="H8" s="232" t="s">
        <v>135</v>
      </c>
      <c r="I8" s="233" t="s">
        <v>136</v>
      </c>
      <c r="J8" s="79"/>
      <c r="K8" s="182"/>
      <c r="L8" s="226"/>
      <c r="M8" s="228"/>
      <c r="N8" s="228"/>
      <c r="O8" s="228"/>
      <c r="P8" s="228"/>
      <c r="Q8" s="184"/>
    </row>
    <row r="9" customFormat="false" ht="16.5" hidden="false" customHeight="true" outlineLevel="0" collapsed="false">
      <c r="A9" s="64"/>
      <c r="B9" s="182"/>
      <c r="C9" s="182"/>
      <c r="D9" s="191"/>
      <c r="E9" s="191"/>
      <c r="F9" s="232"/>
      <c r="G9" s="232"/>
      <c r="H9" s="232"/>
      <c r="I9" s="233"/>
      <c r="J9" s="79"/>
      <c r="K9" s="182"/>
      <c r="L9" s="226"/>
      <c r="M9" s="228"/>
      <c r="N9" s="228"/>
      <c r="O9" s="228"/>
      <c r="P9" s="228"/>
      <c r="Q9" s="184"/>
    </row>
    <row r="10" customFormat="false" ht="14.25" hidden="false" customHeight="false" outlineLevel="0" collapsed="false">
      <c r="A10" s="64"/>
      <c r="B10" s="188" t="s">
        <v>73</v>
      </c>
      <c r="C10" s="188"/>
      <c r="D10" s="190" t="n">
        <v>1910.2</v>
      </c>
      <c r="E10" s="190" t="n">
        <v>715.8</v>
      </c>
      <c r="F10" s="190" t="n">
        <v>70</v>
      </c>
      <c r="G10" s="190" t="n">
        <v>209</v>
      </c>
      <c r="H10" s="190" t="n">
        <v>231.5</v>
      </c>
      <c r="I10" s="190" t="n">
        <v>205.3</v>
      </c>
      <c r="J10" s="189" t="n">
        <v>51.6</v>
      </c>
      <c r="K10" s="189" t="n">
        <v>117.1</v>
      </c>
      <c r="L10" s="190" t="n">
        <v>10117.1</v>
      </c>
      <c r="M10" s="189" t="n">
        <v>5090.9</v>
      </c>
      <c r="N10" s="189" t="n">
        <v>1312.5</v>
      </c>
      <c r="O10" s="189" t="n">
        <v>199.4</v>
      </c>
      <c r="P10" s="189" t="n">
        <v>309.9</v>
      </c>
      <c r="Q10" s="184"/>
    </row>
    <row r="11" customFormat="false" ht="6" hidden="false" customHeight="true" outlineLevel="0" collapsed="false">
      <c r="A11" s="64"/>
      <c r="B11" s="191" t="s">
        <v>74</v>
      </c>
      <c r="C11" s="85"/>
      <c r="D11" s="193"/>
      <c r="E11" s="193"/>
      <c r="F11" s="193"/>
      <c r="G11" s="193"/>
      <c r="H11" s="193"/>
      <c r="I11" s="193"/>
      <c r="J11" s="192"/>
      <c r="K11" s="192"/>
      <c r="L11" s="193"/>
      <c r="M11" s="227"/>
      <c r="N11" s="227"/>
      <c r="O11" s="64"/>
      <c r="P11" s="227"/>
      <c r="Q11" s="184"/>
    </row>
    <row r="12" customFormat="false" ht="13.5" hidden="false" customHeight="true" outlineLevel="0" collapsed="false">
      <c r="A12" s="64"/>
      <c r="B12" s="191"/>
      <c r="C12" s="219" t="s">
        <v>75</v>
      </c>
      <c r="D12" s="234" t="n">
        <v>97.3</v>
      </c>
      <c r="E12" s="234" t="n">
        <v>90.9</v>
      </c>
      <c r="F12" s="234" t="n">
        <v>69.8</v>
      </c>
      <c r="G12" s="234" t="n">
        <v>88.6</v>
      </c>
      <c r="H12" s="234" t="n">
        <v>108.3</v>
      </c>
      <c r="I12" s="234" t="n">
        <v>80.7</v>
      </c>
      <c r="J12" s="234" t="n">
        <v>141.3</v>
      </c>
      <c r="K12" s="234" t="n">
        <v>89.8</v>
      </c>
      <c r="L12" s="234" t="n">
        <v>94.8</v>
      </c>
      <c r="M12" s="234" t="n">
        <v>92.3</v>
      </c>
      <c r="N12" s="234" t="n">
        <v>84.4</v>
      </c>
      <c r="O12" s="234" t="n">
        <v>71.6</v>
      </c>
      <c r="P12" s="234" t="n">
        <v>76.4</v>
      </c>
      <c r="Q12" s="184"/>
    </row>
    <row r="13" customFormat="false" ht="14.25" hidden="false" customHeight="false" outlineLevel="0" collapsed="false">
      <c r="A13" s="64"/>
      <c r="B13" s="191"/>
      <c r="C13" s="219" t="s">
        <v>76</v>
      </c>
      <c r="D13" s="234" t="n">
        <v>98.1</v>
      </c>
      <c r="E13" s="234" t="n">
        <v>89.4</v>
      </c>
      <c r="F13" s="234" t="n">
        <v>69.3</v>
      </c>
      <c r="G13" s="234" t="n">
        <v>84.8</v>
      </c>
      <c r="H13" s="234" t="n">
        <v>107.3</v>
      </c>
      <c r="I13" s="234" t="n">
        <v>80.7</v>
      </c>
      <c r="J13" s="234" t="n">
        <v>163.9</v>
      </c>
      <c r="K13" s="234" t="n">
        <v>84.6</v>
      </c>
      <c r="L13" s="234" t="n">
        <v>94.6</v>
      </c>
      <c r="M13" s="234" t="n">
        <v>91</v>
      </c>
      <c r="N13" s="234" t="n">
        <v>91.6</v>
      </c>
      <c r="O13" s="234" t="n">
        <v>75.8</v>
      </c>
      <c r="P13" s="234" t="n">
        <v>85.2</v>
      </c>
      <c r="Q13" s="184"/>
    </row>
    <row r="14" customFormat="false" ht="14.25" hidden="false" customHeight="false" outlineLevel="0" collapsed="false">
      <c r="A14" s="64"/>
      <c r="B14" s="191"/>
      <c r="C14" s="219" t="s">
        <v>77</v>
      </c>
      <c r="D14" s="234" t="n">
        <v>99.4</v>
      </c>
      <c r="E14" s="234" t="n">
        <v>88.1</v>
      </c>
      <c r="F14" s="234" t="n">
        <v>68</v>
      </c>
      <c r="G14" s="234" t="n">
        <v>84.7</v>
      </c>
      <c r="H14" s="234" t="n">
        <v>105.6</v>
      </c>
      <c r="I14" s="234" t="n">
        <v>78.9</v>
      </c>
      <c r="J14" s="234" t="n">
        <v>192.3</v>
      </c>
      <c r="K14" s="234" t="n">
        <v>71.9</v>
      </c>
      <c r="L14" s="234" t="n">
        <v>95.1</v>
      </c>
      <c r="M14" s="234" t="n">
        <v>90.7</v>
      </c>
      <c r="N14" s="234" t="n">
        <v>90.9</v>
      </c>
      <c r="O14" s="234" t="n">
        <v>105</v>
      </c>
      <c r="P14" s="234" t="n">
        <v>94.3</v>
      </c>
      <c r="Q14" s="184"/>
    </row>
    <row r="15" customFormat="false" ht="14.25" hidden="false" customHeight="false" outlineLevel="0" collapsed="false">
      <c r="A15" s="64"/>
      <c r="B15" s="191"/>
      <c r="C15" s="219" t="s">
        <v>78</v>
      </c>
      <c r="D15" s="235" t="n">
        <v>101.9</v>
      </c>
      <c r="E15" s="234" t="n">
        <v>85.2</v>
      </c>
      <c r="F15" s="234" t="n">
        <v>67.6</v>
      </c>
      <c r="G15" s="234" t="n">
        <v>82.4</v>
      </c>
      <c r="H15" s="234" t="n">
        <v>110.8</v>
      </c>
      <c r="I15" s="234" t="n">
        <v>65.2</v>
      </c>
      <c r="J15" s="234" t="n">
        <v>204.7</v>
      </c>
      <c r="K15" s="234" t="n">
        <v>78.1</v>
      </c>
      <c r="L15" s="234" t="n">
        <v>93.8</v>
      </c>
      <c r="M15" s="234" t="n">
        <v>87.3</v>
      </c>
      <c r="N15" s="234" t="n">
        <v>94.7</v>
      </c>
      <c r="O15" s="234" t="n">
        <v>110.9</v>
      </c>
      <c r="P15" s="234" t="n">
        <v>86.9</v>
      </c>
      <c r="Q15" s="184"/>
    </row>
    <row r="16" customFormat="false" ht="14.25" hidden="false" customHeight="false" outlineLevel="0" collapsed="false">
      <c r="A16" s="64"/>
      <c r="B16" s="191"/>
      <c r="C16" s="219" t="s">
        <v>79</v>
      </c>
      <c r="D16" s="236" t="n">
        <v>99.4</v>
      </c>
      <c r="E16" s="237" t="n">
        <v>85.6</v>
      </c>
      <c r="F16" s="237" t="n">
        <v>69.5</v>
      </c>
      <c r="G16" s="237" t="n">
        <v>83.3</v>
      </c>
      <c r="H16" s="237" t="n">
        <v>105</v>
      </c>
      <c r="I16" s="237" t="n">
        <v>71.5</v>
      </c>
      <c r="J16" s="237" t="n">
        <v>228.6</v>
      </c>
      <c r="K16" s="237" t="n">
        <v>79.6</v>
      </c>
      <c r="L16" s="238" t="n">
        <v>97.3</v>
      </c>
      <c r="M16" s="238" t="n">
        <v>93.5</v>
      </c>
      <c r="N16" s="237" t="n">
        <v>116.4</v>
      </c>
      <c r="O16" s="237" t="n">
        <v>131.8</v>
      </c>
      <c r="P16" s="237" t="n">
        <v>95.5</v>
      </c>
      <c r="Q16" s="184"/>
    </row>
    <row r="17" customFormat="false" ht="6" hidden="false" customHeight="true" outlineLevel="0" collapsed="false">
      <c r="A17" s="64"/>
      <c r="B17" s="191"/>
      <c r="C17" s="198"/>
      <c r="D17" s="239"/>
      <c r="E17" s="239"/>
      <c r="F17" s="239"/>
      <c r="G17" s="239"/>
      <c r="H17" s="239"/>
      <c r="I17" s="239"/>
      <c r="J17" s="240"/>
      <c r="K17" s="240"/>
      <c r="L17" s="239"/>
      <c r="M17" s="240"/>
      <c r="N17" s="240"/>
      <c r="O17" s="240"/>
      <c r="P17" s="240"/>
      <c r="Q17" s="184"/>
    </row>
    <row r="18" customFormat="false" ht="14.25" hidden="false" customHeight="false" outlineLevel="0" collapsed="false">
      <c r="A18" s="64"/>
      <c r="B18" s="191"/>
      <c r="C18" s="219" t="s">
        <v>80</v>
      </c>
      <c r="D18" s="237" t="n">
        <v>106.7</v>
      </c>
      <c r="E18" s="237" t="n">
        <v>78.7</v>
      </c>
      <c r="F18" s="237" t="n">
        <v>67</v>
      </c>
      <c r="G18" s="237" t="n">
        <v>81.8</v>
      </c>
      <c r="H18" s="237" t="n">
        <v>91.6</v>
      </c>
      <c r="I18" s="238" t="n">
        <v>64.9</v>
      </c>
      <c r="J18" s="237" t="n">
        <v>200.7</v>
      </c>
      <c r="K18" s="237" t="n">
        <v>90.6</v>
      </c>
      <c r="L18" s="237" t="n">
        <v>94</v>
      </c>
      <c r="M18" s="237" t="n">
        <v>88</v>
      </c>
      <c r="N18" s="237" t="n">
        <v>127.5</v>
      </c>
      <c r="O18" s="237" t="n">
        <v>110.2</v>
      </c>
      <c r="P18" s="237" t="n">
        <v>80.7</v>
      </c>
      <c r="Q18" s="241"/>
    </row>
    <row r="19" customFormat="false" ht="14.25" hidden="false" customHeight="false" outlineLevel="0" collapsed="false">
      <c r="A19" s="64"/>
      <c r="B19" s="191"/>
      <c r="C19" s="219" t="s">
        <v>81</v>
      </c>
      <c r="D19" s="237" t="n">
        <v>101.5</v>
      </c>
      <c r="E19" s="237" t="n">
        <v>83.6</v>
      </c>
      <c r="F19" s="242" t="n">
        <v>73.7</v>
      </c>
      <c r="G19" s="242" t="n">
        <v>88.7</v>
      </c>
      <c r="H19" s="237" t="n">
        <v>90.1</v>
      </c>
      <c r="I19" s="242" t="n">
        <v>74.2</v>
      </c>
      <c r="J19" s="242" t="n">
        <v>233.3</v>
      </c>
      <c r="K19" s="242" t="n">
        <v>70.5</v>
      </c>
      <c r="L19" s="237" t="n">
        <v>101.4</v>
      </c>
      <c r="M19" s="237" t="n">
        <v>101</v>
      </c>
      <c r="N19" s="237" t="n">
        <v>132.5</v>
      </c>
      <c r="O19" s="237" t="n">
        <v>136.9</v>
      </c>
      <c r="P19" s="242" t="n">
        <v>94.9</v>
      </c>
      <c r="Q19" s="184"/>
    </row>
    <row r="20" customFormat="false" ht="14.25" hidden="false" customHeight="false" outlineLevel="0" collapsed="false">
      <c r="A20" s="64"/>
      <c r="B20" s="191"/>
      <c r="C20" s="219" t="s">
        <v>82</v>
      </c>
      <c r="D20" s="242" t="n">
        <v>110.6</v>
      </c>
      <c r="E20" s="242" t="n">
        <v>82.4</v>
      </c>
      <c r="F20" s="238" t="n">
        <v>67.1</v>
      </c>
      <c r="G20" s="242" t="n">
        <v>79.2</v>
      </c>
      <c r="H20" s="238" t="n">
        <v>92.3</v>
      </c>
      <c r="I20" s="242" t="n">
        <v>79.7</v>
      </c>
      <c r="J20" s="242" t="n">
        <v>261.5</v>
      </c>
      <c r="K20" s="242" t="n">
        <v>60.8</v>
      </c>
      <c r="L20" s="237" t="n">
        <v>100</v>
      </c>
      <c r="M20" s="237" t="n">
        <v>96.8</v>
      </c>
      <c r="N20" s="237" t="n">
        <v>115.7</v>
      </c>
      <c r="O20" s="237" t="n">
        <v>121.3</v>
      </c>
      <c r="P20" s="242" t="n">
        <v>93.5</v>
      </c>
      <c r="Q20" s="184"/>
    </row>
    <row r="21" customFormat="false" ht="14.25" hidden="false" customHeight="false" outlineLevel="0" collapsed="false">
      <c r="A21" s="64"/>
      <c r="B21" s="191"/>
      <c r="C21" s="219" t="s">
        <v>83</v>
      </c>
      <c r="D21" s="238" t="n">
        <v>93.6</v>
      </c>
      <c r="E21" s="238" t="n">
        <v>79</v>
      </c>
      <c r="F21" s="242" t="n">
        <v>61.4</v>
      </c>
      <c r="G21" s="242" t="n">
        <v>81.8</v>
      </c>
      <c r="H21" s="238" t="n">
        <v>92.3</v>
      </c>
      <c r="I21" s="237" t="n">
        <v>67.1</v>
      </c>
      <c r="J21" s="238" t="n">
        <v>221.4</v>
      </c>
      <c r="K21" s="242" t="n">
        <v>63</v>
      </c>
      <c r="L21" s="237" t="n">
        <v>91.4</v>
      </c>
      <c r="M21" s="237" t="n">
        <v>88.6</v>
      </c>
      <c r="N21" s="237" t="n">
        <v>113.4</v>
      </c>
      <c r="O21" s="237" t="n">
        <v>120.8</v>
      </c>
      <c r="P21" s="242" t="n">
        <v>90.6</v>
      </c>
      <c r="Q21" s="184"/>
    </row>
    <row r="22" customFormat="false" ht="14.25" hidden="false" customHeight="false" outlineLevel="0" collapsed="false">
      <c r="A22" s="64"/>
      <c r="B22" s="191"/>
      <c r="C22" s="219" t="s">
        <v>84</v>
      </c>
      <c r="D22" s="237" t="n">
        <v>76.7</v>
      </c>
      <c r="E22" s="237" t="n">
        <v>95.7</v>
      </c>
      <c r="F22" s="242" t="n">
        <v>71.6</v>
      </c>
      <c r="G22" s="242" t="n">
        <v>86.6</v>
      </c>
      <c r="H22" s="238" t="n">
        <v>134.2</v>
      </c>
      <c r="I22" s="242" t="n">
        <v>69.7</v>
      </c>
      <c r="J22" s="242" t="n">
        <v>222.6</v>
      </c>
      <c r="K22" s="242" t="n">
        <v>66.1</v>
      </c>
      <c r="L22" s="238" t="n">
        <v>94.2</v>
      </c>
      <c r="M22" s="238" t="n">
        <v>94.5</v>
      </c>
      <c r="N22" s="237" t="n">
        <v>120.6</v>
      </c>
      <c r="O22" s="237" t="n">
        <v>130</v>
      </c>
      <c r="P22" s="242" t="n">
        <v>102</v>
      </c>
      <c r="Q22" s="184"/>
    </row>
    <row r="23" customFormat="false" ht="14.25" hidden="false" customHeight="false" outlineLevel="0" collapsed="false">
      <c r="A23" s="64"/>
      <c r="B23" s="191"/>
      <c r="C23" s="219" t="s">
        <v>85</v>
      </c>
      <c r="D23" s="237" t="n">
        <v>100.5</v>
      </c>
      <c r="E23" s="237" t="n">
        <v>99.2</v>
      </c>
      <c r="F23" s="238" t="n">
        <v>69.2</v>
      </c>
      <c r="G23" s="242" t="n">
        <v>86.3</v>
      </c>
      <c r="H23" s="243" t="n">
        <v>140.6</v>
      </c>
      <c r="I23" s="242" t="n">
        <v>75.7</v>
      </c>
      <c r="J23" s="242" t="n">
        <v>232.7</v>
      </c>
      <c r="K23" s="242" t="n">
        <v>58.2</v>
      </c>
      <c r="L23" s="237" t="n">
        <v>97.6</v>
      </c>
      <c r="M23" s="237" t="n">
        <v>88.3</v>
      </c>
      <c r="N23" s="237" t="n">
        <v>110.4</v>
      </c>
      <c r="O23" s="237" t="n">
        <v>129.4</v>
      </c>
      <c r="P23" s="242" t="n">
        <v>101.9</v>
      </c>
      <c r="Q23" s="184"/>
    </row>
    <row r="24" customFormat="false" ht="14.25" hidden="false" customHeight="false" outlineLevel="0" collapsed="false">
      <c r="A24" s="64"/>
      <c r="B24" s="191"/>
      <c r="C24" s="219" t="s">
        <v>86</v>
      </c>
      <c r="D24" s="237" t="n">
        <v>99.7</v>
      </c>
      <c r="E24" s="237" t="n">
        <v>89.1</v>
      </c>
      <c r="F24" s="242" t="n">
        <v>67.9</v>
      </c>
      <c r="G24" s="242" t="n">
        <v>88</v>
      </c>
      <c r="H24" s="237" t="n">
        <v>114</v>
      </c>
      <c r="I24" s="242" t="n">
        <v>69.3</v>
      </c>
      <c r="J24" s="242" t="n">
        <v>238.5</v>
      </c>
      <c r="K24" s="242" t="n">
        <v>63.4</v>
      </c>
      <c r="L24" s="238" t="n">
        <v>99.1</v>
      </c>
      <c r="M24" s="237" t="n">
        <v>91.8</v>
      </c>
      <c r="N24" s="237" t="n">
        <v>105.1</v>
      </c>
      <c r="O24" s="242" t="n">
        <v>183.6</v>
      </c>
      <c r="P24" s="242" t="n">
        <v>99</v>
      </c>
      <c r="Q24" s="184"/>
    </row>
    <row r="25" customFormat="false" ht="14.25" hidden="false" customHeight="false" outlineLevel="0" collapsed="false">
      <c r="A25" s="64"/>
      <c r="B25" s="191"/>
      <c r="C25" s="219" t="s">
        <v>87</v>
      </c>
      <c r="D25" s="237" t="n">
        <v>110.9</v>
      </c>
      <c r="E25" s="237" t="n">
        <v>78.1</v>
      </c>
      <c r="F25" s="237" t="n">
        <v>66.9</v>
      </c>
      <c r="G25" s="237" t="n">
        <v>78.6</v>
      </c>
      <c r="H25" s="237" t="n">
        <v>89</v>
      </c>
      <c r="I25" s="237" t="n">
        <v>69.2</v>
      </c>
      <c r="J25" s="237" t="n">
        <v>233.4</v>
      </c>
      <c r="K25" s="237" t="n">
        <v>88.4</v>
      </c>
      <c r="L25" s="237" t="n">
        <v>95.4</v>
      </c>
      <c r="M25" s="237" t="n">
        <v>87.5</v>
      </c>
      <c r="N25" s="237" t="n">
        <v>119</v>
      </c>
      <c r="O25" s="238" t="n">
        <v>129</v>
      </c>
      <c r="P25" s="237" t="n">
        <v>96.7</v>
      </c>
      <c r="Q25" s="184"/>
    </row>
    <row r="26" customFormat="false" ht="14.25" hidden="false" customHeight="false" outlineLevel="0" collapsed="false">
      <c r="A26" s="64"/>
      <c r="B26" s="191"/>
      <c r="C26" s="219" t="s">
        <v>88</v>
      </c>
      <c r="D26" s="237" t="n">
        <v>92.4</v>
      </c>
      <c r="E26" s="238" t="n">
        <v>71.6</v>
      </c>
      <c r="F26" s="238" t="n">
        <v>60.7</v>
      </c>
      <c r="G26" s="237" t="n">
        <v>75.1</v>
      </c>
      <c r="H26" s="238" t="n">
        <v>74</v>
      </c>
      <c r="I26" s="237" t="n">
        <v>69.2</v>
      </c>
      <c r="J26" s="237" t="n">
        <v>203.8</v>
      </c>
      <c r="K26" s="237" t="n">
        <v>80</v>
      </c>
      <c r="L26" s="237" t="n">
        <v>94.5</v>
      </c>
      <c r="M26" s="237" t="n">
        <v>96</v>
      </c>
      <c r="N26" s="237" t="n">
        <v>143.3</v>
      </c>
      <c r="O26" s="237" t="n">
        <v>122.6</v>
      </c>
      <c r="P26" s="237" t="n">
        <v>88.9</v>
      </c>
      <c r="Q26" s="184"/>
    </row>
    <row r="27" customFormat="false" ht="14.25" hidden="false" customHeight="false" outlineLevel="0" collapsed="false">
      <c r="A27" s="64"/>
      <c r="B27" s="191"/>
      <c r="C27" s="219" t="s">
        <v>89</v>
      </c>
      <c r="D27" s="237" t="n">
        <v>95.4</v>
      </c>
      <c r="E27" s="237" t="n">
        <v>80.4</v>
      </c>
      <c r="F27" s="237" t="n">
        <v>69</v>
      </c>
      <c r="G27" s="237" t="n">
        <v>74.7</v>
      </c>
      <c r="H27" s="237" t="n">
        <v>108</v>
      </c>
      <c r="I27" s="237" t="n">
        <v>58.9</v>
      </c>
      <c r="J27" s="237" t="n">
        <v>177.6</v>
      </c>
      <c r="K27" s="237" t="n">
        <v>91.9</v>
      </c>
      <c r="L27" s="237" t="n">
        <v>94.9</v>
      </c>
      <c r="M27" s="237" t="n">
        <v>93.7</v>
      </c>
      <c r="N27" s="237" t="n">
        <v>125.9</v>
      </c>
      <c r="O27" s="237" t="n">
        <v>134.4</v>
      </c>
      <c r="P27" s="237" t="n">
        <v>95.8</v>
      </c>
      <c r="Q27" s="184"/>
    </row>
    <row r="28" customFormat="false" ht="14.25" hidden="false" customHeight="false" outlineLevel="0" collapsed="false">
      <c r="A28" s="64"/>
      <c r="B28" s="191"/>
      <c r="C28" s="219" t="s">
        <v>90</v>
      </c>
      <c r="D28" s="237" t="n">
        <v>93.2</v>
      </c>
      <c r="E28" s="237" t="n">
        <v>89.9</v>
      </c>
      <c r="F28" s="237" t="n">
        <v>70.6</v>
      </c>
      <c r="G28" s="237" t="n">
        <v>80.1</v>
      </c>
      <c r="H28" s="237" t="n">
        <v>124.5</v>
      </c>
      <c r="I28" s="237" t="n">
        <v>67.5</v>
      </c>
      <c r="J28" s="237" t="n">
        <v>192.9</v>
      </c>
      <c r="K28" s="237" t="n">
        <v>119</v>
      </c>
      <c r="L28" s="237" t="n">
        <v>103.4</v>
      </c>
      <c r="M28" s="237" t="n">
        <v>105.5</v>
      </c>
      <c r="N28" s="237" t="n">
        <v>133</v>
      </c>
      <c r="O28" s="237" t="n">
        <v>145</v>
      </c>
      <c r="P28" s="237" t="n">
        <v>108.5</v>
      </c>
      <c r="Q28" s="184"/>
    </row>
    <row r="29" customFormat="false" ht="14.25" hidden="false" customHeight="false" outlineLevel="0" collapsed="false">
      <c r="A29" s="64"/>
      <c r="B29" s="191"/>
      <c r="C29" s="219" t="s">
        <v>91</v>
      </c>
      <c r="D29" s="244" t="n">
        <v>105.6</v>
      </c>
      <c r="E29" s="237" t="n">
        <v>83.5</v>
      </c>
      <c r="F29" s="237" t="n">
        <v>71.5</v>
      </c>
      <c r="G29" s="237" t="n">
        <v>80.1</v>
      </c>
      <c r="H29" s="237" t="n">
        <v>96.4</v>
      </c>
      <c r="I29" s="237" t="n">
        <v>76.5</v>
      </c>
      <c r="J29" s="237" t="n">
        <v>173.8</v>
      </c>
      <c r="K29" s="237" t="n">
        <v>107.8</v>
      </c>
      <c r="L29" s="237" t="n">
        <v>96.2</v>
      </c>
      <c r="M29" s="237" t="n">
        <v>89.8</v>
      </c>
      <c r="N29" s="237" t="n">
        <v>118.4</v>
      </c>
      <c r="O29" s="237" t="n">
        <v>110.9</v>
      </c>
      <c r="P29" s="237" t="n">
        <v>95.6</v>
      </c>
      <c r="Q29" s="184"/>
    </row>
    <row r="30" customFormat="false" ht="14.25" hidden="false" customHeight="false" outlineLevel="0" collapsed="false">
      <c r="A30" s="64"/>
      <c r="B30" s="191"/>
      <c r="C30" s="219" t="s">
        <v>92</v>
      </c>
      <c r="D30" s="112" t="n">
        <v>105.5</v>
      </c>
      <c r="E30" s="112" t="n">
        <v>76.8</v>
      </c>
      <c r="F30" s="112" t="n">
        <v>65.2</v>
      </c>
      <c r="G30" s="112" t="n">
        <v>83.6</v>
      </c>
      <c r="H30" s="112" t="n">
        <v>78.5</v>
      </c>
      <c r="I30" s="112" t="n">
        <v>72</v>
      </c>
      <c r="J30" s="112" t="n">
        <v>181.8</v>
      </c>
      <c r="K30" s="112" t="n">
        <v>90.6</v>
      </c>
      <c r="L30" s="112" t="n">
        <v>98.7</v>
      </c>
      <c r="M30" s="112" t="n">
        <v>97</v>
      </c>
      <c r="N30" s="112" t="n">
        <v>142.6</v>
      </c>
      <c r="O30" s="112" t="n">
        <v>110.2</v>
      </c>
      <c r="P30" s="112" t="n">
        <v>95.5</v>
      </c>
      <c r="Q30" s="184"/>
    </row>
    <row r="31" customFormat="false" ht="6" hidden="false" customHeight="true" outlineLevel="0" collapsed="false">
      <c r="A31" s="64"/>
      <c r="B31" s="191"/>
      <c r="C31" s="198"/>
      <c r="D31" s="193"/>
      <c r="E31" s="193"/>
      <c r="F31" s="193"/>
      <c r="G31" s="193"/>
      <c r="H31" s="245"/>
      <c r="I31" s="193"/>
      <c r="J31" s="246"/>
      <c r="K31" s="192"/>
      <c r="L31" s="193"/>
      <c r="M31" s="192"/>
      <c r="N31" s="192"/>
      <c r="O31" s="192"/>
      <c r="P31" s="192"/>
      <c r="Q31" s="184"/>
    </row>
    <row r="32" customFormat="false" ht="14.25" hidden="false" customHeight="false" outlineLevel="0" collapsed="false">
      <c r="A32" s="64"/>
      <c r="B32" s="191"/>
      <c r="C32" s="203" t="s">
        <v>93</v>
      </c>
      <c r="D32" s="247" t="n">
        <v>-0.1</v>
      </c>
      <c r="E32" s="247" t="n">
        <v>-8</v>
      </c>
      <c r="F32" s="247" t="n">
        <v>-8.8</v>
      </c>
      <c r="G32" s="247" t="n">
        <v>4.4</v>
      </c>
      <c r="H32" s="248" t="n">
        <v>-18.6</v>
      </c>
      <c r="I32" s="247" t="n">
        <v>-5.9</v>
      </c>
      <c r="J32" s="247" t="n">
        <v>4.6</v>
      </c>
      <c r="K32" s="249" t="n">
        <v>-16</v>
      </c>
      <c r="L32" s="247" t="n">
        <v>2.6</v>
      </c>
      <c r="M32" s="247" t="n">
        <v>8</v>
      </c>
      <c r="N32" s="247" t="n">
        <v>20.4</v>
      </c>
      <c r="O32" s="247" t="n">
        <v>-0.6</v>
      </c>
      <c r="P32" s="247" t="n">
        <v>-0.1</v>
      </c>
      <c r="Q32" s="184"/>
    </row>
    <row r="33" customFormat="false" ht="14.25" hidden="false" customHeight="false" outlineLevel="0" collapsed="false">
      <c r="A33" s="64"/>
      <c r="B33" s="191"/>
      <c r="C33" s="206" t="s">
        <v>94</v>
      </c>
      <c r="D33" s="250" t="n">
        <v>-1.1</v>
      </c>
      <c r="E33" s="250" t="n">
        <v>-2.4</v>
      </c>
      <c r="F33" s="250" t="n">
        <v>-2.7</v>
      </c>
      <c r="G33" s="250" t="n">
        <v>2.2</v>
      </c>
      <c r="H33" s="251" t="n">
        <v>-14.3</v>
      </c>
      <c r="I33" s="250" t="n">
        <v>10.9</v>
      </c>
      <c r="J33" s="250" t="n">
        <v>-9.4</v>
      </c>
      <c r="K33" s="250" t="n">
        <v>0</v>
      </c>
      <c r="L33" s="250" t="n">
        <v>5</v>
      </c>
      <c r="M33" s="250" t="n">
        <v>10.2</v>
      </c>
      <c r="N33" s="250" t="n">
        <v>11.8</v>
      </c>
      <c r="O33" s="250" t="n">
        <v>0</v>
      </c>
      <c r="P33" s="250" t="n">
        <v>18.3</v>
      </c>
      <c r="Q33" s="184"/>
    </row>
    <row r="34" customFormat="false" ht="6" hidden="false" customHeight="true" outlineLevel="0" collapsed="false">
      <c r="A34" s="64"/>
      <c r="B34" s="191" t="s">
        <v>95</v>
      </c>
      <c r="C34" s="85"/>
      <c r="D34" s="194"/>
      <c r="E34" s="194"/>
      <c r="F34" s="194"/>
      <c r="G34" s="194"/>
      <c r="H34" s="227"/>
      <c r="I34" s="227"/>
      <c r="J34" s="252"/>
      <c r="K34" s="252" t="s">
        <v>137</v>
      </c>
      <c r="L34" s="227"/>
      <c r="M34" s="253"/>
      <c r="N34" s="253"/>
      <c r="O34" s="253"/>
      <c r="P34" s="253"/>
      <c r="Q34" s="184"/>
    </row>
    <row r="35" customFormat="false" ht="14.25" hidden="false" customHeight="false" outlineLevel="0" collapsed="false">
      <c r="A35" s="64"/>
      <c r="B35" s="191"/>
      <c r="C35" s="219" t="s">
        <v>96</v>
      </c>
      <c r="D35" s="237" t="n">
        <v>99.4</v>
      </c>
      <c r="E35" s="237" t="n">
        <v>88.2</v>
      </c>
      <c r="F35" s="237" t="n">
        <v>71.5</v>
      </c>
      <c r="G35" s="237" t="n">
        <v>84.5</v>
      </c>
      <c r="H35" s="237" t="n">
        <v>105.3</v>
      </c>
      <c r="I35" s="237" t="n">
        <v>79.3</v>
      </c>
      <c r="J35" s="237" t="n">
        <v>239.6</v>
      </c>
      <c r="K35" s="237" t="n">
        <v>86.9</v>
      </c>
      <c r="L35" s="237" t="n">
        <v>96.6</v>
      </c>
      <c r="M35" s="237" t="n">
        <v>91.8</v>
      </c>
      <c r="N35" s="237" t="n">
        <v>107.7</v>
      </c>
      <c r="O35" s="237" t="n">
        <v>119.5</v>
      </c>
      <c r="P35" s="237" t="n">
        <v>97</v>
      </c>
      <c r="Q35" s="184"/>
    </row>
    <row r="36" customFormat="false" ht="14.25" hidden="false" customHeight="false" outlineLevel="0" collapsed="false">
      <c r="A36" s="64"/>
      <c r="B36" s="191"/>
      <c r="C36" s="219" t="s">
        <v>97</v>
      </c>
      <c r="D36" s="237" t="n">
        <v>102.2</v>
      </c>
      <c r="E36" s="237" t="n">
        <v>84.3</v>
      </c>
      <c r="F36" s="237" t="n">
        <v>70.1</v>
      </c>
      <c r="G36" s="237" t="n">
        <v>82.1</v>
      </c>
      <c r="H36" s="237" t="n">
        <v>105.8</v>
      </c>
      <c r="I36" s="237" t="n">
        <v>66.1</v>
      </c>
      <c r="J36" s="237" t="n">
        <v>220</v>
      </c>
      <c r="K36" s="237" t="n">
        <v>74.4</v>
      </c>
      <c r="L36" s="254" t="n">
        <v>98.3</v>
      </c>
      <c r="M36" s="237" t="n">
        <v>95</v>
      </c>
      <c r="N36" s="254" t="n">
        <v>123</v>
      </c>
      <c r="O36" s="237" t="n">
        <v>130.7</v>
      </c>
      <c r="P36" s="237" t="n">
        <v>89.8</v>
      </c>
      <c r="Q36" s="184"/>
    </row>
    <row r="37" customFormat="false" ht="14.25" hidden="false" customHeight="false" outlineLevel="0" collapsed="false">
      <c r="A37" s="64"/>
      <c r="B37" s="191"/>
      <c r="C37" s="219" t="s">
        <v>98</v>
      </c>
      <c r="D37" s="237" t="n">
        <v>96.6</v>
      </c>
      <c r="E37" s="237" t="n">
        <v>84.2</v>
      </c>
      <c r="F37" s="237" t="n">
        <v>67.9</v>
      </c>
      <c r="G37" s="237" t="n">
        <v>82.9</v>
      </c>
      <c r="H37" s="237" t="n">
        <v>100.9</v>
      </c>
      <c r="I37" s="237" t="n">
        <v>71.3</v>
      </c>
      <c r="J37" s="237" t="n">
        <v>231.2</v>
      </c>
      <c r="K37" s="237" t="n">
        <v>74.3</v>
      </c>
      <c r="L37" s="237" t="n">
        <v>95.9</v>
      </c>
      <c r="M37" s="237" t="n">
        <v>92.7</v>
      </c>
      <c r="N37" s="242" t="n">
        <v>115.5</v>
      </c>
      <c r="O37" s="237" t="n">
        <v>128.1</v>
      </c>
      <c r="P37" s="237" t="n">
        <v>97.4</v>
      </c>
      <c r="Q37" s="184"/>
    </row>
    <row r="38" customFormat="false" ht="14.25" hidden="false" customHeight="false" outlineLevel="0" collapsed="false">
      <c r="A38" s="64"/>
      <c r="B38" s="191"/>
      <c r="C38" s="219" t="s">
        <v>99</v>
      </c>
      <c r="D38" s="237" t="n">
        <v>99.9</v>
      </c>
      <c r="E38" s="255" t="n">
        <v>84.7</v>
      </c>
      <c r="F38" s="237" t="n">
        <v>66.9</v>
      </c>
      <c r="G38" s="237" t="n">
        <v>83.9</v>
      </c>
      <c r="H38" s="237" t="n">
        <v>109.4</v>
      </c>
      <c r="I38" s="237" t="n">
        <v>68.1</v>
      </c>
      <c r="J38" s="237" t="n">
        <v>241.1</v>
      </c>
      <c r="K38" s="237" t="n">
        <v>80.1</v>
      </c>
      <c r="L38" s="237" t="n">
        <v>99.1</v>
      </c>
      <c r="M38" s="237" t="n">
        <v>95.4</v>
      </c>
      <c r="N38" s="242" t="n">
        <v>119.2</v>
      </c>
      <c r="O38" s="237" t="n">
        <v>150.6</v>
      </c>
      <c r="P38" s="237" t="n">
        <v>96.2</v>
      </c>
      <c r="Q38" s="184"/>
    </row>
    <row r="39" customFormat="false" ht="14.25" hidden="false" customHeight="false" outlineLevel="0" collapsed="false">
      <c r="A39" s="64"/>
      <c r="B39" s="191"/>
      <c r="C39" s="219" t="s">
        <v>100</v>
      </c>
      <c r="D39" s="237" t="n">
        <v>96.1</v>
      </c>
      <c r="E39" s="255" t="n">
        <v>84</v>
      </c>
      <c r="F39" s="237" t="n">
        <v>67.9</v>
      </c>
      <c r="G39" s="237" t="n">
        <v>79.1</v>
      </c>
      <c r="H39" s="237" t="n">
        <v>102</v>
      </c>
      <c r="I39" s="237" t="n">
        <v>73.9</v>
      </c>
      <c r="J39" s="237" t="n">
        <v>187.2</v>
      </c>
      <c r="K39" s="237" t="n">
        <v>89.7</v>
      </c>
      <c r="L39" s="237" t="n">
        <v>94.4</v>
      </c>
      <c r="M39" s="237" t="n">
        <v>91.2</v>
      </c>
      <c r="N39" s="242" t="n">
        <v>129.2</v>
      </c>
      <c r="O39" s="237" t="n">
        <v>120.5</v>
      </c>
      <c r="P39" s="237" t="n">
        <v>94.8</v>
      </c>
      <c r="Q39" s="184"/>
    </row>
    <row r="40" customFormat="false" ht="6" hidden="false" customHeight="true" outlineLevel="0" collapsed="false">
      <c r="A40" s="64"/>
      <c r="B40" s="191"/>
      <c r="C40" s="219"/>
      <c r="D40" s="256"/>
      <c r="E40" s="256"/>
      <c r="F40" s="256"/>
      <c r="G40" s="256"/>
      <c r="H40" s="256"/>
      <c r="I40" s="256"/>
      <c r="J40" s="257"/>
      <c r="K40" s="257"/>
      <c r="L40" s="258"/>
      <c r="M40" s="257"/>
      <c r="N40" s="258"/>
      <c r="O40" s="257"/>
      <c r="P40" s="257"/>
      <c r="Q40" s="217"/>
      <c r="R40" s="259"/>
      <c r="S40" s="259"/>
      <c r="T40" s="259"/>
      <c r="U40" s="259"/>
      <c r="V40" s="259"/>
      <c r="W40" s="218"/>
    </row>
    <row r="41" customFormat="false" ht="14.25" hidden="false" customHeight="false" outlineLevel="0" collapsed="false">
      <c r="A41" s="64"/>
      <c r="B41" s="191"/>
      <c r="C41" s="219" t="s">
        <v>101</v>
      </c>
      <c r="D41" s="260" t="n">
        <v>3.4</v>
      </c>
      <c r="E41" s="260" t="n">
        <v>0.6</v>
      </c>
      <c r="F41" s="260" t="n">
        <v>-1.5</v>
      </c>
      <c r="G41" s="254" t="n">
        <v>1.2</v>
      </c>
      <c r="H41" s="261" t="n">
        <v>8.4</v>
      </c>
      <c r="I41" s="260" t="n">
        <v>-4.5</v>
      </c>
      <c r="J41" s="260" t="n">
        <v>4.3</v>
      </c>
      <c r="K41" s="260" t="n">
        <v>7.8</v>
      </c>
      <c r="L41" s="260" t="n">
        <v>3.3</v>
      </c>
      <c r="M41" s="260" t="n">
        <v>2.9</v>
      </c>
      <c r="N41" s="260" t="n">
        <v>3.2</v>
      </c>
      <c r="O41" s="260" t="n">
        <v>17.6</v>
      </c>
      <c r="P41" s="260" t="n">
        <v>-1.2</v>
      </c>
      <c r="Q41" s="222"/>
      <c r="R41" s="262"/>
      <c r="S41" s="262"/>
      <c r="T41" s="262"/>
      <c r="U41" s="262"/>
      <c r="V41" s="262"/>
    </row>
    <row r="42" customFormat="false" ht="6" hidden="false" customHeight="true" outlineLevel="0" collapsed="false">
      <c r="A42" s="64"/>
      <c r="B42" s="191"/>
      <c r="C42" s="198"/>
      <c r="D42" s="258"/>
      <c r="E42" s="258"/>
      <c r="F42" s="258"/>
      <c r="G42" s="258"/>
      <c r="H42" s="258"/>
      <c r="I42" s="258"/>
      <c r="J42" s="257"/>
      <c r="K42" s="257"/>
      <c r="L42" s="258"/>
      <c r="M42" s="257"/>
      <c r="N42" s="257"/>
      <c r="O42" s="257"/>
      <c r="P42" s="257"/>
      <c r="Q42" s="184"/>
    </row>
    <row r="43" customFormat="false" ht="14.25" hidden="false" customHeight="false" outlineLevel="0" collapsed="false">
      <c r="A43" s="64"/>
      <c r="B43" s="191"/>
      <c r="C43" s="219" t="s">
        <v>80</v>
      </c>
      <c r="D43" s="237" t="n">
        <v>104.6</v>
      </c>
      <c r="E43" s="237" t="n">
        <v>84.7</v>
      </c>
      <c r="F43" s="237" t="n">
        <v>70</v>
      </c>
      <c r="G43" s="237" t="n">
        <v>81.3</v>
      </c>
      <c r="H43" s="237" t="n">
        <v>106.7</v>
      </c>
      <c r="I43" s="237" t="n">
        <v>65.9</v>
      </c>
      <c r="J43" s="237" t="n">
        <v>210.4</v>
      </c>
      <c r="K43" s="237" t="n">
        <v>73.3</v>
      </c>
      <c r="L43" s="237" t="n">
        <v>97.4</v>
      </c>
      <c r="M43" s="238" t="n">
        <v>93.8</v>
      </c>
      <c r="N43" s="237" t="n">
        <v>129.8</v>
      </c>
      <c r="O43" s="237" t="n">
        <v>127.8</v>
      </c>
      <c r="P43" s="237" t="n">
        <v>91</v>
      </c>
      <c r="Q43" s="184"/>
    </row>
    <row r="44" customFormat="false" ht="14.25" hidden="false" customHeight="false" outlineLevel="0" collapsed="false">
      <c r="A44" s="64"/>
      <c r="B44" s="191"/>
      <c r="C44" s="219" t="s">
        <v>81</v>
      </c>
      <c r="D44" s="237" t="n">
        <v>100.3</v>
      </c>
      <c r="E44" s="237" t="n">
        <v>84.5</v>
      </c>
      <c r="F44" s="237" t="n">
        <v>69.3</v>
      </c>
      <c r="G44" s="237" t="n">
        <v>83.2</v>
      </c>
      <c r="H44" s="237" t="n">
        <v>103.4</v>
      </c>
      <c r="I44" s="237" t="n">
        <v>67</v>
      </c>
      <c r="J44" s="237" t="n">
        <v>213.5</v>
      </c>
      <c r="K44" s="237" t="n">
        <v>73.9</v>
      </c>
      <c r="L44" s="237" t="n">
        <v>98.5</v>
      </c>
      <c r="M44" s="237" t="n">
        <v>95.4</v>
      </c>
      <c r="N44" s="237" t="n">
        <v>121.6</v>
      </c>
      <c r="O44" s="237" t="n">
        <v>129.6</v>
      </c>
      <c r="P44" s="237" t="n">
        <v>89.6</v>
      </c>
      <c r="Q44" s="184"/>
    </row>
    <row r="45" customFormat="false" ht="14.25" hidden="false" customHeight="false" outlineLevel="0" collapsed="false">
      <c r="A45" s="64"/>
      <c r="B45" s="191"/>
      <c r="C45" s="219" t="s">
        <v>82</v>
      </c>
      <c r="D45" s="237" t="n">
        <v>109.2</v>
      </c>
      <c r="E45" s="237" t="n">
        <v>86.2</v>
      </c>
      <c r="F45" s="237" t="n">
        <v>67.4</v>
      </c>
      <c r="G45" s="237" t="n">
        <v>81.7</v>
      </c>
      <c r="H45" s="237" t="n">
        <v>105.6</v>
      </c>
      <c r="I45" s="237" t="n">
        <v>73.4</v>
      </c>
      <c r="J45" s="237" t="n">
        <v>217.2</v>
      </c>
      <c r="K45" s="237" t="n">
        <v>73.5</v>
      </c>
      <c r="L45" s="237" t="n">
        <v>98.2</v>
      </c>
      <c r="M45" s="237" t="n">
        <v>92.9</v>
      </c>
      <c r="N45" s="237" t="n">
        <v>106.9</v>
      </c>
      <c r="O45" s="237" t="n">
        <v>125.9</v>
      </c>
      <c r="P45" s="237" t="n">
        <v>98.3</v>
      </c>
      <c r="Q45" s="184"/>
    </row>
    <row r="46" customFormat="false" ht="14.25" hidden="false" customHeight="false" outlineLevel="0" collapsed="false">
      <c r="A46" s="64"/>
      <c r="B46" s="191"/>
      <c r="C46" s="219" t="s">
        <v>83</v>
      </c>
      <c r="D46" s="237" t="n">
        <v>97.2</v>
      </c>
      <c r="E46" s="238" t="n">
        <v>82.8</v>
      </c>
      <c r="F46" s="237" t="n">
        <v>68.1</v>
      </c>
      <c r="G46" s="237" t="n">
        <v>83.5</v>
      </c>
      <c r="H46" s="237" t="n">
        <v>93.3</v>
      </c>
      <c r="I46" s="237" t="n">
        <v>72.8</v>
      </c>
      <c r="J46" s="237" t="n">
        <v>236</v>
      </c>
      <c r="K46" s="237" t="n">
        <v>74.8</v>
      </c>
      <c r="L46" s="237" t="n">
        <v>96.2</v>
      </c>
      <c r="M46" s="237" t="n">
        <v>92.6</v>
      </c>
      <c r="N46" s="237" t="n">
        <v>120.5</v>
      </c>
      <c r="O46" s="237" t="n">
        <v>129.3</v>
      </c>
      <c r="P46" s="237" t="n">
        <v>98.2</v>
      </c>
      <c r="Q46" s="184"/>
    </row>
    <row r="47" customFormat="false" ht="14.25" hidden="false" customHeight="false" outlineLevel="0" collapsed="false">
      <c r="A47" s="64"/>
      <c r="B47" s="191"/>
      <c r="C47" s="219" t="s">
        <v>84</v>
      </c>
      <c r="D47" s="237" t="n">
        <v>83.4</v>
      </c>
      <c r="E47" s="237" t="n">
        <v>83.7</v>
      </c>
      <c r="F47" s="237" t="n">
        <v>68.3</v>
      </c>
      <c r="G47" s="237" t="n">
        <v>83.6</v>
      </c>
      <c r="H47" s="237" t="n">
        <v>103.7</v>
      </c>
      <c r="I47" s="237" t="n">
        <v>67.7</v>
      </c>
      <c r="J47" s="237" t="n">
        <v>240.5</v>
      </c>
      <c r="K47" s="237" t="n">
        <v>74.7</v>
      </c>
      <c r="L47" s="237" t="n">
        <v>93.3</v>
      </c>
      <c r="M47" s="237" t="n">
        <v>92.7</v>
      </c>
      <c r="N47" s="237" t="n">
        <v>119.1</v>
      </c>
      <c r="O47" s="237" t="n">
        <v>129.2</v>
      </c>
      <c r="P47" s="237" t="n">
        <v>95.7</v>
      </c>
      <c r="Q47" s="184"/>
    </row>
    <row r="48" customFormat="false" ht="14.25" hidden="false" customHeight="false" outlineLevel="0" collapsed="false">
      <c r="A48" s="64"/>
      <c r="B48" s="191"/>
      <c r="C48" s="219" t="s">
        <v>85</v>
      </c>
      <c r="D48" s="237" t="n">
        <v>100</v>
      </c>
      <c r="E48" s="237" t="n">
        <v>87.1</v>
      </c>
      <c r="F48" s="237" t="n">
        <v>68.3</v>
      </c>
      <c r="G48" s="237" t="n">
        <v>81.7</v>
      </c>
      <c r="H48" s="237" t="n">
        <v>122.4</v>
      </c>
      <c r="I48" s="237" t="n">
        <v>68.2</v>
      </c>
      <c r="J48" s="237" t="n">
        <v>226.3</v>
      </c>
      <c r="K48" s="237" t="n">
        <v>78.2</v>
      </c>
      <c r="L48" s="237" t="n">
        <v>98.9</v>
      </c>
      <c r="M48" s="237" t="n">
        <v>94.7</v>
      </c>
      <c r="N48" s="237" t="n">
        <v>120.9</v>
      </c>
      <c r="O48" s="237" t="n">
        <v>134</v>
      </c>
      <c r="P48" s="237" t="n">
        <v>97.4</v>
      </c>
      <c r="Q48" s="184"/>
    </row>
    <row r="49" customFormat="false" ht="14.25" hidden="false" customHeight="false" outlineLevel="0" collapsed="false">
      <c r="A49" s="64"/>
      <c r="B49" s="191"/>
      <c r="C49" s="219" t="s">
        <v>86</v>
      </c>
      <c r="D49" s="237" t="n">
        <v>100.8</v>
      </c>
      <c r="E49" s="237" t="n">
        <v>82.9</v>
      </c>
      <c r="F49" s="237" t="n">
        <v>67</v>
      </c>
      <c r="G49" s="238" t="n">
        <v>88.7</v>
      </c>
      <c r="H49" s="237" t="n">
        <v>101.7</v>
      </c>
      <c r="I49" s="237" t="n">
        <v>66.1</v>
      </c>
      <c r="J49" s="237" t="n">
        <v>242.6</v>
      </c>
      <c r="K49" s="237" t="n">
        <v>79.2</v>
      </c>
      <c r="L49" s="237" t="n">
        <v>100.6</v>
      </c>
      <c r="M49" s="237" t="n">
        <v>96.5</v>
      </c>
      <c r="N49" s="237" t="n">
        <v>115.1</v>
      </c>
      <c r="O49" s="237" t="n">
        <v>173.6</v>
      </c>
      <c r="P49" s="237" t="n">
        <v>94.2</v>
      </c>
      <c r="Q49" s="184"/>
    </row>
    <row r="50" customFormat="false" ht="14.25" hidden="false" customHeight="false" outlineLevel="0" collapsed="false">
      <c r="A50" s="64"/>
      <c r="B50" s="191"/>
      <c r="C50" s="219" t="s">
        <v>87</v>
      </c>
      <c r="D50" s="237" t="n">
        <v>98.9</v>
      </c>
      <c r="E50" s="237" t="n">
        <v>84.2</v>
      </c>
      <c r="F50" s="237" t="n">
        <v>65.4</v>
      </c>
      <c r="G50" s="237" t="n">
        <v>81.2</v>
      </c>
      <c r="H50" s="237" t="n">
        <v>104.2</v>
      </c>
      <c r="I50" s="237" t="n">
        <v>69.9</v>
      </c>
      <c r="J50" s="237" t="n">
        <v>254.5</v>
      </c>
      <c r="K50" s="237" t="n">
        <v>82.8</v>
      </c>
      <c r="L50" s="237" t="n">
        <v>97.8</v>
      </c>
      <c r="M50" s="237" t="n">
        <v>95</v>
      </c>
      <c r="N50" s="237" t="n">
        <v>121.7</v>
      </c>
      <c r="O50" s="237" t="n">
        <v>144.1</v>
      </c>
      <c r="P50" s="237" t="n">
        <v>96.9</v>
      </c>
      <c r="Q50" s="184"/>
    </row>
    <row r="51" customFormat="false" ht="14.25" hidden="false" customHeight="false" outlineLevel="0" collapsed="false">
      <c r="A51" s="64"/>
      <c r="B51" s="191"/>
      <c r="C51" s="219" t="s">
        <v>88</v>
      </c>
      <c r="D51" s="237" t="n">
        <v>99.3</v>
      </c>
      <c r="E51" s="237" t="n">
        <v>86.9</v>
      </c>
      <c r="F51" s="237" t="n">
        <v>67.4</v>
      </c>
      <c r="G51" s="237" t="n">
        <v>78.8</v>
      </c>
      <c r="H51" s="237" t="n">
        <v>96.4</v>
      </c>
      <c r="I51" s="237" t="n">
        <v>89.2</v>
      </c>
      <c r="J51" s="237" t="n">
        <v>221.6</v>
      </c>
      <c r="K51" s="237" t="n">
        <v>82.8</v>
      </c>
      <c r="L51" s="237" t="n">
        <v>97.7</v>
      </c>
      <c r="M51" s="237" t="n">
        <v>95.3</v>
      </c>
      <c r="N51" s="237" t="n">
        <v>139.4</v>
      </c>
      <c r="O51" s="237" t="n">
        <v>115</v>
      </c>
      <c r="P51" s="237" t="n">
        <v>97.9</v>
      </c>
      <c r="Q51" s="184"/>
    </row>
    <row r="52" customFormat="false" ht="14.25" hidden="false" customHeight="false" outlineLevel="0" collapsed="false">
      <c r="A52" s="64"/>
      <c r="B52" s="191"/>
      <c r="C52" s="219" t="s">
        <v>89</v>
      </c>
      <c r="D52" s="237" t="n">
        <v>98.9</v>
      </c>
      <c r="E52" s="237" t="n">
        <v>84.3</v>
      </c>
      <c r="F52" s="237" t="n">
        <v>68.2</v>
      </c>
      <c r="G52" s="237" t="n">
        <v>79.2</v>
      </c>
      <c r="H52" s="237" t="n">
        <v>111.6</v>
      </c>
      <c r="I52" s="237" t="n">
        <v>67.4</v>
      </c>
      <c r="J52" s="237" t="n">
        <v>173.4</v>
      </c>
      <c r="K52" s="237" t="n">
        <v>89.4</v>
      </c>
      <c r="L52" s="237" t="n">
        <v>93.9</v>
      </c>
      <c r="M52" s="237" t="n">
        <v>89.3</v>
      </c>
      <c r="N52" s="237" t="n">
        <v>128</v>
      </c>
      <c r="O52" s="237" t="n">
        <v>116.6</v>
      </c>
      <c r="P52" s="237" t="n">
        <v>95.6</v>
      </c>
      <c r="Q52" s="184"/>
    </row>
    <row r="53" customFormat="false" ht="14.25" hidden="false" customHeight="false" outlineLevel="0" collapsed="false">
      <c r="A53" s="64"/>
      <c r="B53" s="191"/>
      <c r="C53" s="219" t="s">
        <v>90</v>
      </c>
      <c r="D53" s="237" t="n">
        <v>90.1</v>
      </c>
      <c r="E53" s="237" t="n">
        <v>80.7</v>
      </c>
      <c r="F53" s="237" t="n">
        <v>68</v>
      </c>
      <c r="G53" s="237" t="n">
        <v>79.4</v>
      </c>
      <c r="H53" s="237" t="n">
        <v>97.9</v>
      </c>
      <c r="I53" s="237" t="n">
        <v>65.1</v>
      </c>
      <c r="J53" s="237" t="n">
        <v>166.6</v>
      </c>
      <c r="K53" s="237" t="n">
        <v>96.8</v>
      </c>
      <c r="L53" s="237" t="n">
        <v>91.6</v>
      </c>
      <c r="M53" s="237" t="n">
        <v>89.1</v>
      </c>
      <c r="N53" s="237" t="n">
        <v>120.1</v>
      </c>
      <c r="O53" s="237" t="n">
        <v>130</v>
      </c>
      <c r="P53" s="237" t="n">
        <v>90.8</v>
      </c>
      <c r="Q53" s="184"/>
    </row>
    <row r="54" customFormat="false" ht="14.25" hidden="false" customHeight="false" outlineLevel="0" collapsed="false">
      <c r="A54" s="64"/>
      <c r="B54" s="191"/>
      <c r="C54" s="219" t="s">
        <v>91</v>
      </c>
      <c r="D54" s="244" t="n">
        <v>102.9</v>
      </c>
      <c r="E54" s="237" t="n">
        <v>84.3</v>
      </c>
      <c r="F54" s="237" t="n">
        <v>68.8</v>
      </c>
      <c r="G54" s="237" t="n">
        <v>78.2</v>
      </c>
      <c r="H54" s="237" t="n">
        <v>101</v>
      </c>
      <c r="I54" s="237" t="n">
        <v>75.2</v>
      </c>
      <c r="J54" s="237" t="n">
        <v>203.8</v>
      </c>
      <c r="K54" s="237" t="n">
        <v>77.5</v>
      </c>
      <c r="L54" s="237" t="n">
        <v>99.1</v>
      </c>
      <c r="M54" s="237" t="n">
        <v>95.8</v>
      </c>
      <c r="N54" s="237" t="n">
        <v>124</v>
      </c>
      <c r="O54" s="237" t="n">
        <v>117.2</v>
      </c>
      <c r="P54" s="237" t="n">
        <v>106.3</v>
      </c>
      <c r="Q54" s="184"/>
    </row>
    <row r="55" customFormat="false" ht="14.25" hidden="false" customHeight="false" outlineLevel="0" collapsed="false">
      <c r="A55" s="64"/>
      <c r="B55" s="191"/>
      <c r="C55" s="219" t="s">
        <v>92</v>
      </c>
      <c r="D55" s="112" t="n">
        <v>104.2</v>
      </c>
      <c r="E55" s="112" t="n">
        <v>81.3</v>
      </c>
      <c r="F55" s="112" t="n">
        <v>66.1</v>
      </c>
      <c r="G55" s="112" t="n">
        <v>83.3</v>
      </c>
      <c r="H55" s="112" t="n">
        <v>94.3</v>
      </c>
      <c r="I55" s="112" t="n">
        <v>69.1</v>
      </c>
      <c r="J55" s="112" t="n">
        <v>215</v>
      </c>
      <c r="K55" s="112" t="n">
        <v>71.1</v>
      </c>
      <c r="L55" s="112" t="n">
        <v>102.4</v>
      </c>
      <c r="M55" s="112" t="n">
        <v>103.8</v>
      </c>
      <c r="N55" s="112" t="n">
        <v>140.9</v>
      </c>
      <c r="O55" s="112" t="n">
        <v>128.8</v>
      </c>
      <c r="P55" s="112" t="n">
        <v>103.9</v>
      </c>
      <c r="Q55" s="184"/>
    </row>
    <row r="56" customFormat="false" ht="6" hidden="false" customHeight="true" outlineLevel="0" collapsed="false">
      <c r="A56" s="64"/>
      <c r="B56" s="191"/>
      <c r="C56" s="198"/>
      <c r="D56" s="193"/>
      <c r="E56" s="193"/>
      <c r="F56" s="193"/>
      <c r="G56" s="193"/>
      <c r="H56" s="245"/>
      <c r="I56" s="193"/>
      <c r="J56" s="246"/>
      <c r="K56" s="192"/>
      <c r="L56" s="193"/>
      <c r="M56" s="192"/>
      <c r="N56" s="192"/>
      <c r="O56" s="192"/>
      <c r="P56" s="192"/>
      <c r="Q56" s="184"/>
    </row>
    <row r="57" customFormat="false" ht="14.25" hidden="false" customHeight="false" outlineLevel="0" collapsed="false">
      <c r="A57" s="173"/>
      <c r="B57" s="191"/>
      <c r="C57" s="206" t="s">
        <v>93</v>
      </c>
      <c r="D57" s="250" t="n">
        <v>1.3</v>
      </c>
      <c r="E57" s="250" t="n">
        <v>-3.6</v>
      </c>
      <c r="F57" s="250" t="n">
        <v>-3.9</v>
      </c>
      <c r="G57" s="250" t="n">
        <v>6.5</v>
      </c>
      <c r="H57" s="251" t="n">
        <v>-6.6</v>
      </c>
      <c r="I57" s="250" t="n">
        <v>-8.1</v>
      </c>
      <c r="J57" s="250" t="n">
        <v>5.5</v>
      </c>
      <c r="K57" s="263" t="n">
        <v>-8.3</v>
      </c>
      <c r="L57" s="250" t="n">
        <v>3.3</v>
      </c>
      <c r="M57" s="263" t="n">
        <v>8.4</v>
      </c>
      <c r="N57" s="263" t="n">
        <v>13.6</v>
      </c>
      <c r="O57" s="263" t="n">
        <v>9.9</v>
      </c>
      <c r="P57" s="263" t="n">
        <v>-2.3</v>
      </c>
      <c r="Q57" s="184"/>
    </row>
    <row r="58" customFormat="false" ht="14.25" hidden="false" customHeight="false" outlineLevel="0" collapsed="false">
      <c r="A58" s="64"/>
      <c r="B58" s="64"/>
      <c r="C58" s="223" t="s">
        <v>122</v>
      </c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</row>
    <row r="59" customFormat="false" ht="14.25" hidden="false" customHeight="false" outlineLevel="0" collapsed="false">
      <c r="C59" s="264" t="s">
        <v>138</v>
      </c>
    </row>
    <row r="101" customFormat="false" ht="13.5" hidden="false" customHeight="false" outlineLevel="0" collapsed="false">
      <c r="C101" s="177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53"/>
      <c r="B1" s="265"/>
    </row>
    <row r="2" customFormat="false" ht="17.25" hidden="false" customHeight="false" outlineLevel="0" collapsed="false">
      <c r="B2" s="55" t="s">
        <v>139</v>
      </c>
      <c r="N2" s="181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4"/>
      <c r="B4" s="182" t="s">
        <v>106</v>
      </c>
      <c r="C4" s="182"/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198"/>
    </row>
    <row r="5" customFormat="false" ht="13.5" hidden="false" customHeight="true" outlineLevel="0" collapsed="false">
      <c r="A5" s="64"/>
      <c r="B5" s="182"/>
      <c r="C5" s="182"/>
      <c r="D5" s="77" t="s">
        <v>67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198"/>
    </row>
    <row r="6" customFormat="false" ht="13.5" hidden="false" customHeight="true" outlineLevel="0" collapsed="false">
      <c r="A6" s="64"/>
      <c r="B6" s="182"/>
      <c r="C6" s="182"/>
      <c r="D6" s="77"/>
      <c r="E6" s="191" t="s">
        <v>140</v>
      </c>
      <c r="F6" s="230"/>
      <c r="G6" s="230"/>
      <c r="H6" s="230"/>
      <c r="I6" s="230"/>
      <c r="J6" s="230"/>
      <c r="K6" s="230"/>
      <c r="L6" s="191" t="s">
        <v>141</v>
      </c>
      <c r="M6" s="230"/>
      <c r="N6" s="230"/>
      <c r="O6" s="198"/>
    </row>
    <row r="7" customFormat="false" ht="13.5" hidden="false" customHeight="true" outlineLevel="0" collapsed="false">
      <c r="A7" s="64"/>
      <c r="B7" s="182"/>
      <c r="C7" s="182"/>
      <c r="D7" s="77"/>
      <c r="E7" s="191"/>
      <c r="F7" s="233" t="s">
        <v>142</v>
      </c>
      <c r="G7" s="230"/>
      <c r="H7" s="230"/>
      <c r="I7" s="233" t="s">
        <v>143</v>
      </c>
      <c r="J7" s="230"/>
      <c r="K7" s="230"/>
      <c r="L7" s="191"/>
      <c r="M7" s="182" t="s">
        <v>144</v>
      </c>
      <c r="N7" s="182" t="s">
        <v>145</v>
      </c>
      <c r="O7" s="198"/>
    </row>
    <row r="8" customFormat="false" ht="13.5" hidden="false" customHeight="true" outlineLevel="0" collapsed="false">
      <c r="A8" s="64"/>
      <c r="B8" s="182"/>
      <c r="C8" s="182"/>
      <c r="D8" s="77"/>
      <c r="E8" s="191"/>
      <c r="F8" s="233"/>
      <c r="G8" s="232" t="s">
        <v>146</v>
      </c>
      <c r="H8" s="232" t="s">
        <v>147</v>
      </c>
      <c r="I8" s="233"/>
      <c r="J8" s="232" t="s">
        <v>148</v>
      </c>
      <c r="K8" s="233" t="s">
        <v>149</v>
      </c>
      <c r="L8" s="191"/>
      <c r="M8" s="191"/>
      <c r="N8" s="191"/>
      <c r="O8" s="198"/>
    </row>
    <row r="9" customFormat="false" ht="14.25" hidden="false" customHeight="false" outlineLevel="0" collapsed="false">
      <c r="A9" s="64"/>
      <c r="B9" s="182"/>
      <c r="C9" s="182"/>
      <c r="D9" s="77"/>
      <c r="E9" s="191"/>
      <c r="F9" s="233"/>
      <c r="G9" s="232"/>
      <c r="H9" s="232"/>
      <c r="I9" s="233"/>
      <c r="J9" s="232"/>
      <c r="K9" s="233"/>
      <c r="L9" s="191"/>
      <c r="M9" s="191"/>
      <c r="N9" s="191"/>
      <c r="O9" s="198"/>
    </row>
    <row r="10" customFormat="false" ht="14.25" hidden="false" customHeight="false" outlineLevel="0" collapsed="false">
      <c r="A10" s="64"/>
      <c r="B10" s="188" t="s">
        <v>73</v>
      </c>
      <c r="C10" s="188"/>
      <c r="D10" s="189" t="n">
        <v>10000</v>
      </c>
      <c r="E10" s="189" t="n">
        <v>4043.2</v>
      </c>
      <c r="F10" s="189" t="n">
        <v>1789.1</v>
      </c>
      <c r="G10" s="190" t="n">
        <v>1021.8</v>
      </c>
      <c r="H10" s="190" t="n">
        <v>767.3</v>
      </c>
      <c r="I10" s="189" t="n">
        <v>2254.1</v>
      </c>
      <c r="J10" s="190" t="n">
        <v>560</v>
      </c>
      <c r="K10" s="190" t="n">
        <v>1694.1</v>
      </c>
      <c r="L10" s="189" t="n">
        <v>5956.8</v>
      </c>
      <c r="M10" s="189" t="n">
        <v>5403.6</v>
      </c>
      <c r="N10" s="190" t="n">
        <v>553.2</v>
      </c>
      <c r="O10" s="198"/>
    </row>
    <row r="11" customFormat="false" ht="6" hidden="false" customHeight="true" outlineLevel="0" collapsed="false">
      <c r="A11" s="64"/>
      <c r="B11" s="191" t="s">
        <v>74</v>
      </c>
      <c r="C11" s="85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4"/>
      <c r="O11" s="198"/>
    </row>
    <row r="12" customFormat="false" ht="13.5" hidden="false" customHeight="true" outlineLevel="0" collapsed="false">
      <c r="A12" s="64"/>
      <c r="B12" s="191"/>
      <c r="C12" s="219" t="s">
        <v>75</v>
      </c>
      <c r="D12" s="196" t="n">
        <v>94.9</v>
      </c>
      <c r="E12" s="266" t="n">
        <v>100.6</v>
      </c>
      <c r="F12" s="266" t="n">
        <v>99.7</v>
      </c>
      <c r="G12" s="266" t="n">
        <v>90.4</v>
      </c>
      <c r="H12" s="266" t="n">
        <v>112.1</v>
      </c>
      <c r="I12" s="266" t="n">
        <v>101.2</v>
      </c>
      <c r="J12" s="266" t="n">
        <v>137.1</v>
      </c>
      <c r="K12" s="266" t="n">
        <v>89.4</v>
      </c>
      <c r="L12" s="266" t="n">
        <v>91</v>
      </c>
      <c r="M12" s="266" t="n">
        <v>90.3</v>
      </c>
      <c r="N12" s="266" t="n">
        <v>98.1</v>
      </c>
      <c r="O12" s="198"/>
    </row>
    <row r="13" customFormat="false" ht="14.25" hidden="false" customHeight="false" outlineLevel="0" collapsed="false">
      <c r="A13" s="64"/>
      <c r="B13" s="191"/>
      <c r="C13" s="219" t="s">
        <v>76</v>
      </c>
      <c r="D13" s="196" t="n">
        <v>94.7</v>
      </c>
      <c r="E13" s="266" t="n">
        <v>102.6</v>
      </c>
      <c r="F13" s="266" t="n">
        <v>109.4</v>
      </c>
      <c r="G13" s="266" t="n">
        <v>105.1</v>
      </c>
      <c r="H13" s="266" t="n">
        <v>115.1</v>
      </c>
      <c r="I13" s="266" t="n">
        <v>97.2</v>
      </c>
      <c r="J13" s="266" t="n">
        <v>123.7</v>
      </c>
      <c r="K13" s="266" t="n">
        <v>88.4</v>
      </c>
      <c r="L13" s="266" t="n">
        <v>89.4</v>
      </c>
      <c r="M13" s="266" t="n">
        <v>87.9</v>
      </c>
      <c r="N13" s="266" t="n">
        <v>103.7</v>
      </c>
      <c r="O13" s="198"/>
    </row>
    <row r="14" customFormat="false" ht="14.25" hidden="false" customHeight="false" outlineLevel="0" collapsed="false">
      <c r="A14" s="64"/>
      <c r="B14" s="191"/>
      <c r="C14" s="219" t="s">
        <v>77</v>
      </c>
      <c r="D14" s="196" t="n">
        <v>95.4</v>
      </c>
      <c r="E14" s="266" t="n">
        <v>103.4</v>
      </c>
      <c r="F14" s="266" t="n">
        <v>108.5</v>
      </c>
      <c r="G14" s="266" t="n">
        <v>104.1</v>
      </c>
      <c r="H14" s="266" t="n">
        <v>114.2</v>
      </c>
      <c r="I14" s="266" t="n">
        <v>99.4</v>
      </c>
      <c r="J14" s="266" t="n">
        <v>123</v>
      </c>
      <c r="K14" s="266" t="n">
        <v>91.5</v>
      </c>
      <c r="L14" s="266" t="n">
        <v>89.9</v>
      </c>
      <c r="M14" s="266" t="n">
        <v>88.3</v>
      </c>
      <c r="N14" s="266" t="n">
        <v>105.3</v>
      </c>
      <c r="O14" s="198"/>
    </row>
    <row r="15" customFormat="false" ht="14.25" hidden="false" customHeight="false" outlineLevel="0" collapsed="false">
      <c r="A15" s="64"/>
      <c r="B15" s="191"/>
      <c r="C15" s="219" t="s">
        <v>78</v>
      </c>
      <c r="D15" s="196" t="n">
        <v>93.9</v>
      </c>
      <c r="E15" s="266" t="n">
        <v>102.3</v>
      </c>
      <c r="F15" s="266" t="n">
        <v>110.4</v>
      </c>
      <c r="G15" s="266" t="n">
        <v>108.7</v>
      </c>
      <c r="H15" s="266" t="n">
        <v>112.7</v>
      </c>
      <c r="I15" s="266" t="n">
        <v>95.9</v>
      </c>
      <c r="J15" s="266" t="n">
        <v>101.9</v>
      </c>
      <c r="K15" s="266" t="n">
        <v>94</v>
      </c>
      <c r="L15" s="266" t="n">
        <v>88.3</v>
      </c>
      <c r="M15" s="266" t="n">
        <v>85.9</v>
      </c>
      <c r="N15" s="266" t="n">
        <v>111.6</v>
      </c>
      <c r="O15" s="198"/>
    </row>
    <row r="16" customFormat="false" ht="14.25" hidden="false" customHeight="false" outlineLevel="0" collapsed="false">
      <c r="A16" s="64"/>
      <c r="B16" s="191"/>
      <c r="C16" s="219" t="s">
        <v>79</v>
      </c>
      <c r="D16" s="196" t="n">
        <v>97.6</v>
      </c>
      <c r="E16" s="266" t="n">
        <v>104.3</v>
      </c>
      <c r="F16" s="266" t="n">
        <v>116.5</v>
      </c>
      <c r="G16" s="266" t="n">
        <v>117.4</v>
      </c>
      <c r="H16" s="196" t="n">
        <v>115.2</v>
      </c>
      <c r="I16" s="266" t="n">
        <v>94.7</v>
      </c>
      <c r="J16" s="266" t="n">
        <v>110.8</v>
      </c>
      <c r="K16" s="266" t="n">
        <v>89.4</v>
      </c>
      <c r="L16" s="266" t="n">
        <v>92.9</v>
      </c>
      <c r="M16" s="266" t="n">
        <v>91.2</v>
      </c>
      <c r="N16" s="196" t="n">
        <v>109.8</v>
      </c>
      <c r="O16" s="198"/>
    </row>
    <row r="17" customFormat="false" ht="6" hidden="false" customHeight="true" outlineLevel="0" collapsed="false">
      <c r="A17" s="64"/>
      <c r="B17" s="191"/>
      <c r="C17" s="198"/>
      <c r="D17" s="200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198"/>
    </row>
    <row r="18" customFormat="false" ht="14.25" hidden="false" customHeight="false" outlineLevel="0" collapsed="false">
      <c r="A18" s="64"/>
      <c r="B18" s="191"/>
      <c r="C18" s="219" t="s">
        <v>80</v>
      </c>
      <c r="D18" s="196" t="n">
        <v>94.1</v>
      </c>
      <c r="E18" s="196" t="n">
        <v>101.8</v>
      </c>
      <c r="F18" s="196" t="n">
        <v>110.3</v>
      </c>
      <c r="G18" s="196" t="n">
        <v>112.3</v>
      </c>
      <c r="H18" s="196" t="n">
        <v>107.6</v>
      </c>
      <c r="I18" s="196" t="n">
        <v>95.1</v>
      </c>
      <c r="J18" s="196" t="n">
        <v>90.1</v>
      </c>
      <c r="K18" s="196" t="n">
        <v>96.7</v>
      </c>
      <c r="L18" s="196" t="n">
        <v>88.8</v>
      </c>
      <c r="M18" s="196" t="n">
        <v>87.3</v>
      </c>
      <c r="N18" s="196" t="n">
        <v>103.1</v>
      </c>
      <c r="O18" s="198"/>
    </row>
    <row r="19" customFormat="false" ht="14.25" hidden="false" customHeight="false" outlineLevel="0" collapsed="false">
      <c r="A19" s="64"/>
      <c r="B19" s="191"/>
      <c r="C19" s="219" t="s">
        <v>81</v>
      </c>
      <c r="D19" s="196" t="n">
        <v>101.8</v>
      </c>
      <c r="E19" s="196" t="n">
        <v>108.1</v>
      </c>
      <c r="F19" s="196" t="n">
        <v>115.8</v>
      </c>
      <c r="G19" s="196" t="n">
        <v>122</v>
      </c>
      <c r="H19" s="196" t="n">
        <v>107.6</v>
      </c>
      <c r="I19" s="196" t="n">
        <v>102</v>
      </c>
      <c r="J19" s="196" t="n">
        <v>129.9</v>
      </c>
      <c r="K19" s="196" t="n">
        <v>92.7</v>
      </c>
      <c r="L19" s="196" t="n">
        <v>97.5</v>
      </c>
      <c r="M19" s="196" t="n">
        <v>96.5</v>
      </c>
      <c r="N19" s="196" t="n">
        <v>107.6</v>
      </c>
      <c r="O19" s="198"/>
    </row>
    <row r="20" customFormat="false" ht="14.25" hidden="false" customHeight="false" outlineLevel="0" collapsed="false">
      <c r="A20" s="64"/>
      <c r="B20" s="191"/>
      <c r="C20" s="219" t="s">
        <v>82</v>
      </c>
      <c r="D20" s="196" t="n">
        <v>100.5</v>
      </c>
      <c r="E20" s="196" t="n">
        <v>112.2</v>
      </c>
      <c r="F20" s="196" t="n">
        <v>115.4</v>
      </c>
      <c r="G20" s="196" t="n">
        <v>110.8</v>
      </c>
      <c r="H20" s="196" t="n">
        <v>121.4</v>
      </c>
      <c r="I20" s="196" t="n">
        <v>109.6</v>
      </c>
      <c r="J20" s="196" t="n">
        <v>130.4</v>
      </c>
      <c r="K20" s="196" t="n">
        <v>102.7</v>
      </c>
      <c r="L20" s="196" t="n">
        <v>92.6</v>
      </c>
      <c r="M20" s="196" t="n">
        <v>91.6</v>
      </c>
      <c r="N20" s="196" t="n">
        <v>102.4</v>
      </c>
      <c r="O20" s="198"/>
    </row>
    <row r="21" customFormat="false" ht="14.25" hidden="false" customHeight="false" outlineLevel="0" collapsed="false">
      <c r="A21" s="64"/>
      <c r="B21" s="191"/>
      <c r="C21" s="219" t="s">
        <v>83</v>
      </c>
      <c r="D21" s="196" t="n">
        <v>91.7</v>
      </c>
      <c r="E21" s="196" t="n">
        <v>94.4</v>
      </c>
      <c r="F21" s="196" t="n">
        <v>109.2</v>
      </c>
      <c r="G21" s="196" t="n">
        <v>108.7</v>
      </c>
      <c r="H21" s="197" t="n">
        <v>110</v>
      </c>
      <c r="I21" s="196" t="n">
        <v>82.5</v>
      </c>
      <c r="J21" s="196" t="n">
        <v>92.2</v>
      </c>
      <c r="K21" s="196" t="n">
        <v>79.3</v>
      </c>
      <c r="L21" s="196" t="n">
        <v>90</v>
      </c>
      <c r="M21" s="196" t="n">
        <v>88.6</v>
      </c>
      <c r="N21" s="196" t="n">
        <v>103.4</v>
      </c>
      <c r="O21" s="198"/>
    </row>
    <row r="22" customFormat="false" ht="14.25" hidden="false" customHeight="false" outlineLevel="0" collapsed="false">
      <c r="A22" s="64"/>
      <c r="B22" s="191"/>
      <c r="C22" s="219" t="s">
        <v>84</v>
      </c>
      <c r="D22" s="196" t="n">
        <v>94.5</v>
      </c>
      <c r="E22" s="196" t="n">
        <v>94.8</v>
      </c>
      <c r="F22" s="196" t="n">
        <v>120.8</v>
      </c>
      <c r="G22" s="197" t="n">
        <v>122.4</v>
      </c>
      <c r="H22" s="196" t="n">
        <v>118.6</v>
      </c>
      <c r="I22" s="196" t="n">
        <v>74.2</v>
      </c>
      <c r="J22" s="196" t="n">
        <v>102.2</v>
      </c>
      <c r="K22" s="197" t="n">
        <v>65</v>
      </c>
      <c r="L22" s="196" t="n">
        <v>94.2</v>
      </c>
      <c r="M22" s="196" t="n">
        <v>91.4</v>
      </c>
      <c r="N22" s="196" t="n">
        <v>121.8</v>
      </c>
      <c r="O22" s="198"/>
    </row>
    <row r="23" customFormat="false" ht="14.25" hidden="false" customHeight="false" outlineLevel="0" collapsed="false">
      <c r="A23" s="64"/>
      <c r="B23" s="191"/>
      <c r="C23" s="219" t="s">
        <v>85</v>
      </c>
      <c r="D23" s="196" t="n">
        <v>98.1</v>
      </c>
      <c r="E23" s="196" t="n">
        <v>100.2</v>
      </c>
      <c r="F23" s="196" t="n">
        <v>113.2</v>
      </c>
      <c r="G23" s="196" t="n">
        <v>106.3</v>
      </c>
      <c r="H23" s="196" t="n">
        <v>122.5</v>
      </c>
      <c r="I23" s="196" t="n">
        <v>89.9</v>
      </c>
      <c r="J23" s="196" t="n">
        <v>83.7</v>
      </c>
      <c r="K23" s="196" t="n">
        <v>91.9</v>
      </c>
      <c r="L23" s="196" t="n">
        <v>96.6</v>
      </c>
      <c r="M23" s="196" t="n">
        <v>93.5</v>
      </c>
      <c r="N23" s="196" t="n">
        <v>126.5</v>
      </c>
      <c r="O23" s="198"/>
    </row>
    <row r="24" customFormat="false" ht="14.25" hidden="false" customHeight="false" outlineLevel="0" collapsed="false">
      <c r="A24" s="64"/>
      <c r="B24" s="191"/>
      <c r="C24" s="219" t="s">
        <v>86</v>
      </c>
      <c r="D24" s="196" t="n">
        <v>99.5</v>
      </c>
      <c r="E24" s="196" t="n">
        <v>102.6</v>
      </c>
      <c r="F24" s="196" t="n">
        <v>115.5</v>
      </c>
      <c r="G24" s="196" t="n">
        <v>109.1</v>
      </c>
      <c r="H24" s="197" t="n">
        <v>123.9</v>
      </c>
      <c r="I24" s="196" t="n">
        <v>92.4</v>
      </c>
      <c r="J24" s="197" t="n">
        <v>94.4</v>
      </c>
      <c r="K24" s="196" t="n">
        <v>91.7</v>
      </c>
      <c r="L24" s="197" t="n">
        <v>97.4</v>
      </c>
      <c r="M24" s="196" t="n">
        <v>95.5</v>
      </c>
      <c r="N24" s="196" t="n">
        <v>115.7</v>
      </c>
      <c r="O24" s="198"/>
    </row>
    <row r="25" customFormat="false" ht="14.25" hidden="false" customHeight="false" outlineLevel="0" collapsed="false">
      <c r="A25" s="64"/>
      <c r="B25" s="191"/>
      <c r="C25" s="219" t="s">
        <v>87</v>
      </c>
      <c r="D25" s="196" t="n">
        <v>95.5</v>
      </c>
      <c r="E25" s="196" t="n">
        <v>98</v>
      </c>
      <c r="F25" s="196" t="n">
        <v>108</v>
      </c>
      <c r="G25" s="197" t="n">
        <v>107.1</v>
      </c>
      <c r="H25" s="196" t="n">
        <v>109.1</v>
      </c>
      <c r="I25" s="196" t="n">
        <v>90.2</v>
      </c>
      <c r="J25" s="197" t="n">
        <v>84.4</v>
      </c>
      <c r="K25" s="196" t="n">
        <v>92.1</v>
      </c>
      <c r="L25" s="196" t="n">
        <v>93.7</v>
      </c>
      <c r="M25" s="196" t="n">
        <v>92.4</v>
      </c>
      <c r="N25" s="196" t="n">
        <v>106.6</v>
      </c>
      <c r="O25" s="198"/>
    </row>
    <row r="26" customFormat="false" ht="14.25" hidden="false" customHeight="false" outlineLevel="0" collapsed="false">
      <c r="A26" s="64"/>
      <c r="B26" s="191"/>
      <c r="C26" s="219" t="s">
        <v>88</v>
      </c>
      <c r="D26" s="196" t="n">
        <v>94.7</v>
      </c>
      <c r="E26" s="196" t="n">
        <v>97.4</v>
      </c>
      <c r="F26" s="197" t="n">
        <v>115.8</v>
      </c>
      <c r="G26" s="196" t="n">
        <v>124.1</v>
      </c>
      <c r="H26" s="196" t="n">
        <v>104.8</v>
      </c>
      <c r="I26" s="196" t="n">
        <v>82.8</v>
      </c>
      <c r="J26" s="197" t="n">
        <v>100.2</v>
      </c>
      <c r="K26" s="196" t="n">
        <v>77.1</v>
      </c>
      <c r="L26" s="196" t="n">
        <v>92.8</v>
      </c>
      <c r="M26" s="196" t="n">
        <v>92.7</v>
      </c>
      <c r="N26" s="196" t="n">
        <v>93.4</v>
      </c>
      <c r="O26" s="198"/>
    </row>
    <row r="27" customFormat="false" ht="14.25" hidden="false" customHeight="false" outlineLevel="0" collapsed="false">
      <c r="A27" s="64"/>
      <c r="B27" s="191"/>
      <c r="C27" s="219" t="s">
        <v>89</v>
      </c>
      <c r="D27" s="196" t="n">
        <v>94.9</v>
      </c>
      <c r="E27" s="196" t="n">
        <v>100.5</v>
      </c>
      <c r="F27" s="196" t="n">
        <v>112.1</v>
      </c>
      <c r="G27" s="196" t="n">
        <v>118.3</v>
      </c>
      <c r="H27" s="196" t="n">
        <v>103.8</v>
      </c>
      <c r="I27" s="196" t="n">
        <v>91.4</v>
      </c>
      <c r="J27" s="196" t="n">
        <v>111.1</v>
      </c>
      <c r="K27" s="196" t="n">
        <v>84.9</v>
      </c>
      <c r="L27" s="196" t="n">
        <v>91.1</v>
      </c>
      <c r="M27" s="196" t="n">
        <v>89.6</v>
      </c>
      <c r="N27" s="196" t="n">
        <v>106.5</v>
      </c>
      <c r="O27" s="198"/>
    </row>
    <row r="28" customFormat="false" ht="14.25" hidden="false" customHeight="false" outlineLevel="0" collapsed="false">
      <c r="A28" s="64"/>
      <c r="B28" s="191"/>
      <c r="C28" s="219" t="s">
        <v>90</v>
      </c>
      <c r="D28" s="196" t="n">
        <v>103.2</v>
      </c>
      <c r="E28" s="196" t="n">
        <v>107.4</v>
      </c>
      <c r="F28" s="196" t="n">
        <v>126.4</v>
      </c>
      <c r="G28" s="196" t="n">
        <v>138</v>
      </c>
      <c r="H28" s="196" t="n">
        <v>110.8</v>
      </c>
      <c r="I28" s="196" t="n">
        <v>92.3</v>
      </c>
      <c r="J28" s="196" t="n">
        <v>123.8</v>
      </c>
      <c r="K28" s="196" t="n">
        <v>81.9</v>
      </c>
      <c r="L28" s="196" t="n">
        <v>100.4</v>
      </c>
      <c r="M28" s="196" t="n">
        <v>98.3</v>
      </c>
      <c r="N28" s="196" t="n">
        <v>120.9</v>
      </c>
      <c r="O28" s="198"/>
    </row>
    <row r="29" customFormat="false" ht="14.25" hidden="false" customHeight="false" outlineLevel="0" collapsed="false">
      <c r="A29" s="64"/>
      <c r="B29" s="191"/>
      <c r="C29" s="219" t="s">
        <v>91</v>
      </c>
      <c r="D29" s="196" t="n">
        <v>96.1</v>
      </c>
      <c r="E29" s="244" t="n">
        <v>100.5</v>
      </c>
      <c r="F29" s="196" t="n">
        <v>106.6</v>
      </c>
      <c r="G29" s="196" t="n">
        <v>105.3</v>
      </c>
      <c r="H29" s="196" t="n">
        <v>108.3</v>
      </c>
      <c r="I29" s="244" t="n">
        <v>95.7</v>
      </c>
      <c r="J29" s="196" t="n">
        <v>94.7</v>
      </c>
      <c r="K29" s="244" t="n">
        <v>96.1</v>
      </c>
      <c r="L29" s="196" t="n">
        <v>93</v>
      </c>
      <c r="M29" s="196" t="n">
        <v>92</v>
      </c>
      <c r="N29" s="196" t="n">
        <v>103</v>
      </c>
      <c r="O29" s="198"/>
    </row>
    <row r="30" customFormat="false" ht="14.25" hidden="false" customHeight="false" outlineLevel="0" collapsed="false">
      <c r="A30" s="64"/>
      <c r="B30" s="191"/>
      <c r="C30" s="219" t="s">
        <v>92</v>
      </c>
      <c r="D30" s="112" t="n">
        <v>98.8</v>
      </c>
      <c r="E30" s="112" t="n">
        <v>103.6</v>
      </c>
      <c r="F30" s="112" t="n">
        <v>116.6</v>
      </c>
      <c r="G30" s="112" t="n">
        <v>121.8</v>
      </c>
      <c r="H30" s="112" t="n">
        <v>109.7</v>
      </c>
      <c r="I30" s="112" t="n">
        <v>93.3</v>
      </c>
      <c r="J30" s="112" t="n">
        <v>89.9</v>
      </c>
      <c r="K30" s="112" t="n">
        <v>94.4</v>
      </c>
      <c r="L30" s="112" t="n">
        <v>95.6</v>
      </c>
      <c r="M30" s="112" t="n">
        <v>95.5</v>
      </c>
      <c r="N30" s="112" t="n">
        <v>96.4</v>
      </c>
      <c r="O30" s="198"/>
    </row>
    <row r="31" customFormat="false" ht="6" hidden="false" customHeight="true" outlineLevel="0" collapsed="false">
      <c r="A31" s="64"/>
      <c r="B31" s="191"/>
      <c r="C31" s="198"/>
      <c r="D31" s="193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198"/>
    </row>
    <row r="32" customFormat="false" ht="14.25" hidden="false" customHeight="false" outlineLevel="0" collapsed="false">
      <c r="A32" s="64"/>
      <c r="B32" s="191"/>
      <c r="C32" s="203" t="s">
        <v>93</v>
      </c>
      <c r="D32" s="247" t="n">
        <v>2.8</v>
      </c>
      <c r="E32" s="248" t="n">
        <v>3.1</v>
      </c>
      <c r="F32" s="248" t="n">
        <v>9.4</v>
      </c>
      <c r="G32" s="248" t="n">
        <v>15.7</v>
      </c>
      <c r="H32" s="248" t="n">
        <v>1.3</v>
      </c>
      <c r="I32" s="248" t="n">
        <v>-2.5</v>
      </c>
      <c r="J32" s="248" t="n">
        <v>-5.1</v>
      </c>
      <c r="K32" s="248" t="n">
        <v>-1.8</v>
      </c>
      <c r="L32" s="248" t="n">
        <v>2.8</v>
      </c>
      <c r="M32" s="248" t="n">
        <v>3.8</v>
      </c>
      <c r="N32" s="248" t="n">
        <v>-6.4</v>
      </c>
      <c r="O32" s="198"/>
    </row>
    <row r="33" customFormat="false" ht="14.25" hidden="false" customHeight="false" outlineLevel="0" collapsed="false">
      <c r="A33" s="64"/>
      <c r="B33" s="191"/>
      <c r="C33" s="206" t="s">
        <v>94</v>
      </c>
      <c r="D33" s="250" t="n">
        <v>5</v>
      </c>
      <c r="E33" s="251" t="n">
        <v>1.8</v>
      </c>
      <c r="F33" s="251" t="n">
        <v>5.7</v>
      </c>
      <c r="G33" s="251" t="n">
        <v>8.5</v>
      </c>
      <c r="H33" s="251" t="n">
        <v>2</v>
      </c>
      <c r="I33" s="251" t="n">
        <v>-1.9</v>
      </c>
      <c r="J33" s="251" t="n">
        <v>-0.2</v>
      </c>
      <c r="K33" s="251" t="n">
        <v>-2.4</v>
      </c>
      <c r="L33" s="251" t="n">
        <v>7.7</v>
      </c>
      <c r="M33" s="251" t="n">
        <v>9.4</v>
      </c>
      <c r="N33" s="251" t="n">
        <v>-6.5</v>
      </c>
      <c r="O33" s="198"/>
    </row>
    <row r="34" customFormat="false" ht="6" hidden="false" customHeight="true" outlineLevel="0" collapsed="false">
      <c r="A34" s="64"/>
      <c r="B34" s="191" t="s">
        <v>95</v>
      </c>
      <c r="C34" s="85"/>
      <c r="D34" s="194"/>
      <c r="E34" s="268"/>
      <c r="F34" s="268"/>
      <c r="G34" s="268"/>
      <c r="H34" s="268"/>
      <c r="I34" s="269"/>
      <c r="J34" s="269"/>
      <c r="K34" s="269"/>
      <c r="L34" s="269"/>
      <c r="M34" s="269"/>
      <c r="N34" s="268"/>
      <c r="O34" s="198"/>
    </row>
    <row r="35" customFormat="false" ht="14.25" hidden="false" customHeight="false" outlineLevel="0" collapsed="false">
      <c r="A35" s="64"/>
      <c r="B35" s="191"/>
      <c r="C35" s="219" t="s">
        <v>96</v>
      </c>
      <c r="D35" s="256" t="n">
        <v>96.8</v>
      </c>
      <c r="E35" s="256" t="n">
        <v>106.4</v>
      </c>
      <c r="F35" s="256" t="n">
        <v>117.5</v>
      </c>
      <c r="G35" s="256" t="n">
        <v>116.9</v>
      </c>
      <c r="H35" s="237" t="n">
        <v>117.3</v>
      </c>
      <c r="I35" s="256" t="n">
        <v>97.3</v>
      </c>
      <c r="J35" s="256" t="n">
        <v>119.2</v>
      </c>
      <c r="K35" s="256" t="n">
        <v>89</v>
      </c>
      <c r="L35" s="256" t="n">
        <v>90.4</v>
      </c>
      <c r="M35" s="237" t="n">
        <v>88.2</v>
      </c>
      <c r="N35" s="256" t="n">
        <v>110.4</v>
      </c>
      <c r="O35" s="198"/>
    </row>
    <row r="36" customFormat="false" ht="14.25" hidden="false" customHeight="false" outlineLevel="0" collapsed="false">
      <c r="A36" s="64"/>
      <c r="B36" s="191"/>
      <c r="C36" s="219" t="s">
        <v>97</v>
      </c>
      <c r="D36" s="256" t="n">
        <v>98.6</v>
      </c>
      <c r="E36" s="256" t="n">
        <v>107.2</v>
      </c>
      <c r="F36" s="256" t="n">
        <v>118.5</v>
      </c>
      <c r="G36" s="256" t="n">
        <v>121.5</v>
      </c>
      <c r="H36" s="256" t="n">
        <v>116.4</v>
      </c>
      <c r="I36" s="256" t="n">
        <v>97.1</v>
      </c>
      <c r="J36" s="256" t="n">
        <v>113.9</v>
      </c>
      <c r="K36" s="256" t="n">
        <v>91.8</v>
      </c>
      <c r="L36" s="256" t="n">
        <v>92.7</v>
      </c>
      <c r="M36" s="237" t="n">
        <v>91</v>
      </c>
      <c r="N36" s="256" t="n">
        <v>108.8</v>
      </c>
      <c r="O36" s="198"/>
    </row>
    <row r="37" customFormat="false" ht="14.25" hidden="false" customHeight="false" outlineLevel="0" collapsed="false">
      <c r="A37" s="64"/>
      <c r="B37" s="191"/>
      <c r="C37" s="219" t="s">
        <v>98</v>
      </c>
      <c r="D37" s="256" t="n">
        <v>96.1</v>
      </c>
      <c r="E37" s="256" t="n">
        <v>100.9</v>
      </c>
      <c r="F37" s="256" t="n">
        <v>115.1</v>
      </c>
      <c r="G37" s="256" t="n">
        <v>114.3</v>
      </c>
      <c r="H37" s="256" t="n">
        <v>115.5</v>
      </c>
      <c r="I37" s="256" t="n">
        <v>90.1</v>
      </c>
      <c r="J37" s="256" t="n">
        <v>106.2</v>
      </c>
      <c r="K37" s="256" t="n">
        <v>85.4</v>
      </c>
      <c r="L37" s="256" t="n">
        <v>92.8</v>
      </c>
      <c r="M37" s="237" t="n">
        <v>91.3</v>
      </c>
      <c r="N37" s="256" t="n">
        <v>108.3</v>
      </c>
      <c r="O37" s="198"/>
    </row>
    <row r="38" customFormat="false" ht="14.25" hidden="false" customHeight="false" outlineLevel="0" collapsed="false">
      <c r="A38" s="64"/>
      <c r="B38" s="191"/>
      <c r="C38" s="219" t="s">
        <v>99</v>
      </c>
      <c r="D38" s="256" t="n">
        <v>99.3</v>
      </c>
      <c r="E38" s="256" t="n">
        <v>103.3</v>
      </c>
      <c r="F38" s="256" t="n">
        <v>115.2</v>
      </c>
      <c r="G38" s="256" t="n">
        <v>117.2</v>
      </c>
      <c r="H38" s="256" t="n">
        <v>112.2</v>
      </c>
      <c r="I38" s="256" t="n">
        <v>94.4</v>
      </c>
      <c r="J38" s="256" t="n">
        <v>100</v>
      </c>
      <c r="K38" s="256" t="n">
        <v>91.5</v>
      </c>
      <c r="L38" s="256" t="n">
        <v>96.5</v>
      </c>
      <c r="M38" s="256" t="n">
        <v>94.9</v>
      </c>
      <c r="N38" s="256" t="n">
        <v>112.7</v>
      </c>
      <c r="O38" s="198"/>
    </row>
    <row r="39" customFormat="false" ht="14.25" hidden="false" customHeight="false" outlineLevel="0" collapsed="false">
      <c r="A39" s="64"/>
      <c r="B39" s="191"/>
      <c r="C39" s="219" t="s">
        <v>100</v>
      </c>
      <c r="D39" s="256" t="n">
        <v>94.5</v>
      </c>
      <c r="E39" s="256" t="n">
        <v>96.8</v>
      </c>
      <c r="F39" s="256" t="n">
        <v>110.6</v>
      </c>
      <c r="G39" s="256" t="n">
        <v>112.1</v>
      </c>
      <c r="H39" s="256" t="n">
        <v>107.7</v>
      </c>
      <c r="I39" s="256" t="n">
        <v>85.8</v>
      </c>
      <c r="J39" s="256" t="n">
        <v>96.7</v>
      </c>
      <c r="K39" s="256" t="n">
        <v>81.9</v>
      </c>
      <c r="L39" s="256" t="n">
        <v>93.3</v>
      </c>
      <c r="M39" s="256" t="n">
        <v>91.5</v>
      </c>
      <c r="N39" s="256" t="n">
        <v>108.4</v>
      </c>
      <c r="O39" s="198"/>
    </row>
    <row r="40" customFormat="false" ht="6" hidden="false" customHeight="true" outlineLevel="0" collapsed="false">
      <c r="A40" s="64"/>
      <c r="B40" s="191"/>
      <c r="C40" s="219"/>
      <c r="D40" s="270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192"/>
      <c r="P40" s="259"/>
      <c r="Q40" s="259"/>
      <c r="R40" s="259"/>
      <c r="S40" s="259"/>
      <c r="T40" s="259"/>
      <c r="U40" s="259"/>
      <c r="V40" s="218"/>
    </row>
    <row r="41" customFormat="false" ht="14.25" hidden="false" customHeight="false" outlineLevel="0" collapsed="false">
      <c r="A41" s="64"/>
      <c r="B41" s="191"/>
      <c r="C41" s="219" t="s">
        <v>101</v>
      </c>
      <c r="D41" s="260" t="n">
        <v>3.3</v>
      </c>
      <c r="E41" s="272" t="n">
        <v>2.4</v>
      </c>
      <c r="F41" s="272" t="n">
        <v>0.1</v>
      </c>
      <c r="G41" s="272" t="n">
        <v>2.5</v>
      </c>
      <c r="H41" s="272" t="n">
        <v>-2.9</v>
      </c>
      <c r="I41" s="272" t="n">
        <v>4.8</v>
      </c>
      <c r="J41" s="272" t="n">
        <v>-5.8</v>
      </c>
      <c r="K41" s="272" t="n">
        <v>7.1</v>
      </c>
      <c r="L41" s="272" t="n">
        <v>4</v>
      </c>
      <c r="M41" s="272" t="n">
        <v>3.9</v>
      </c>
      <c r="N41" s="272" t="n">
        <v>4.1</v>
      </c>
      <c r="O41" s="273"/>
      <c r="P41" s="262"/>
      <c r="Q41" s="262"/>
      <c r="R41" s="262"/>
      <c r="S41" s="262"/>
      <c r="T41" s="262"/>
      <c r="U41" s="262"/>
    </row>
    <row r="42" customFormat="false" ht="6" hidden="false" customHeight="true" outlineLevel="0" collapsed="false">
      <c r="A42" s="64"/>
      <c r="B42" s="191"/>
      <c r="C42" s="198"/>
      <c r="D42" s="257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198"/>
    </row>
    <row r="43" customFormat="false" ht="14.25" hidden="false" customHeight="false" outlineLevel="0" collapsed="false">
      <c r="A43" s="64"/>
      <c r="B43" s="191"/>
      <c r="C43" s="219" t="s">
        <v>80</v>
      </c>
      <c r="D43" s="237" t="n">
        <v>97.7</v>
      </c>
      <c r="E43" s="237" t="n">
        <v>106.5</v>
      </c>
      <c r="F43" s="237" t="n">
        <v>118</v>
      </c>
      <c r="G43" s="237" t="n">
        <v>122.8</v>
      </c>
      <c r="H43" s="237" t="n">
        <v>115.1</v>
      </c>
      <c r="I43" s="237" t="n">
        <v>96.1</v>
      </c>
      <c r="J43" s="237" t="n">
        <v>105.9</v>
      </c>
      <c r="K43" s="237" t="n">
        <v>93.6</v>
      </c>
      <c r="L43" s="237" t="n">
        <v>91.6</v>
      </c>
      <c r="M43" s="237" t="n">
        <v>89.7</v>
      </c>
      <c r="N43" s="237" t="n">
        <v>108.9</v>
      </c>
      <c r="O43" s="198"/>
    </row>
    <row r="44" customFormat="false" ht="14.25" hidden="false" customHeight="false" outlineLevel="0" collapsed="false">
      <c r="A44" s="64"/>
      <c r="B44" s="191"/>
      <c r="C44" s="219" t="s">
        <v>81</v>
      </c>
      <c r="D44" s="237" t="n">
        <v>98.8</v>
      </c>
      <c r="E44" s="237" t="n">
        <v>105.6</v>
      </c>
      <c r="F44" s="237" t="n">
        <v>115.5</v>
      </c>
      <c r="G44" s="237" t="n">
        <v>117.5</v>
      </c>
      <c r="H44" s="237" t="n">
        <v>114.6</v>
      </c>
      <c r="I44" s="237" t="n">
        <v>96.3</v>
      </c>
      <c r="J44" s="237" t="n">
        <v>113.8</v>
      </c>
      <c r="K44" s="237" t="n">
        <v>90.8</v>
      </c>
      <c r="L44" s="237" t="n">
        <v>94</v>
      </c>
      <c r="M44" s="237" t="n">
        <v>92.6</v>
      </c>
      <c r="N44" s="237" t="n">
        <v>108.9</v>
      </c>
      <c r="O44" s="198"/>
    </row>
    <row r="45" customFormat="false" ht="14.25" hidden="false" customHeight="false" outlineLevel="0" collapsed="false">
      <c r="A45" s="64"/>
      <c r="B45" s="191"/>
      <c r="C45" s="219" t="s">
        <v>82</v>
      </c>
      <c r="D45" s="237" t="n">
        <v>98.5</v>
      </c>
      <c r="E45" s="237" t="n">
        <v>107.5</v>
      </c>
      <c r="F45" s="237" t="n">
        <v>114.7</v>
      </c>
      <c r="G45" s="237" t="n">
        <v>112.6</v>
      </c>
      <c r="H45" s="237" t="n">
        <v>116.6</v>
      </c>
      <c r="I45" s="237" t="n">
        <v>104.4</v>
      </c>
      <c r="J45" s="237" t="n">
        <v>117.6</v>
      </c>
      <c r="K45" s="237" t="n">
        <v>100.8</v>
      </c>
      <c r="L45" s="237" t="n">
        <v>92.3</v>
      </c>
      <c r="M45" s="237" t="n">
        <v>90.6</v>
      </c>
      <c r="N45" s="237" t="n">
        <v>109.6</v>
      </c>
      <c r="O45" s="198"/>
    </row>
    <row r="46" customFormat="false" ht="14.25" hidden="false" customHeight="false" outlineLevel="0" collapsed="false">
      <c r="A46" s="64"/>
      <c r="B46" s="191"/>
      <c r="C46" s="219" t="s">
        <v>83</v>
      </c>
      <c r="D46" s="237" t="n">
        <v>96.4</v>
      </c>
      <c r="E46" s="237" t="n">
        <v>100.9</v>
      </c>
      <c r="F46" s="237" t="n">
        <v>115</v>
      </c>
      <c r="G46" s="237" t="n">
        <v>114.4</v>
      </c>
      <c r="H46" s="237" t="n">
        <v>115.4</v>
      </c>
      <c r="I46" s="237" t="n">
        <v>90.5</v>
      </c>
      <c r="J46" s="237" t="n">
        <v>101.3</v>
      </c>
      <c r="K46" s="237" t="n">
        <v>85.6</v>
      </c>
      <c r="L46" s="237" t="n">
        <v>93.2</v>
      </c>
      <c r="M46" s="237" t="n">
        <v>92</v>
      </c>
      <c r="N46" s="237" t="n">
        <v>104.9</v>
      </c>
      <c r="O46" s="198"/>
    </row>
    <row r="47" customFormat="false" ht="14.25" hidden="false" customHeight="false" outlineLevel="0" collapsed="false">
      <c r="A47" s="64"/>
      <c r="B47" s="191"/>
      <c r="C47" s="219" t="s">
        <v>84</v>
      </c>
      <c r="D47" s="237" t="n">
        <v>93.4</v>
      </c>
      <c r="E47" s="237" t="n">
        <v>94.2</v>
      </c>
      <c r="F47" s="237" t="n">
        <v>115.6</v>
      </c>
      <c r="G47" s="237" t="n">
        <v>116</v>
      </c>
      <c r="H47" s="237" t="n">
        <v>114.4</v>
      </c>
      <c r="I47" s="237" t="n">
        <v>75.5</v>
      </c>
      <c r="J47" s="237" t="n">
        <v>99.7</v>
      </c>
      <c r="K47" s="237" t="n">
        <v>69.9</v>
      </c>
      <c r="L47" s="237" t="n">
        <v>92.9</v>
      </c>
      <c r="M47" s="237" t="n">
        <v>91.4</v>
      </c>
      <c r="N47" s="237" t="n">
        <v>110.4</v>
      </c>
      <c r="O47" s="198"/>
    </row>
    <row r="48" customFormat="false" ht="14.25" hidden="false" customHeight="false" outlineLevel="0" collapsed="false">
      <c r="A48" s="64"/>
      <c r="B48" s="191"/>
      <c r="C48" s="219" t="s">
        <v>85</v>
      </c>
      <c r="D48" s="237" t="n">
        <v>99.1</v>
      </c>
      <c r="E48" s="237" t="n">
        <v>103</v>
      </c>
      <c r="F48" s="237" t="n">
        <v>115.2</v>
      </c>
      <c r="G48" s="237" t="n">
        <v>117.5</v>
      </c>
      <c r="H48" s="237" t="n">
        <v>112.6</v>
      </c>
      <c r="I48" s="237" t="n">
        <v>93.1</v>
      </c>
      <c r="J48" s="237" t="n">
        <v>100</v>
      </c>
      <c r="K48" s="237" t="n">
        <v>91</v>
      </c>
      <c r="L48" s="237" t="n">
        <v>96.3</v>
      </c>
      <c r="M48" s="237" t="n">
        <v>94.2</v>
      </c>
      <c r="N48" s="237" t="n">
        <v>117.3</v>
      </c>
      <c r="O48" s="198"/>
    </row>
    <row r="49" customFormat="false" ht="14.25" hidden="false" customHeight="false" outlineLevel="0" collapsed="false">
      <c r="A49" s="64"/>
      <c r="B49" s="191"/>
      <c r="C49" s="219" t="s">
        <v>86</v>
      </c>
      <c r="D49" s="237" t="n">
        <v>100.9</v>
      </c>
      <c r="E49" s="237" t="n">
        <v>106.4</v>
      </c>
      <c r="F49" s="237" t="n">
        <v>116.5</v>
      </c>
      <c r="G49" s="237" t="n">
        <v>118.7</v>
      </c>
      <c r="H49" s="237" t="n">
        <v>113.3</v>
      </c>
      <c r="I49" s="237" t="n">
        <v>99.8</v>
      </c>
      <c r="J49" s="237" t="n">
        <v>102.1</v>
      </c>
      <c r="K49" s="237" t="n">
        <v>95.8</v>
      </c>
      <c r="L49" s="237" t="n">
        <v>97</v>
      </c>
      <c r="M49" s="237" t="n">
        <v>95.8</v>
      </c>
      <c r="N49" s="237" t="n">
        <v>110.6</v>
      </c>
      <c r="O49" s="198"/>
    </row>
    <row r="50" customFormat="false" ht="14.25" hidden="false" customHeight="false" outlineLevel="0" collapsed="false">
      <c r="A50" s="64"/>
      <c r="B50" s="191"/>
      <c r="C50" s="219" t="s">
        <v>87</v>
      </c>
      <c r="D50" s="237" t="n">
        <v>98</v>
      </c>
      <c r="E50" s="237" t="n">
        <v>100.6</v>
      </c>
      <c r="F50" s="237" t="n">
        <v>113.8</v>
      </c>
      <c r="G50" s="237" t="n">
        <v>115.5</v>
      </c>
      <c r="H50" s="237" t="n">
        <v>110.7</v>
      </c>
      <c r="I50" s="237" t="n">
        <v>90.3</v>
      </c>
      <c r="J50" s="237" t="n">
        <v>98</v>
      </c>
      <c r="K50" s="237" t="n">
        <v>87.7</v>
      </c>
      <c r="L50" s="237" t="n">
        <v>96.1</v>
      </c>
      <c r="M50" s="237" t="n">
        <v>94.7</v>
      </c>
      <c r="N50" s="237" t="n">
        <v>110.3</v>
      </c>
      <c r="O50" s="198"/>
    </row>
    <row r="51" customFormat="false" ht="14.25" hidden="false" customHeight="false" outlineLevel="0" collapsed="false">
      <c r="A51" s="64"/>
      <c r="B51" s="191"/>
      <c r="C51" s="219" t="s">
        <v>88</v>
      </c>
      <c r="D51" s="237" t="n">
        <v>97.9</v>
      </c>
      <c r="E51" s="237" t="n">
        <v>100.4</v>
      </c>
      <c r="F51" s="237" t="n">
        <v>117.5</v>
      </c>
      <c r="G51" s="237" t="n">
        <v>122.4</v>
      </c>
      <c r="H51" s="237" t="n">
        <v>110.2</v>
      </c>
      <c r="I51" s="237" t="n">
        <v>87</v>
      </c>
      <c r="J51" s="237" t="n">
        <v>91.9</v>
      </c>
      <c r="K51" s="237" t="n">
        <v>86.5</v>
      </c>
      <c r="L51" s="237" t="n">
        <v>97</v>
      </c>
      <c r="M51" s="237" t="n">
        <v>95.5</v>
      </c>
      <c r="N51" s="237" t="n">
        <v>107.3</v>
      </c>
      <c r="O51" s="198"/>
    </row>
    <row r="52" customFormat="false" ht="14.25" hidden="false" customHeight="false" outlineLevel="0" collapsed="false">
      <c r="A52" s="64"/>
      <c r="B52" s="191"/>
      <c r="C52" s="219" t="s">
        <v>89</v>
      </c>
      <c r="D52" s="237" t="n">
        <v>94</v>
      </c>
      <c r="E52" s="237" t="n">
        <v>97.1</v>
      </c>
      <c r="F52" s="237" t="n">
        <v>108.3</v>
      </c>
      <c r="G52" s="237" t="n">
        <v>109.5</v>
      </c>
      <c r="H52" s="237" t="n">
        <v>105.7</v>
      </c>
      <c r="I52" s="237" t="n">
        <v>88.4</v>
      </c>
      <c r="J52" s="237" t="n">
        <v>97.8</v>
      </c>
      <c r="K52" s="237" t="n">
        <v>84.6</v>
      </c>
      <c r="L52" s="237" t="n">
        <v>92</v>
      </c>
      <c r="M52" s="237" t="n">
        <v>90.2</v>
      </c>
      <c r="N52" s="237" t="n">
        <v>110.4</v>
      </c>
      <c r="O52" s="198"/>
    </row>
    <row r="53" customFormat="false" ht="14.25" hidden="false" customHeight="false" outlineLevel="0" collapsed="false">
      <c r="A53" s="64"/>
      <c r="B53" s="191"/>
      <c r="C53" s="219" t="s">
        <v>90</v>
      </c>
      <c r="D53" s="237" t="n">
        <v>91.6</v>
      </c>
      <c r="E53" s="237" t="n">
        <v>93</v>
      </c>
      <c r="F53" s="237" t="n">
        <v>105.9</v>
      </c>
      <c r="G53" s="237" t="n">
        <v>104.4</v>
      </c>
      <c r="H53" s="237" t="n">
        <v>107.2</v>
      </c>
      <c r="I53" s="237" t="n">
        <v>82.1</v>
      </c>
      <c r="J53" s="237" t="n">
        <v>100.3</v>
      </c>
      <c r="K53" s="237" t="n">
        <v>74.7</v>
      </c>
      <c r="L53" s="237" t="n">
        <v>90.8</v>
      </c>
      <c r="M53" s="237" t="n">
        <v>88.9</v>
      </c>
      <c r="N53" s="237" t="n">
        <v>107.4</v>
      </c>
      <c r="O53" s="198"/>
    </row>
    <row r="54" customFormat="false" ht="14.25" hidden="false" customHeight="false" outlineLevel="0" collapsed="false">
      <c r="A54" s="64"/>
      <c r="B54" s="191"/>
      <c r="C54" s="219" t="s">
        <v>91</v>
      </c>
      <c r="D54" s="237" t="n">
        <v>99.4</v>
      </c>
      <c r="E54" s="244" t="n">
        <v>104.5</v>
      </c>
      <c r="F54" s="237" t="n">
        <v>117.3</v>
      </c>
      <c r="G54" s="237" t="n">
        <v>121</v>
      </c>
      <c r="H54" s="237" t="n">
        <v>113.8</v>
      </c>
      <c r="I54" s="244" t="n">
        <v>94.2</v>
      </c>
      <c r="J54" s="237" t="n">
        <v>104.5</v>
      </c>
      <c r="K54" s="244" t="n">
        <v>90.2</v>
      </c>
      <c r="L54" s="237" t="n">
        <v>95.6</v>
      </c>
      <c r="M54" s="237" t="n">
        <v>94.5</v>
      </c>
      <c r="N54" s="237" t="n">
        <v>104.7</v>
      </c>
      <c r="O54" s="198"/>
    </row>
    <row r="55" customFormat="false" ht="14.25" hidden="false" customHeight="false" outlineLevel="0" collapsed="false">
      <c r="A55" s="64"/>
      <c r="B55" s="191"/>
      <c r="C55" s="219" t="s">
        <v>92</v>
      </c>
      <c r="D55" s="111" t="n">
        <v>102.8</v>
      </c>
      <c r="E55" s="111" t="n">
        <v>108.4</v>
      </c>
      <c r="F55" s="111" t="n">
        <v>123.9</v>
      </c>
      <c r="G55" s="111" t="n">
        <v>131.3</v>
      </c>
      <c r="H55" s="111" t="n">
        <v>117.3</v>
      </c>
      <c r="I55" s="111" t="n">
        <v>94.4</v>
      </c>
      <c r="J55" s="111" t="n">
        <v>104.5</v>
      </c>
      <c r="K55" s="111" t="n">
        <v>91.8</v>
      </c>
      <c r="L55" s="111" t="n">
        <v>99</v>
      </c>
      <c r="M55" s="111" t="n">
        <v>98.5</v>
      </c>
      <c r="N55" s="111" t="n">
        <v>102.9</v>
      </c>
      <c r="O55" s="198"/>
    </row>
    <row r="56" customFormat="false" ht="6" hidden="false" customHeight="true" outlineLevel="0" collapsed="false">
      <c r="A56" s="64"/>
      <c r="B56" s="191"/>
      <c r="C56" s="198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8"/>
    </row>
    <row r="57" customFormat="false" ht="14.25" hidden="false" customHeight="false" outlineLevel="0" collapsed="false">
      <c r="A57" s="173"/>
      <c r="B57" s="191"/>
      <c r="C57" s="206" t="s">
        <v>93</v>
      </c>
      <c r="D57" s="250" t="n">
        <v>3.4</v>
      </c>
      <c r="E57" s="250" t="n">
        <v>3.7</v>
      </c>
      <c r="F57" s="250" t="n">
        <v>5.6</v>
      </c>
      <c r="G57" s="250" t="n">
        <v>8.5</v>
      </c>
      <c r="H57" s="250" t="n">
        <v>3.1</v>
      </c>
      <c r="I57" s="250" t="n">
        <v>0.2</v>
      </c>
      <c r="J57" s="250" t="n">
        <v>0</v>
      </c>
      <c r="K57" s="250" t="n">
        <v>1.8</v>
      </c>
      <c r="L57" s="250" t="n">
        <v>3.6</v>
      </c>
      <c r="M57" s="250" t="n">
        <v>4.2</v>
      </c>
      <c r="N57" s="250" t="n">
        <v>-1.7</v>
      </c>
      <c r="O57" s="198"/>
    </row>
    <row r="58" customFormat="false" ht="14.25" hidden="false" customHeight="false" outlineLevel="0" collapsed="false">
      <c r="A58" s="64"/>
      <c r="B58" s="64"/>
      <c r="C58" s="223" t="s">
        <v>122</v>
      </c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</row>
    <row r="59" customFormat="false" ht="14.25" hidden="false" customHeight="false" outlineLevel="0" collapsed="false">
      <c r="C59" s="264"/>
    </row>
    <row r="99" customFormat="false" ht="13.5" hidden="false" customHeight="false" outlineLevel="0" collapsed="false">
      <c r="C99" s="177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6.49"/>
    <col collapsed="false" customWidth="true" hidden="false" outlineLevel="0" max="5" min="4" style="0" width="5.49"/>
    <col collapsed="false" customWidth="true" hidden="false" outlineLevel="0" max="6" min="6" style="0" width="6.12"/>
    <col collapsed="false" customWidth="true" hidden="false" outlineLevel="0" max="26" min="7" style="0" width="7.62"/>
    <col collapsed="false" customWidth="true" hidden="false" outlineLevel="0" max="27" min="27" style="0" width="1.87"/>
    <col collapsed="false" customWidth="true" hidden="false" outlineLevel="0" max="29" min="28" style="0" width="8.36"/>
  </cols>
  <sheetData>
    <row r="1" customFormat="false" ht="14.25" hidden="false" customHeight="false" outlineLevel="0" collapsed="false">
      <c r="B1" s="274" t="s">
        <v>150</v>
      </c>
      <c r="C1" s="275" t="n">
        <v>6</v>
      </c>
      <c r="D1" s="275" t="n">
        <v>7</v>
      </c>
      <c r="E1" s="275" t="n">
        <v>8</v>
      </c>
      <c r="F1" s="276" t="n">
        <v>9</v>
      </c>
      <c r="G1" s="277" t="n">
        <v>10</v>
      </c>
      <c r="H1" s="277" t="n">
        <v>11</v>
      </c>
      <c r="I1" s="277" t="n">
        <v>12</v>
      </c>
      <c r="J1" s="277" t="s">
        <v>151</v>
      </c>
      <c r="K1" s="277" t="n">
        <v>2</v>
      </c>
      <c r="L1" s="277" t="n">
        <v>3</v>
      </c>
      <c r="M1" s="277" t="n">
        <v>4</v>
      </c>
      <c r="N1" s="277" t="n">
        <v>5</v>
      </c>
      <c r="O1" s="277" t="n">
        <v>6</v>
      </c>
      <c r="P1" s="277" t="n">
        <v>7</v>
      </c>
      <c r="Q1" s="277" t="n">
        <v>8</v>
      </c>
      <c r="R1" s="277" t="n">
        <v>9</v>
      </c>
      <c r="S1" s="277" t="n">
        <v>10</v>
      </c>
      <c r="T1" s="277" t="n">
        <v>11</v>
      </c>
      <c r="U1" s="277" t="n">
        <v>12</v>
      </c>
      <c r="V1" s="277" t="s">
        <v>152</v>
      </c>
      <c r="W1" s="277" t="n">
        <v>2</v>
      </c>
      <c r="X1" s="277" t="n">
        <v>3</v>
      </c>
      <c r="Y1" s="277" t="n">
        <v>4</v>
      </c>
      <c r="Z1" s="277" t="n">
        <v>5</v>
      </c>
      <c r="AA1" s="278"/>
    </row>
    <row r="2" customFormat="false" ht="14.25" hidden="false" customHeight="false" outlineLevel="0" collapsed="false">
      <c r="A2" s="60" t="s">
        <v>153</v>
      </c>
      <c r="B2" s="279" t="n">
        <v>93.6</v>
      </c>
      <c r="C2" s="279" t="n">
        <v>91.8</v>
      </c>
      <c r="D2" s="279" t="n">
        <v>92.2</v>
      </c>
      <c r="E2" s="279" t="n">
        <v>94.2</v>
      </c>
      <c r="F2" s="280" t="n">
        <v>95</v>
      </c>
      <c r="G2" s="281" t="n">
        <v>94.7</v>
      </c>
      <c r="H2" s="281" t="n">
        <v>95</v>
      </c>
      <c r="I2" s="281" t="n">
        <v>94.9</v>
      </c>
      <c r="J2" s="281" t="n">
        <v>95.4</v>
      </c>
      <c r="K2" s="281" t="n">
        <v>98.3</v>
      </c>
      <c r="L2" s="281" t="n">
        <v>96.7</v>
      </c>
      <c r="M2" s="281" t="n">
        <v>99.4</v>
      </c>
      <c r="N2" s="281" t="n">
        <v>97.7</v>
      </c>
      <c r="O2" s="281" t="n">
        <v>98.8</v>
      </c>
      <c r="P2" s="281" t="n">
        <v>98.5</v>
      </c>
      <c r="Q2" s="281" t="n">
        <v>96.4</v>
      </c>
      <c r="R2" s="281" t="n">
        <v>93.4</v>
      </c>
      <c r="S2" s="281" t="n">
        <v>99.1</v>
      </c>
      <c r="T2" s="281" t="n">
        <v>100.9</v>
      </c>
      <c r="U2" s="281" t="n">
        <v>98</v>
      </c>
      <c r="V2" s="281" t="n">
        <v>97.9</v>
      </c>
      <c r="W2" s="281" t="n">
        <v>94</v>
      </c>
      <c r="X2" s="281" t="n">
        <v>91.6</v>
      </c>
      <c r="Y2" s="282" t="n">
        <v>99.4</v>
      </c>
      <c r="Z2" s="283" t="n">
        <v>102.8</v>
      </c>
      <c r="AA2" s="284"/>
    </row>
    <row r="3" customFormat="false" ht="13.5" hidden="false" customHeight="false" outlineLevel="0" collapsed="false">
      <c r="A3" s="60" t="s">
        <v>154</v>
      </c>
      <c r="B3" s="279" t="n">
        <v>96.4</v>
      </c>
      <c r="C3" s="279" t="n">
        <v>95.7</v>
      </c>
      <c r="D3" s="279" t="n">
        <v>95.9</v>
      </c>
      <c r="E3" s="279" t="n">
        <v>98.7</v>
      </c>
      <c r="F3" s="280" t="n">
        <v>99.4</v>
      </c>
      <c r="G3" s="281" t="n">
        <v>98.9</v>
      </c>
      <c r="H3" s="281" t="n">
        <v>100.2</v>
      </c>
      <c r="I3" s="281" t="n">
        <v>100.7</v>
      </c>
      <c r="J3" s="281" t="n">
        <v>101.8</v>
      </c>
      <c r="K3" s="281" t="n">
        <v>99.4</v>
      </c>
      <c r="L3" s="281" t="n">
        <v>99.5</v>
      </c>
      <c r="M3" s="281" t="n">
        <v>101.8</v>
      </c>
      <c r="N3" s="281" t="n">
        <v>102</v>
      </c>
      <c r="O3" s="281" t="n">
        <v>98.4</v>
      </c>
      <c r="P3" s="281" t="n">
        <v>99.6</v>
      </c>
      <c r="Q3" s="281" t="n">
        <v>101.4</v>
      </c>
      <c r="R3" s="281" t="n">
        <v>100.5</v>
      </c>
      <c r="S3" s="281" t="n">
        <v>101</v>
      </c>
      <c r="T3" s="281" t="n">
        <v>99.2</v>
      </c>
      <c r="U3" s="281" t="n">
        <v>106.7</v>
      </c>
      <c r="V3" s="281" t="n">
        <v>100.9</v>
      </c>
      <c r="W3" s="281" t="n">
        <v>99.6</v>
      </c>
      <c r="X3" s="281" t="n">
        <v>99.9</v>
      </c>
      <c r="Y3" s="285" t="n">
        <v>99.4</v>
      </c>
      <c r="Z3" s="286" t="n">
        <v>107.4</v>
      </c>
      <c r="AA3" s="284"/>
    </row>
    <row r="4" customFormat="false" ht="14.25" hidden="false" customHeight="false" outlineLevel="0" collapsed="false">
      <c r="A4" s="60" t="s">
        <v>155</v>
      </c>
      <c r="B4" s="279" t="n">
        <v>95.6</v>
      </c>
      <c r="C4" s="279" t="n">
        <v>97</v>
      </c>
      <c r="D4" s="279" t="n">
        <v>97</v>
      </c>
      <c r="E4" s="279" t="n">
        <v>98.3</v>
      </c>
      <c r="F4" s="280" t="n">
        <v>98.6</v>
      </c>
      <c r="G4" s="281" t="n">
        <v>98.9</v>
      </c>
      <c r="H4" s="281" t="n">
        <v>99.9</v>
      </c>
      <c r="I4" s="281" t="n">
        <v>100.6</v>
      </c>
      <c r="J4" s="281" t="n">
        <v>99.5</v>
      </c>
      <c r="K4" s="281" t="n">
        <v>100.5</v>
      </c>
      <c r="L4" s="287" t="n">
        <v>100</v>
      </c>
      <c r="M4" s="287" t="n">
        <v>102.9</v>
      </c>
      <c r="N4" s="287" t="n">
        <v>100.7</v>
      </c>
      <c r="O4" s="287" t="n">
        <v>101.9</v>
      </c>
      <c r="P4" s="287" t="n">
        <v>101.6</v>
      </c>
      <c r="Q4" s="287" t="n">
        <v>102.9</v>
      </c>
      <c r="R4" s="287" t="n">
        <v>102.3</v>
      </c>
      <c r="S4" s="287" t="n">
        <v>102.8</v>
      </c>
      <c r="T4" s="287" t="n">
        <v>103.5</v>
      </c>
      <c r="U4" s="287" t="n">
        <v>105.4</v>
      </c>
      <c r="V4" s="287" t="n">
        <v>100.7</v>
      </c>
      <c r="W4" s="287" t="n">
        <v>102.7</v>
      </c>
      <c r="X4" s="287" t="n">
        <v>104.1</v>
      </c>
      <c r="Y4" s="288" t="n">
        <v>104.6</v>
      </c>
      <c r="Z4" s="289" t="n">
        <v>104.4</v>
      </c>
      <c r="AA4" s="284"/>
    </row>
    <row r="5" customFormat="false" ht="14.25" hidden="false" customHeight="false" outlineLevel="0" collapsed="false">
      <c r="F5" s="51"/>
      <c r="G5" s="51"/>
      <c r="H5" s="51"/>
      <c r="I5" s="51"/>
      <c r="J5" s="51"/>
      <c r="K5" s="51"/>
      <c r="L5" s="51"/>
      <c r="M5" s="51"/>
      <c r="AB5" s="290" t="s">
        <v>0</v>
      </c>
      <c r="AC5" s="51"/>
    </row>
    <row r="6" customFormat="false" ht="13.5" hidden="false" customHeight="false" outlineLevel="0" collapsed="false">
      <c r="F6" s="51"/>
      <c r="G6" s="291"/>
      <c r="H6" s="292"/>
      <c r="I6" s="292"/>
      <c r="J6" s="292"/>
      <c r="K6" s="292"/>
      <c r="L6" s="292"/>
      <c r="M6" s="293"/>
      <c r="N6" s="294"/>
      <c r="O6" s="294"/>
      <c r="P6" s="294"/>
      <c r="Q6" s="295"/>
      <c r="R6" s="294"/>
      <c r="S6" s="294"/>
      <c r="T6" s="294"/>
      <c r="U6" s="294"/>
      <c r="W6" s="294"/>
      <c r="X6" s="294"/>
      <c r="Y6" s="296"/>
      <c r="Z6" s="296"/>
      <c r="AA6" s="297"/>
      <c r="AB6" s="297"/>
    </row>
    <row r="7" customFormat="false" ht="13.5" hidden="false" customHeight="false" outlineLevel="0" collapsed="false">
      <c r="G7" s="298" t="s">
        <v>0</v>
      </c>
      <c r="H7" s="299"/>
      <c r="I7" s="299"/>
      <c r="J7" s="299"/>
      <c r="K7" s="299"/>
      <c r="L7" s="299"/>
      <c r="M7" s="299"/>
      <c r="N7" s="299"/>
      <c r="O7" s="299"/>
      <c r="P7" s="299"/>
      <c r="Q7" s="300"/>
      <c r="R7" s="300"/>
      <c r="S7" s="300"/>
      <c r="T7" s="300"/>
      <c r="W7" s="294"/>
      <c r="Y7" s="297"/>
      <c r="Z7" s="297"/>
      <c r="AA7" s="297"/>
      <c r="AB7" s="297"/>
    </row>
    <row r="8" customFormat="false" ht="13.5" hidden="false" customHeight="false" outlineLevel="0" collapsed="false">
      <c r="G8" s="301" t="s">
        <v>0</v>
      </c>
      <c r="H8" s="301"/>
      <c r="I8" s="301"/>
      <c r="J8" s="301"/>
      <c r="K8" s="301"/>
      <c r="L8" s="301"/>
      <c r="M8" s="297"/>
      <c r="N8" s="297"/>
      <c r="O8" s="297"/>
      <c r="P8" s="297"/>
      <c r="W8" s="302"/>
      <c r="Y8" s="301" t="s">
        <v>0</v>
      </c>
      <c r="Z8" s="301"/>
      <c r="AA8" s="301"/>
      <c r="AB8" s="297"/>
    </row>
    <row r="9" customFormat="false" ht="13.5" hidden="false" customHeight="false" outlineLevel="0" collapsed="false">
      <c r="G9" s="303" t="s">
        <v>0</v>
      </c>
      <c r="H9" s="53"/>
      <c r="I9" s="53"/>
      <c r="J9" s="53"/>
      <c r="K9" s="53"/>
      <c r="L9" s="53"/>
      <c r="W9" s="302"/>
      <c r="Y9" s="297" t="s">
        <v>0</v>
      </c>
      <c r="Z9" s="297" t="s">
        <v>0</v>
      </c>
      <c r="AA9" s="297"/>
      <c r="AB9" s="297"/>
    </row>
    <row r="10" customFormat="false" ht="13.5" hidden="false" customHeight="false" outlineLevel="0" collapsed="false">
      <c r="Y10" s="297"/>
      <c r="Z10" s="297"/>
      <c r="AA10" s="297"/>
      <c r="AB10" s="297"/>
    </row>
    <row r="11" customFormat="false" ht="13.5" hidden="false" customHeight="false" outlineLevel="0" collapsed="false">
      <c r="Y11" s="297"/>
      <c r="Z11" s="297"/>
      <c r="AA11" s="297"/>
      <c r="AB11" s="297"/>
    </row>
    <row r="12" customFormat="false" ht="13.5" hidden="false" customHeight="false" outlineLevel="0" collapsed="false">
      <c r="Y12" s="297"/>
      <c r="Z12" s="297"/>
      <c r="AA12" s="297"/>
      <c r="AB12" s="297"/>
    </row>
    <row r="13" customFormat="false" ht="13.5" hidden="false" customHeight="false" outlineLevel="0" collapsed="false">
      <c r="Y13" s="297"/>
      <c r="Z13" s="297"/>
      <c r="AA13" s="297"/>
      <c r="AB13" s="297"/>
    </row>
    <row r="17" customFormat="false" ht="13.5" hidden="false" customHeight="false" outlineLevel="0" collapsed="false">
      <c r="AB17" s="0" t="s"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SS17020071</cp:lastModifiedBy>
  <cp:lastPrinted>2018-07-24T08:03:57Z</cp:lastPrinted>
  <dcterms:modified xsi:type="dcterms:W3CDTF">2018-07-25T08:17:11Z</dcterms:modified>
  <cp:revision>0</cp:revision>
  <dc:subject/>
  <dc:title/>
</cp:coreProperties>
</file>