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3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3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4,889</t>
    </r>
    <r>
      <rPr>
        <sz val="11"/>
        <rFont val="Noto Sans"/>
        <family val="2"/>
      </rPr>
      <t xml:space="preserve">人となった。</t>
    </r>
  </si>
  <si>
    <r>
      <rPr>
        <sz val="11"/>
        <rFont val="Noto Sans"/>
        <family val="2"/>
      </rPr>
      <t xml:space="preserve">前月と比べると</t>
    </r>
    <r>
      <rPr>
        <sz val="11"/>
        <rFont val="ＭＳ 明朝"/>
        <family val="1"/>
        <charset val="128"/>
      </rPr>
      <t xml:space="preserve">4,725</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7,147</t>
    </r>
    <r>
      <rPr>
        <sz val="11"/>
        <rFont val="Noto Sans"/>
        <family val="2"/>
      </rPr>
      <t xml:space="preserve">人の減少となった。</t>
    </r>
  </si>
  <si>
    <r>
      <rPr>
        <sz val="11"/>
        <rFont val="ＭＳ 明朝"/>
        <family val="1"/>
        <charset val="128"/>
      </rPr>
      <t xml:space="preserve">3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4,036</t>
  </si>
  <si>
    <t xml:space="preserve">（転入</t>
  </si>
  <si>
    <t xml:space="preserve">転出</t>
  </si>
  <si>
    <t xml:space="preserve">・外国人登録</t>
  </si>
  <si>
    <t xml:space="preserve">人の増加</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06,100</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5</t>
    </r>
    <r>
      <rPr>
        <sz val="9"/>
        <rFont val="Noto Sans"/>
        <family val="2"/>
      </rPr>
      <t xml:space="preserve">月</t>
    </r>
    <r>
      <rPr>
        <sz val="9"/>
        <rFont val="ＭＳ ゴシック"/>
        <family val="3"/>
        <charset val="128"/>
      </rPr>
      <t xml:space="preserve">25</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3</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9</t>
  </si>
  <si>
    <t xml:space="preserve">▲    8</t>
  </si>
  <si>
    <t xml:space="preserve">▲    1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3,315</t>
    </r>
    <r>
      <rPr>
        <sz val="11"/>
        <rFont val="Noto Sans"/>
        <family val="2"/>
      </rPr>
      <t xml:space="preserve">人には職権記載</t>
    </r>
    <r>
      <rPr>
        <sz val="11"/>
        <rFont val="ＭＳ 明朝"/>
        <family val="1"/>
        <charset val="128"/>
      </rPr>
      <t xml:space="preserve">26</t>
    </r>
    <r>
      <rPr>
        <sz val="11"/>
        <rFont val="Noto Sans"/>
        <family val="2"/>
      </rPr>
      <t xml:space="preserve">人を含む。</t>
    </r>
  </si>
  <si>
    <r>
      <rPr>
        <sz val="11"/>
        <rFont val="Noto Sans"/>
        <family val="2"/>
      </rPr>
      <t xml:space="preserve">県外転出　</t>
    </r>
    <r>
      <rPr>
        <sz val="11"/>
        <rFont val="ＭＳ 明朝"/>
        <family val="1"/>
        <charset val="128"/>
      </rPr>
      <t xml:space="preserve">7,370</t>
    </r>
    <r>
      <rPr>
        <sz val="11"/>
        <rFont val="Noto Sans"/>
        <family val="2"/>
      </rPr>
      <t xml:space="preserve">人には職権消除</t>
    </r>
    <r>
      <rPr>
        <sz val="11"/>
        <rFont val="ＭＳ 明朝"/>
        <family val="1"/>
        <charset val="128"/>
      </rPr>
      <t xml:space="preserve">33</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numCache>
            </c:numRef>
          </c:val>
          <c:smooth val="0"/>
        </c:ser>
        <c:hiLowLines>
          <c:spPr>
            <a:ln w="0">
              <a:noFill/>
            </a:ln>
          </c:spPr>
        </c:hiLowLines>
        <c:marker val="0"/>
        <c:axId val="21332851"/>
        <c:axId val="13687700"/>
      </c:lineChart>
      <c:catAx>
        <c:axId val="213328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3687700"/>
        <c:crossesAt val="0"/>
        <c:auto val="1"/>
        <c:lblAlgn val="ctr"/>
        <c:lblOffset val="100"/>
        <c:noMultiLvlLbl val="0"/>
      </c:catAx>
      <c:valAx>
        <c:axId val="13687700"/>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1332851"/>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17534899557372"/>
          <c:w val="0.170991518578352"/>
          <c:h val="0.100612870275792"/>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1</xdr:row>
      <xdr:rowOff>190440</xdr:rowOff>
    </xdr:to>
    <xdr:sp>
      <xdr:nvSpPr>
        <xdr:cNvPr id="0" name="Rectangle 1"/>
        <xdr:cNvSpPr/>
      </xdr:nvSpPr>
      <xdr:spPr>
        <a:xfrm>
          <a:off x="469080" y="9305280"/>
          <a:ext cx="6618240" cy="13334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row>
    <row r="13" customFormat="false" ht="13.5" hidden="false" customHeight="false" outlineLevel="0" collapsed="false">
      <c r="B13" s="0" t="s">
        <v>12</v>
      </c>
      <c r="C13" s="0" t="n">
        <v>1354239</v>
      </c>
      <c r="D13" s="0" t="n">
        <v>1342285</v>
      </c>
      <c r="E13" s="0" t="n">
        <v>1332456</v>
      </c>
      <c r="F13" s="0" t="n">
        <v>1319341</v>
      </c>
    </row>
    <row r="14" customFormat="false" ht="13.5" hidden="false" customHeight="false" outlineLevel="0" collapsed="false">
      <c r="B14" s="0" t="s">
        <v>13</v>
      </c>
      <c r="C14" s="0" t="n">
        <v>1353868</v>
      </c>
      <c r="D14" s="0" t="n">
        <v>1341851</v>
      </c>
      <c r="E14" s="0" t="n">
        <v>1332061</v>
      </c>
      <c r="F14" s="0" t="n">
        <v>1318818</v>
      </c>
    </row>
    <row r="15" customFormat="false" ht="13.5" hidden="false" customHeight="false" outlineLevel="0" collapsed="false">
      <c r="B15" s="0" t="s">
        <v>14</v>
      </c>
      <c r="C15" s="0" t="n">
        <v>1353438</v>
      </c>
      <c r="D15" s="0" t="n">
        <v>1341607</v>
      </c>
      <c r="E15" s="0" t="n">
        <v>1331695</v>
      </c>
      <c r="F15" s="0" t="n">
        <v>1316381</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2.37"/>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025</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701</v>
      </c>
      <c r="H14" s="22"/>
      <c r="I14" s="16" t="s">
        <v>31</v>
      </c>
      <c r="J14" s="16"/>
      <c r="K14" s="16"/>
      <c r="L14" s="23" t="s">
        <v>32</v>
      </c>
      <c r="M14" s="23"/>
      <c r="N14" s="24" t="n">
        <v>753</v>
      </c>
      <c r="O14" s="24"/>
      <c r="P14" s="16" t="s">
        <v>33</v>
      </c>
      <c r="Q14" s="25" t="s">
        <v>34</v>
      </c>
      <c r="R14" s="25"/>
      <c r="S14" s="24" t="n">
        <v>1454</v>
      </c>
      <c r="T14" s="24"/>
      <c r="U14" s="16" t="s">
        <v>35</v>
      </c>
      <c r="V14" s="17"/>
    </row>
    <row r="15" s="14" customFormat="true" ht="12.95" hidden="false" customHeight="true" outlineLevel="0" collapsed="false">
      <c r="B15" s="19"/>
      <c r="C15" s="20" t="s">
        <v>36</v>
      </c>
      <c r="D15" s="20"/>
      <c r="E15" s="20"/>
      <c r="F15" s="21"/>
      <c r="G15" s="22" t="s">
        <v>37</v>
      </c>
      <c r="H15" s="22"/>
      <c r="I15" s="16" t="s">
        <v>31</v>
      </c>
      <c r="J15" s="16"/>
      <c r="K15" s="16"/>
      <c r="L15" s="23" t="s">
        <v>38</v>
      </c>
      <c r="M15" s="23"/>
      <c r="N15" s="24" t="n">
        <v>7665</v>
      </c>
      <c r="O15" s="24"/>
      <c r="P15" s="16" t="s">
        <v>33</v>
      </c>
      <c r="Q15" s="25" t="s">
        <v>39</v>
      </c>
      <c r="R15" s="25"/>
      <c r="S15" s="24" t="n">
        <v>11701</v>
      </c>
      <c r="T15" s="24"/>
      <c r="U15" s="16" t="s">
        <v>35</v>
      </c>
      <c r="V15" s="17"/>
    </row>
    <row r="16" s="14" customFormat="true" ht="12.95" hidden="false" customHeight="true" outlineLevel="0" collapsed="false">
      <c r="B16" s="19"/>
      <c r="C16" s="20" t="s">
        <v>40</v>
      </c>
      <c r="D16" s="20"/>
      <c r="E16" s="20"/>
      <c r="F16" s="21"/>
      <c r="G16" s="22" t="n">
        <v>12</v>
      </c>
      <c r="H16" s="22"/>
      <c r="I16" s="16" t="s">
        <v>41</v>
      </c>
      <c r="J16" s="16"/>
      <c r="K16" s="16"/>
      <c r="L16" s="16"/>
      <c r="M16" s="16"/>
      <c r="N16" s="16"/>
      <c r="O16" s="16"/>
      <c r="P16" s="16"/>
      <c r="Q16" s="16"/>
      <c r="R16" s="16"/>
      <c r="S16" s="16"/>
      <c r="T16" s="16"/>
      <c r="U16" s="16"/>
      <c r="V16" s="17"/>
    </row>
    <row r="17" s="14" customFormat="true" ht="12.95" hidden="false" customHeight="true" outlineLevel="0" collapsed="false">
      <c r="B17" s="19"/>
      <c r="C17" s="20" t="s">
        <v>42</v>
      </c>
      <c r="D17" s="20"/>
      <c r="E17" s="20"/>
      <c r="F17" s="21"/>
      <c r="G17" s="22" t="s">
        <v>43</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4</v>
      </c>
      <c r="C19" s="16" t="s">
        <v>45</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6</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26"/>
      <c r="D21" s="26"/>
      <c r="E21" s="26"/>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7</v>
      </c>
      <c r="C22" s="19"/>
      <c r="D22" s="19"/>
      <c r="E22" s="19"/>
      <c r="F22" s="19"/>
      <c r="G22" s="16"/>
      <c r="H22" s="16"/>
      <c r="I22" s="16"/>
      <c r="J22" s="16"/>
      <c r="K22" s="16"/>
      <c r="L22" s="16"/>
      <c r="M22" s="16"/>
      <c r="N22" s="16"/>
      <c r="O22" s="16"/>
      <c r="P22" s="16"/>
      <c r="Q22" s="16"/>
      <c r="R22" s="27" t="s">
        <v>48</v>
      </c>
      <c r="S22" s="27"/>
      <c r="T22" s="27"/>
      <c r="U22" s="27"/>
    </row>
    <row r="23" customFormat="false" ht="12" hidden="false" customHeight="true" outlineLevel="0" collapsed="false">
      <c r="B23" s="28" t="s">
        <v>49</v>
      </c>
      <c r="C23" s="28"/>
      <c r="D23" s="28"/>
      <c r="E23" s="29" t="s">
        <v>50</v>
      </c>
      <c r="F23" s="29"/>
      <c r="G23" s="29"/>
      <c r="H23" s="29"/>
      <c r="I23" s="29"/>
      <c r="J23" s="29"/>
      <c r="K23" s="29"/>
      <c r="L23" s="29"/>
      <c r="M23" s="29"/>
      <c r="N23" s="30" t="s">
        <v>51</v>
      </c>
      <c r="O23" s="30"/>
      <c r="P23" s="30" t="s">
        <v>52</v>
      </c>
      <c r="Q23" s="30"/>
      <c r="R23" s="30"/>
      <c r="S23" s="31" t="s">
        <v>53</v>
      </c>
      <c r="T23" s="31"/>
      <c r="U23" s="31"/>
    </row>
    <row r="24" customFormat="false" ht="12" hidden="false" customHeight="true" outlineLevel="0" collapsed="false">
      <c r="B24" s="28"/>
      <c r="C24" s="28"/>
      <c r="D24" s="28"/>
      <c r="E24" s="31" t="s">
        <v>54</v>
      </c>
      <c r="F24" s="31"/>
      <c r="G24" s="31"/>
      <c r="H24" s="31" t="s">
        <v>55</v>
      </c>
      <c r="I24" s="31"/>
      <c r="J24" s="31"/>
      <c r="K24" s="31" t="s">
        <v>56</v>
      </c>
      <c r="L24" s="31"/>
      <c r="M24" s="31"/>
      <c r="N24" s="30"/>
      <c r="O24" s="30"/>
      <c r="P24" s="30"/>
      <c r="Q24" s="30"/>
      <c r="R24" s="30"/>
      <c r="S24" s="31"/>
      <c r="T24" s="31"/>
      <c r="U24" s="31"/>
    </row>
    <row r="25" customFormat="false" ht="12" hidden="false" customHeight="true" outlineLevel="0" collapsed="false">
      <c r="B25" s="32" t="s">
        <v>57</v>
      </c>
      <c r="C25" s="32"/>
      <c r="D25" s="32"/>
      <c r="E25" s="33" t="n">
        <v>1408079</v>
      </c>
      <c r="F25" s="33"/>
      <c r="G25" s="33"/>
      <c r="H25" s="34" t="n">
        <v>676107</v>
      </c>
      <c r="I25" s="34"/>
      <c r="J25" s="34"/>
      <c r="K25" s="34" t="n">
        <v>731972</v>
      </c>
      <c r="L25" s="34"/>
      <c r="M25" s="34"/>
      <c r="N25" s="35" t="s">
        <v>58</v>
      </c>
      <c r="O25" s="35"/>
      <c r="P25" s="36" t="n">
        <v>-5020</v>
      </c>
      <c r="Q25" s="36"/>
      <c r="R25" s="36"/>
      <c r="S25" s="35" t="s">
        <v>59</v>
      </c>
      <c r="T25" s="35"/>
      <c r="U25" s="35"/>
    </row>
    <row r="26" customFormat="false" ht="12" hidden="false" customHeight="true" outlineLevel="0" collapsed="false">
      <c r="B26" s="32" t="s">
        <v>60</v>
      </c>
      <c r="C26" s="32"/>
      <c r="D26" s="32"/>
      <c r="E26" s="33" t="n">
        <v>1401763</v>
      </c>
      <c r="F26" s="33"/>
      <c r="G26" s="33"/>
      <c r="H26" s="34" t="n">
        <v>672481</v>
      </c>
      <c r="I26" s="34"/>
      <c r="J26" s="34"/>
      <c r="K26" s="34" t="n">
        <v>729282</v>
      </c>
      <c r="L26" s="34"/>
      <c r="M26" s="34"/>
      <c r="N26" s="35" t="s">
        <v>61</v>
      </c>
      <c r="O26" s="35"/>
      <c r="P26" s="36" t="n">
        <v>-6316</v>
      </c>
      <c r="Q26" s="36"/>
      <c r="R26" s="36"/>
      <c r="S26" s="35" t="s">
        <v>62</v>
      </c>
      <c r="T26" s="35"/>
      <c r="U26" s="35"/>
    </row>
    <row r="27" customFormat="false" ht="12" hidden="false" customHeight="true" outlineLevel="0" collapsed="false">
      <c r="B27" s="32" t="s">
        <v>63</v>
      </c>
      <c r="C27" s="32"/>
      <c r="D27" s="32"/>
      <c r="E27" s="33" t="n">
        <v>1394810</v>
      </c>
      <c r="F27" s="33"/>
      <c r="G27" s="33"/>
      <c r="H27" s="34" t="n">
        <v>668762</v>
      </c>
      <c r="I27" s="34"/>
      <c r="J27" s="34"/>
      <c r="K27" s="34" t="n">
        <v>726048</v>
      </c>
      <c r="L27" s="34"/>
      <c r="M27" s="34"/>
      <c r="N27" s="35" t="s">
        <v>61</v>
      </c>
      <c r="O27" s="35"/>
      <c r="P27" s="36" t="n">
        <v>-6953</v>
      </c>
      <c r="Q27" s="36"/>
      <c r="R27" s="36"/>
      <c r="S27" s="35" t="s">
        <v>64</v>
      </c>
      <c r="T27" s="35"/>
      <c r="U27" s="35"/>
    </row>
    <row r="28" customFormat="false" ht="12" hidden="false" customHeight="true" outlineLevel="0" collapsed="false">
      <c r="A28" s="2" t="s">
        <v>65</v>
      </c>
      <c r="B28" s="32" t="s">
        <v>66</v>
      </c>
      <c r="C28" s="32"/>
      <c r="D28" s="32"/>
      <c r="E28" s="33" t="n">
        <v>1385041</v>
      </c>
      <c r="F28" s="33"/>
      <c r="G28" s="33"/>
      <c r="H28" s="34" t="n">
        <v>663580</v>
      </c>
      <c r="I28" s="34"/>
      <c r="J28" s="34"/>
      <c r="K28" s="34" t="n">
        <v>721461</v>
      </c>
      <c r="L28" s="34"/>
      <c r="M28" s="34"/>
      <c r="N28" s="35" t="s">
        <v>61</v>
      </c>
      <c r="O28" s="35"/>
      <c r="P28" s="36" t="n">
        <v>-9769</v>
      </c>
      <c r="Q28" s="36"/>
      <c r="R28" s="36"/>
      <c r="S28" s="37" t="s">
        <v>67</v>
      </c>
      <c r="T28" s="37"/>
      <c r="U28" s="37"/>
    </row>
    <row r="29" customFormat="false" ht="12" hidden="false" customHeight="true" outlineLevel="0" collapsed="false">
      <c r="B29" s="32" t="s">
        <v>68</v>
      </c>
      <c r="C29" s="32"/>
      <c r="D29" s="32"/>
      <c r="E29" s="33" t="n">
        <v>1374699</v>
      </c>
      <c r="F29" s="33"/>
      <c r="G29" s="33"/>
      <c r="H29" s="34" t="n">
        <v>657910</v>
      </c>
      <c r="I29" s="34"/>
      <c r="J29" s="34"/>
      <c r="K29" s="34" t="n">
        <v>716789</v>
      </c>
      <c r="L29" s="34"/>
      <c r="M29" s="34"/>
      <c r="N29" s="35" t="s">
        <v>61</v>
      </c>
      <c r="O29" s="35"/>
      <c r="P29" s="36" t="n">
        <v>-10342</v>
      </c>
      <c r="Q29" s="36"/>
      <c r="R29" s="36"/>
      <c r="S29" s="35" t="s">
        <v>69</v>
      </c>
      <c r="T29" s="35"/>
      <c r="U29" s="35"/>
    </row>
    <row r="30" customFormat="false" ht="12" hidden="false" customHeight="true" outlineLevel="0" collapsed="false">
      <c r="B30" s="32" t="s">
        <v>70</v>
      </c>
      <c r="C30" s="32"/>
      <c r="D30" s="32"/>
      <c r="E30" s="33" t="n">
        <v>1363702</v>
      </c>
      <c r="F30" s="33"/>
      <c r="G30" s="33"/>
      <c r="H30" s="34" t="n">
        <v>651730</v>
      </c>
      <c r="I30" s="34"/>
      <c r="J30" s="34"/>
      <c r="K30" s="34" t="n">
        <v>711972</v>
      </c>
      <c r="L30" s="34"/>
      <c r="M30" s="34"/>
      <c r="N30" s="35" t="s">
        <v>61</v>
      </c>
      <c r="O30" s="35"/>
      <c r="P30" s="36" t="n">
        <v>-10997</v>
      </c>
      <c r="Q30" s="36"/>
      <c r="R30" s="36"/>
      <c r="S30" s="35" t="s">
        <v>71</v>
      </c>
      <c r="T30" s="35"/>
      <c r="U30" s="35"/>
    </row>
    <row r="31" customFormat="false" ht="12" hidden="false" customHeight="true" outlineLevel="0" collapsed="false">
      <c r="B31" s="32" t="s">
        <v>72</v>
      </c>
      <c r="C31" s="32"/>
      <c r="D31" s="32"/>
      <c r="E31" s="33" t="n">
        <v>1352388</v>
      </c>
      <c r="F31" s="33"/>
      <c r="G31" s="33"/>
      <c r="H31" s="34" t="n">
        <v>645526</v>
      </c>
      <c r="I31" s="34"/>
      <c r="J31" s="34"/>
      <c r="K31" s="34" t="n">
        <v>706862</v>
      </c>
      <c r="L31" s="34"/>
      <c r="M31" s="34"/>
      <c r="N31" s="35" t="s">
        <v>61</v>
      </c>
      <c r="O31" s="35"/>
      <c r="P31" s="36" t="n">
        <v>-11314</v>
      </c>
      <c r="Q31" s="36"/>
      <c r="R31" s="36"/>
      <c r="S31" s="35" t="s">
        <v>73</v>
      </c>
      <c r="T31" s="35"/>
      <c r="U31" s="35"/>
    </row>
    <row r="32" customFormat="false" ht="12" hidden="false" customHeight="true" outlineLevel="0" collapsed="false">
      <c r="B32" s="32" t="s">
        <v>74</v>
      </c>
      <c r="C32" s="32"/>
      <c r="D32" s="32"/>
      <c r="E32" s="33" t="n">
        <v>1340852</v>
      </c>
      <c r="F32" s="33"/>
      <c r="G32" s="33"/>
      <c r="H32" s="34" t="n">
        <v>639437</v>
      </c>
      <c r="I32" s="34"/>
      <c r="J32" s="34"/>
      <c r="K32" s="34" t="n">
        <v>701415</v>
      </c>
      <c r="L32" s="34"/>
      <c r="M32" s="34"/>
      <c r="N32" s="35" t="s">
        <v>61</v>
      </c>
      <c r="O32" s="35"/>
      <c r="P32" s="36" t="n">
        <v>-11536</v>
      </c>
      <c r="Q32" s="36"/>
      <c r="R32" s="36"/>
      <c r="S32" s="35" t="s">
        <v>75</v>
      </c>
      <c r="T32" s="35"/>
      <c r="U32" s="35"/>
    </row>
    <row r="33" customFormat="false" ht="12" hidden="false" customHeight="true" outlineLevel="0" collapsed="false">
      <c r="A33" s="2" t="s">
        <v>65</v>
      </c>
      <c r="B33" s="32" t="s">
        <v>76</v>
      </c>
      <c r="C33" s="32"/>
      <c r="D33" s="32"/>
      <c r="E33" s="33" t="n">
        <v>1330147</v>
      </c>
      <c r="F33" s="33"/>
      <c r="G33" s="33"/>
      <c r="H33" s="34" t="n">
        <v>634971</v>
      </c>
      <c r="I33" s="34"/>
      <c r="J33" s="34"/>
      <c r="K33" s="34" t="n">
        <v>695176</v>
      </c>
      <c r="L33" s="34"/>
      <c r="M33" s="34"/>
      <c r="N33" s="35" t="s">
        <v>61</v>
      </c>
      <c r="O33" s="35"/>
      <c r="P33" s="36" t="n">
        <v>-10705</v>
      </c>
      <c r="Q33" s="36"/>
      <c r="R33" s="36"/>
      <c r="S33" s="37" t="s">
        <v>77</v>
      </c>
      <c r="T33" s="37"/>
      <c r="U33" s="37"/>
    </row>
    <row r="34" customFormat="false" ht="12" hidden="false" customHeight="true" outlineLevel="0" collapsed="false">
      <c r="B34" s="38" t="s">
        <v>78</v>
      </c>
      <c r="C34" s="38"/>
      <c r="D34" s="38"/>
      <c r="E34" s="39" t="n">
        <v>1312756</v>
      </c>
      <c r="F34" s="39"/>
      <c r="G34" s="39"/>
      <c r="H34" s="40" t="n">
        <v>626861</v>
      </c>
      <c r="I34" s="40"/>
      <c r="J34" s="40"/>
      <c r="K34" s="40" t="n">
        <v>685895</v>
      </c>
      <c r="L34" s="40"/>
      <c r="M34" s="40"/>
      <c r="N34" s="41" t="s">
        <v>61</v>
      </c>
      <c r="O34" s="41"/>
      <c r="P34" s="42" t="n">
        <v>-17391</v>
      </c>
      <c r="Q34" s="42"/>
      <c r="R34" s="42"/>
      <c r="S34" s="41" t="s">
        <v>79</v>
      </c>
      <c r="T34" s="41"/>
      <c r="U34" s="41"/>
    </row>
    <row r="35" s="3" customFormat="true" ht="12" hidden="false" customHeight="true" outlineLevel="0" collapsed="false">
      <c r="A35" s="2"/>
      <c r="B35" s="43" t="s">
        <v>80</v>
      </c>
      <c r="C35" s="43"/>
      <c r="D35" s="43"/>
      <c r="E35" s="44" t="n">
        <v>1322036</v>
      </c>
      <c r="F35" s="44"/>
      <c r="G35" s="44"/>
      <c r="H35" s="45" t="n">
        <v>630986</v>
      </c>
      <c r="I35" s="45"/>
      <c r="J35" s="45"/>
      <c r="K35" s="45" t="n">
        <v>691050</v>
      </c>
      <c r="L35" s="45"/>
      <c r="M35" s="45"/>
      <c r="N35" s="46" t="n">
        <v>-4607</v>
      </c>
      <c r="O35" s="46"/>
      <c r="P35" s="46" t="n">
        <v>-11120</v>
      </c>
      <c r="Q35" s="46"/>
      <c r="R35" s="46"/>
      <c r="S35" s="47" t="s">
        <v>81</v>
      </c>
      <c r="T35" s="47"/>
      <c r="U35" s="47"/>
      <c r="W35" s="2"/>
    </row>
    <row r="36" s="3" customFormat="true" ht="12" hidden="false" customHeight="true" outlineLevel="0" collapsed="false">
      <c r="A36" s="2"/>
      <c r="B36" s="32" t="s">
        <v>82</v>
      </c>
      <c r="C36" s="32"/>
      <c r="D36" s="32"/>
      <c r="E36" s="33" t="n">
        <v>1319824</v>
      </c>
      <c r="F36" s="33"/>
      <c r="G36" s="33"/>
      <c r="H36" s="34" t="n">
        <v>630017</v>
      </c>
      <c r="I36" s="34"/>
      <c r="J36" s="34"/>
      <c r="K36" s="34" t="n">
        <v>689807</v>
      </c>
      <c r="L36" s="34"/>
      <c r="M36" s="34"/>
      <c r="N36" s="36" t="n">
        <v>-2212</v>
      </c>
      <c r="O36" s="36"/>
      <c r="P36" s="36" t="n">
        <v>-13105</v>
      </c>
      <c r="Q36" s="36"/>
      <c r="R36" s="36"/>
      <c r="S36" s="35" t="s">
        <v>83</v>
      </c>
      <c r="T36" s="35"/>
      <c r="U36" s="35"/>
      <c r="W36" s="2"/>
    </row>
    <row r="37" s="3" customFormat="true" ht="12" hidden="false" customHeight="true" outlineLevel="0" collapsed="false">
      <c r="A37" s="2"/>
      <c r="B37" s="32" t="s">
        <v>84</v>
      </c>
      <c r="C37" s="32"/>
      <c r="D37" s="32"/>
      <c r="E37" s="33" t="n">
        <v>1319341</v>
      </c>
      <c r="F37" s="33"/>
      <c r="G37" s="33"/>
      <c r="H37" s="34" t="n">
        <v>629836</v>
      </c>
      <c r="I37" s="34"/>
      <c r="J37" s="34"/>
      <c r="K37" s="34" t="n">
        <v>689505</v>
      </c>
      <c r="L37" s="34"/>
      <c r="M37" s="34"/>
      <c r="N37" s="36" t="n">
        <v>-483</v>
      </c>
      <c r="O37" s="36"/>
      <c r="P37" s="36" t="n">
        <v>-13115</v>
      </c>
      <c r="Q37" s="36"/>
      <c r="R37" s="36"/>
      <c r="S37" s="35" t="s">
        <v>85</v>
      </c>
      <c r="T37" s="35"/>
      <c r="U37" s="35"/>
      <c r="W37" s="2"/>
    </row>
    <row r="38" s="3" customFormat="true" ht="12" hidden="false" customHeight="true" outlineLevel="0" collapsed="false">
      <c r="A38" s="2"/>
      <c r="B38" s="32" t="s">
        <v>86</v>
      </c>
      <c r="C38" s="32"/>
      <c r="D38" s="32"/>
      <c r="E38" s="33" t="n">
        <v>1318818</v>
      </c>
      <c r="F38" s="33"/>
      <c r="G38" s="33"/>
      <c r="H38" s="34" t="n">
        <v>629585</v>
      </c>
      <c r="I38" s="34"/>
      <c r="J38" s="34"/>
      <c r="K38" s="34" t="n">
        <v>689233</v>
      </c>
      <c r="L38" s="34"/>
      <c r="M38" s="34"/>
      <c r="N38" s="36" t="n">
        <v>-523</v>
      </c>
      <c r="O38" s="36"/>
      <c r="P38" s="36" t="n">
        <v>-13243</v>
      </c>
      <c r="Q38" s="36"/>
      <c r="R38" s="36"/>
      <c r="S38" s="35" t="s">
        <v>87</v>
      </c>
      <c r="T38" s="35"/>
      <c r="U38" s="35"/>
      <c r="W38" s="2"/>
    </row>
    <row r="39" s="3" customFormat="true" ht="12" hidden="false" customHeight="true" outlineLevel="0" collapsed="false">
      <c r="A39" s="2"/>
      <c r="B39" s="32" t="s">
        <v>88</v>
      </c>
      <c r="C39" s="32"/>
      <c r="D39" s="32"/>
      <c r="E39" s="33" t="n">
        <v>1316381</v>
      </c>
      <c r="F39" s="33"/>
      <c r="G39" s="33"/>
      <c r="H39" s="34" t="n">
        <v>628412</v>
      </c>
      <c r="I39" s="34"/>
      <c r="J39" s="34"/>
      <c r="K39" s="34" t="n">
        <v>687969</v>
      </c>
      <c r="L39" s="34"/>
      <c r="M39" s="34"/>
      <c r="N39" s="36" t="n">
        <v>-2437</v>
      </c>
      <c r="O39" s="36"/>
      <c r="P39" s="36" t="n">
        <v>-15314</v>
      </c>
      <c r="Q39" s="36"/>
      <c r="R39" s="36"/>
      <c r="S39" s="35" t="s">
        <v>89</v>
      </c>
      <c r="T39" s="35"/>
      <c r="U39" s="35"/>
      <c r="W39" s="2"/>
    </row>
    <row r="40" s="3" customFormat="true" ht="12" hidden="false" customHeight="true" outlineLevel="0" collapsed="false">
      <c r="A40" s="2"/>
      <c r="B40" s="32" t="s">
        <v>90</v>
      </c>
      <c r="C40" s="32"/>
      <c r="D40" s="32"/>
      <c r="E40" s="33" t="n">
        <v>1313162</v>
      </c>
      <c r="F40" s="33"/>
      <c r="G40" s="33"/>
      <c r="H40" s="34" t="n">
        <v>626978</v>
      </c>
      <c r="I40" s="34"/>
      <c r="J40" s="34"/>
      <c r="K40" s="34" t="n">
        <v>686184</v>
      </c>
      <c r="L40" s="34"/>
      <c r="M40" s="34"/>
      <c r="N40" s="36" t="n">
        <v>-3219</v>
      </c>
      <c r="O40" s="36"/>
      <c r="P40" s="36" t="n">
        <v>-18061</v>
      </c>
      <c r="Q40" s="36"/>
      <c r="R40" s="36"/>
      <c r="S40" s="35" t="s">
        <v>91</v>
      </c>
      <c r="T40" s="35"/>
      <c r="U40" s="35"/>
      <c r="W40" s="2"/>
    </row>
    <row r="41" s="3" customFormat="true" ht="12" hidden="false" customHeight="true" outlineLevel="0" collapsed="false">
      <c r="A41" s="2"/>
      <c r="B41" s="32" t="s">
        <v>78</v>
      </c>
      <c r="C41" s="32"/>
      <c r="D41" s="32"/>
      <c r="E41" s="33" t="n">
        <v>1312756</v>
      </c>
      <c r="F41" s="33"/>
      <c r="G41" s="33"/>
      <c r="H41" s="34" t="n">
        <v>626861</v>
      </c>
      <c r="I41" s="34"/>
      <c r="J41" s="34"/>
      <c r="K41" s="34" t="n">
        <v>685895</v>
      </c>
      <c r="L41" s="34"/>
      <c r="M41" s="34"/>
      <c r="N41" s="36" t="n">
        <v>-406</v>
      </c>
      <c r="O41" s="36"/>
      <c r="P41" s="36" t="n">
        <v>-17391</v>
      </c>
      <c r="Q41" s="36"/>
      <c r="R41" s="36"/>
      <c r="S41" s="35" t="s">
        <v>79</v>
      </c>
      <c r="T41" s="35"/>
      <c r="U41" s="35"/>
      <c r="W41" s="2"/>
    </row>
    <row r="42" s="3" customFormat="true" ht="12" hidden="false" customHeight="true" outlineLevel="0" collapsed="false">
      <c r="A42" s="2"/>
      <c r="B42" s="32" t="s">
        <v>92</v>
      </c>
      <c r="C42" s="32"/>
      <c r="D42" s="32"/>
      <c r="E42" s="33" t="n">
        <v>1312337</v>
      </c>
      <c r="F42" s="33"/>
      <c r="G42" s="33"/>
      <c r="H42" s="34" t="n">
        <v>626711</v>
      </c>
      <c r="I42" s="34"/>
      <c r="J42" s="34"/>
      <c r="K42" s="34" t="n">
        <v>685626</v>
      </c>
      <c r="L42" s="34"/>
      <c r="M42" s="34"/>
      <c r="N42" s="36" t="n">
        <v>-419</v>
      </c>
      <c r="O42" s="36"/>
      <c r="P42" s="36" t="n">
        <v>-17411</v>
      </c>
      <c r="Q42" s="36"/>
      <c r="R42" s="36"/>
      <c r="S42" s="35" t="s">
        <v>93</v>
      </c>
      <c r="T42" s="35"/>
      <c r="U42" s="35"/>
      <c r="W42" s="2"/>
    </row>
    <row r="43" s="3" customFormat="true" ht="12" hidden="false" customHeight="true" outlineLevel="0" collapsed="false">
      <c r="A43" s="2"/>
      <c r="B43" s="32" t="s">
        <v>94</v>
      </c>
      <c r="C43" s="32"/>
      <c r="D43" s="32"/>
      <c r="E43" s="33" t="n">
        <v>1311760</v>
      </c>
      <c r="F43" s="33"/>
      <c r="G43" s="33"/>
      <c r="H43" s="34" t="n">
        <v>626452</v>
      </c>
      <c r="I43" s="34"/>
      <c r="J43" s="34"/>
      <c r="K43" s="34" t="n">
        <v>685308</v>
      </c>
      <c r="L43" s="34"/>
      <c r="M43" s="34"/>
      <c r="N43" s="36" t="n">
        <v>-577</v>
      </c>
      <c r="O43" s="36"/>
      <c r="P43" s="36" t="n">
        <v>-17317</v>
      </c>
      <c r="Q43" s="36"/>
      <c r="R43" s="36"/>
      <c r="S43" s="35" t="s">
        <v>95</v>
      </c>
      <c r="T43" s="35"/>
      <c r="U43" s="35"/>
      <c r="W43" s="2"/>
    </row>
    <row r="44" s="3" customFormat="true" ht="12" hidden="false" customHeight="true" outlineLevel="0" collapsed="false">
      <c r="A44" s="2"/>
      <c r="B44" s="32" t="s">
        <v>96</v>
      </c>
      <c r="C44" s="32"/>
      <c r="D44" s="32"/>
      <c r="E44" s="33" t="n">
        <v>1311173</v>
      </c>
      <c r="F44" s="33"/>
      <c r="G44" s="33"/>
      <c r="H44" s="34" t="n">
        <v>626158</v>
      </c>
      <c r="I44" s="34"/>
      <c r="J44" s="34"/>
      <c r="K44" s="34" t="n">
        <v>685015</v>
      </c>
      <c r="L44" s="34"/>
      <c r="M44" s="34"/>
      <c r="N44" s="36" t="n">
        <v>-587</v>
      </c>
      <c r="O44" s="36"/>
      <c r="P44" s="36" t="n">
        <v>-17233</v>
      </c>
      <c r="Q44" s="36"/>
      <c r="R44" s="36"/>
      <c r="S44" s="35" t="s">
        <v>97</v>
      </c>
      <c r="T44" s="35"/>
      <c r="U44" s="35"/>
      <c r="W44" s="2"/>
    </row>
    <row r="45" s="3" customFormat="true" ht="12" hidden="false" customHeight="true" outlineLevel="0" collapsed="false">
      <c r="A45" s="2"/>
      <c r="B45" s="32" t="s">
        <v>98</v>
      </c>
      <c r="C45" s="32"/>
      <c r="D45" s="32"/>
      <c r="E45" s="33" t="n">
        <v>1310253</v>
      </c>
      <c r="F45" s="33"/>
      <c r="G45" s="33"/>
      <c r="H45" s="34" t="n">
        <v>625726</v>
      </c>
      <c r="I45" s="34"/>
      <c r="J45" s="34"/>
      <c r="K45" s="34" t="n">
        <v>684527</v>
      </c>
      <c r="L45" s="34"/>
      <c r="M45" s="34"/>
      <c r="N45" s="36" t="n">
        <v>-920</v>
      </c>
      <c r="O45" s="36"/>
      <c r="P45" s="36" t="n">
        <v>-17106</v>
      </c>
      <c r="Q45" s="36"/>
      <c r="R45" s="36"/>
      <c r="S45" s="35" t="s">
        <v>99</v>
      </c>
      <c r="T45" s="35"/>
      <c r="U45" s="35"/>
      <c r="W45" s="2"/>
    </row>
    <row r="46" s="3" customFormat="true" ht="12" hidden="false" customHeight="true" outlineLevel="0" collapsed="false">
      <c r="A46" s="2"/>
      <c r="B46" s="32" t="s">
        <v>100</v>
      </c>
      <c r="C46" s="32"/>
      <c r="D46" s="32"/>
      <c r="E46" s="33" t="n">
        <v>1309614</v>
      </c>
      <c r="F46" s="33"/>
      <c r="G46" s="33"/>
      <c r="H46" s="34" t="n">
        <v>625543</v>
      </c>
      <c r="I46" s="34"/>
      <c r="J46" s="34"/>
      <c r="K46" s="34" t="n">
        <v>684071</v>
      </c>
      <c r="L46" s="34"/>
      <c r="M46" s="34"/>
      <c r="N46" s="36" t="n">
        <v>-639</v>
      </c>
      <c r="O46" s="36"/>
      <c r="P46" s="36" t="n">
        <v>-17029</v>
      </c>
      <c r="Q46" s="36"/>
      <c r="R46" s="36"/>
      <c r="S46" s="35" t="s">
        <v>101</v>
      </c>
      <c r="T46" s="35"/>
      <c r="U46" s="35"/>
      <c r="W46" s="2"/>
    </row>
    <row r="47" s="3" customFormat="true" ht="12" hidden="false" customHeight="true" outlineLevel="0" collapsed="false">
      <c r="A47" s="2"/>
      <c r="B47" s="32" t="s">
        <v>102</v>
      </c>
      <c r="C47" s="32"/>
      <c r="D47" s="32"/>
      <c r="E47" s="33" t="n">
        <v>1304889</v>
      </c>
      <c r="F47" s="33"/>
      <c r="G47" s="33"/>
      <c r="H47" s="34" t="n">
        <v>623037</v>
      </c>
      <c r="I47" s="34"/>
      <c r="J47" s="34"/>
      <c r="K47" s="34" t="n">
        <v>681852</v>
      </c>
      <c r="L47" s="34"/>
      <c r="M47" s="34"/>
      <c r="N47" s="36" t="n">
        <v>-4725</v>
      </c>
      <c r="O47" s="36"/>
      <c r="P47" s="36" t="n">
        <v>-17147</v>
      </c>
      <c r="Q47" s="36"/>
      <c r="R47" s="36"/>
      <c r="S47" s="35" t="s">
        <v>103</v>
      </c>
      <c r="T47" s="35"/>
      <c r="U47" s="35"/>
      <c r="W47" s="2"/>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c r="W48" s="2"/>
    </row>
    <row r="49" s="3" customFormat="true" ht="15" hidden="false" customHeight="true" outlineLevel="0" collapsed="false">
      <c r="A49" s="2"/>
      <c r="B49" s="48" t="n">
        <v>1</v>
      </c>
      <c r="C49" s="49" t="s">
        <v>104</v>
      </c>
      <c r="D49" s="9"/>
      <c r="E49" s="9"/>
      <c r="F49" s="9"/>
      <c r="G49" s="9"/>
      <c r="H49" s="9"/>
      <c r="I49" s="9"/>
      <c r="J49" s="9"/>
      <c r="K49" s="9"/>
      <c r="L49" s="9"/>
      <c r="M49" s="9"/>
      <c r="N49" s="9"/>
      <c r="O49" s="9"/>
      <c r="P49" s="9"/>
      <c r="Q49" s="9"/>
      <c r="R49" s="9"/>
      <c r="S49" s="9"/>
      <c r="T49" s="9"/>
      <c r="U49" s="9"/>
      <c r="W49" s="2"/>
    </row>
    <row r="50" s="3" customFormat="true" ht="15" hidden="false" customHeight="true" outlineLevel="0" collapsed="false">
      <c r="A50" s="2"/>
      <c r="B50" s="48"/>
      <c r="C50" s="49" t="s">
        <v>105</v>
      </c>
      <c r="D50" s="9"/>
      <c r="E50" s="9"/>
      <c r="F50" s="9"/>
      <c r="G50" s="9"/>
      <c r="H50" s="9"/>
      <c r="I50" s="9"/>
      <c r="J50" s="9"/>
      <c r="K50" s="9"/>
      <c r="L50" s="9"/>
      <c r="M50" s="9"/>
      <c r="N50" s="9"/>
      <c r="O50" s="9"/>
      <c r="P50" s="9"/>
      <c r="Q50" s="9"/>
      <c r="R50" s="9"/>
      <c r="S50" s="9"/>
      <c r="T50" s="9"/>
      <c r="U50" s="9"/>
      <c r="W50" s="2"/>
    </row>
    <row r="51" s="3" customFormat="true" ht="15" hidden="false" customHeight="true" outlineLevel="0" collapsed="false">
      <c r="A51" s="2"/>
      <c r="B51" s="48" t="n">
        <v>2</v>
      </c>
      <c r="C51" s="49" t="s">
        <v>106</v>
      </c>
      <c r="D51" s="9"/>
      <c r="E51" s="9"/>
      <c r="F51" s="9"/>
      <c r="G51" s="9"/>
      <c r="H51" s="9"/>
      <c r="I51" s="9"/>
      <c r="J51" s="9"/>
      <c r="K51" s="9"/>
      <c r="L51" s="9"/>
      <c r="M51" s="9"/>
      <c r="N51" s="9"/>
      <c r="O51" s="9"/>
      <c r="P51" s="9"/>
      <c r="Q51" s="9"/>
      <c r="R51" s="9"/>
      <c r="S51" s="9"/>
      <c r="T51" s="9"/>
      <c r="U51" s="9"/>
      <c r="W51" s="2"/>
    </row>
    <row r="52" s="3" customFormat="true" ht="15" hidden="false" customHeight="true" outlineLevel="0" collapsed="false">
      <c r="A52" s="2"/>
      <c r="B52" s="48"/>
      <c r="C52" s="49" t="s">
        <v>107</v>
      </c>
      <c r="D52" s="9"/>
      <c r="E52" s="9"/>
      <c r="F52" s="9"/>
      <c r="G52" s="9"/>
      <c r="H52" s="9"/>
      <c r="I52" s="9"/>
      <c r="J52" s="9"/>
      <c r="K52" s="9"/>
      <c r="L52" s="9"/>
      <c r="M52" s="9"/>
      <c r="N52" s="9"/>
      <c r="O52" s="9"/>
      <c r="P52" s="9"/>
      <c r="Q52" s="9"/>
      <c r="R52" s="9"/>
      <c r="S52" s="9"/>
      <c r="T52" s="9"/>
      <c r="U52" s="9"/>
      <c r="W52" s="2"/>
    </row>
    <row r="53" s="3" customFormat="true" ht="15" hidden="false" customHeight="true" outlineLevel="0" collapsed="false">
      <c r="A53" s="2"/>
      <c r="B53" s="48"/>
      <c r="C53" s="49" t="s">
        <v>108</v>
      </c>
      <c r="D53" s="9"/>
      <c r="E53" s="9"/>
      <c r="F53" s="9"/>
      <c r="G53" s="9"/>
      <c r="H53" s="9"/>
      <c r="I53" s="9"/>
      <c r="J53" s="9"/>
      <c r="K53" s="9"/>
      <c r="L53" s="9"/>
      <c r="M53" s="9"/>
      <c r="N53" s="9"/>
      <c r="O53" s="9"/>
      <c r="P53" s="9"/>
      <c r="Q53" s="9"/>
      <c r="R53" s="9"/>
      <c r="S53" s="9"/>
      <c r="T53" s="9"/>
      <c r="U53" s="9"/>
      <c r="W53" s="2"/>
    </row>
    <row r="54" s="3" customFormat="true" ht="15" hidden="false" customHeight="true" outlineLevel="0" collapsed="false">
      <c r="A54" s="2"/>
      <c r="B54" s="48" t="n">
        <v>3</v>
      </c>
      <c r="C54" s="49" t="s">
        <v>109</v>
      </c>
      <c r="D54" s="9"/>
      <c r="E54" s="9"/>
      <c r="F54" s="9"/>
      <c r="G54" s="9"/>
      <c r="H54" s="9"/>
      <c r="I54" s="9"/>
      <c r="J54" s="9"/>
      <c r="K54" s="9"/>
      <c r="L54" s="9"/>
      <c r="M54" s="9"/>
      <c r="N54" s="9"/>
      <c r="O54" s="9"/>
      <c r="P54" s="9"/>
      <c r="Q54" s="9"/>
      <c r="R54" s="9"/>
      <c r="S54" s="9"/>
      <c r="T54" s="9"/>
      <c r="U54" s="9"/>
      <c r="W54" s="2"/>
    </row>
    <row r="55" s="3" customFormat="true" ht="7.5" hidden="false" customHeight="true" outlineLevel="0" collapsed="false">
      <c r="A55" s="2"/>
      <c r="B55" s="48"/>
      <c r="C55" s="9"/>
      <c r="D55" s="9"/>
      <c r="E55" s="9"/>
      <c r="F55" s="9"/>
      <c r="G55" s="9"/>
      <c r="H55" s="9"/>
      <c r="I55" s="9"/>
      <c r="J55" s="9"/>
      <c r="K55" s="9"/>
      <c r="L55" s="9"/>
      <c r="M55" s="9"/>
      <c r="N55" s="9"/>
      <c r="O55" s="9"/>
      <c r="P55" s="9"/>
      <c r="Q55" s="9"/>
      <c r="R55" s="9"/>
      <c r="S55" s="9"/>
      <c r="T55" s="9"/>
      <c r="U55" s="9"/>
      <c r="W55" s="2"/>
    </row>
    <row r="56" s="3" customFormat="true" ht="15" hidden="false" customHeight="true" outlineLevel="0" collapsed="false">
      <c r="A56" s="2"/>
      <c r="B56" s="50"/>
      <c r="C56" s="51" t="s">
        <v>110</v>
      </c>
      <c r="D56" s="52"/>
      <c r="E56" s="52"/>
      <c r="F56" s="52"/>
      <c r="G56" s="52"/>
      <c r="H56" s="52"/>
      <c r="I56" s="52"/>
      <c r="J56" s="52"/>
      <c r="K56" s="52"/>
      <c r="L56" s="52"/>
      <c r="M56" s="52"/>
      <c r="N56" s="52"/>
      <c r="O56" s="52"/>
      <c r="P56" s="52"/>
      <c r="Q56" s="52"/>
      <c r="R56" s="52"/>
      <c r="S56" s="52"/>
      <c r="T56" s="52"/>
      <c r="U56" s="52"/>
      <c r="W56" s="2"/>
    </row>
    <row r="57" s="3" customFormat="true" ht="15" hidden="false" customHeight="true" outlineLevel="0" collapsed="false">
      <c r="A57" s="2"/>
      <c r="B57" s="53"/>
      <c r="C57" s="51" t="s">
        <v>111</v>
      </c>
      <c r="D57" s="51"/>
      <c r="E57" s="51"/>
      <c r="F57" s="51"/>
      <c r="G57" s="51"/>
      <c r="H57" s="51"/>
      <c r="I57" s="51"/>
      <c r="J57" s="51"/>
      <c r="K57" s="51"/>
      <c r="L57" s="51"/>
      <c r="M57" s="51"/>
      <c r="N57" s="51"/>
      <c r="O57" s="51"/>
      <c r="P57" s="51"/>
      <c r="Q57" s="51"/>
      <c r="R57" s="51"/>
      <c r="S57" s="51"/>
      <c r="T57" s="51"/>
      <c r="U57" s="51"/>
      <c r="W57" s="2"/>
    </row>
    <row r="58" s="3" customFormat="true" ht="15" hidden="false" customHeight="true" outlineLevel="0" collapsed="false">
      <c r="A58" s="2"/>
      <c r="B58" s="53"/>
      <c r="C58" s="51" t="s">
        <v>112</v>
      </c>
      <c r="D58" s="51"/>
      <c r="E58" s="51"/>
      <c r="F58" s="51"/>
      <c r="G58" s="51"/>
      <c r="H58" s="51"/>
      <c r="I58" s="51"/>
      <c r="J58" s="51"/>
      <c r="K58" s="51"/>
      <c r="L58" s="51"/>
      <c r="M58" s="51"/>
      <c r="N58" s="51"/>
      <c r="O58" s="51"/>
      <c r="P58" s="51"/>
      <c r="Q58" s="51"/>
      <c r="R58" s="51"/>
      <c r="S58" s="51"/>
      <c r="T58" s="51"/>
      <c r="U58" s="51"/>
      <c r="W58" s="2"/>
    </row>
    <row r="59" s="3" customFormat="true" ht="15" hidden="false" customHeight="true" outlineLevel="0" collapsed="false">
      <c r="A59" s="2"/>
      <c r="B59" s="50"/>
      <c r="C59" s="51" t="s">
        <v>113</v>
      </c>
      <c r="D59" s="51"/>
      <c r="E59" s="51"/>
      <c r="F59" s="51"/>
      <c r="G59" s="51"/>
      <c r="H59" s="51"/>
      <c r="I59" s="51"/>
      <c r="J59" s="51"/>
      <c r="K59" s="51"/>
      <c r="L59" s="51"/>
      <c r="M59" s="51"/>
      <c r="N59" s="51"/>
      <c r="O59" s="51"/>
      <c r="P59" s="51"/>
      <c r="Q59" s="51"/>
      <c r="R59" s="51"/>
      <c r="S59" s="51"/>
      <c r="T59" s="51"/>
      <c r="U59" s="51"/>
      <c r="W59" s="2"/>
    </row>
    <row r="60" s="3" customFormat="true" ht="15" hidden="false" customHeight="true" outlineLevel="0" collapsed="false">
      <c r="A60" s="2"/>
      <c r="B60" s="50"/>
      <c r="C60" s="51" t="s">
        <v>114</v>
      </c>
      <c r="D60" s="51"/>
      <c r="E60" s="51"/>
      <c r="F60" s="51"/>
      <c r="G60" s="51"/>
      <c r="H60" s="51"/>
      <c r="I60" s="51"/>
      <c r="J60" s="51"/>
      <c r="K60" s="51"/>
      <c r="L60" s="51"/>
      <c r="M60" s="51"/>
      <c r="N60" s="51"/>
      <c r="O60" s="51"/>
      <c r="P60" s="51"/>
      <c r="Q60" s="51"/>
      <c r="R60" s="51"/>
      <c r="S60" s="51"/>
      <c r="T60" s="51"/>
      <c r="U60" s="51"/>
      <c r="W60" s="2"/>
    </row>
    <row r="61" s="3" customFormat="true" ht="15" hidden="false" customHeight="true" outlineLevel="0" collapsed="false">
      <c r="A61" s="2"/>
      <c r="B61" s="50"/>
      <c r="C61" s="51" t="s">
        <v>115</v>
      </c>
      <c r="D61" s="51"/>
      <c r="E61" s="51"/>
      <c r="F61" s="51"/>
      <c r="G61" s="51"/>
      <c r="H61" s="51"/>
      <c r="I61" s="51"/>
      <c r="J61" s="51"/>
      <c r="K61" s="51"/>
      <c r="L61" s="51"/>
      <c r="M61" s="51"/>
      <c r="N61" s="51"/>
      <c r="O61" s="51"/>
      <c r="P61" s="51"/>
      <c r="Q61" s="51"/>
      <c r="R61" s="51"/>
      <c r="S61" s="51"/>
      <c r="T61" s="51"/>
      <c r="U61" s="51"/>
      <c r="W61" s="2"/>
    </row>
    <row r="62" s="3" customFormat="true" ht="15" hidden="false" customHeight="true" outlineLevel="0" collapsed="false">
      <c r="A62" s="2"/>
      <c r="B62" s="50"/>
      <c r="C62" s="51" t="s">
        <v>116</v>
      </c>
      <c r="D62" s="51"/>
      <c r="E62" s="51"/>
      <c r="F62" s="51"/>
      <c r="G62" s="51"/>
      <c r="H62" s="51"/>
      <c r="I62" s="51"/>
      <c r="J62" s="51"/>
      <c r="K62" s="51"/>
      <c r="L62" s="51"/>
      <c r="M62" s="51"/>
      <c r="N62" s="51"/>
      <c r="O62" s="51"/>
      <c r="P62" s="51"/>
      <c r="Q62" s="51"/>
      <c r="R62" s="51"/>
      <c r="S62" s="51"/>
      <c r="T62" s="51"/>
      <c r="U62" s="51"/>
      <c r="W62" s="2"/>
    </row>
    <row r="64" s="3" customFormat="true" ht="15" hidden="false" customHeight="true" outlineLevel="0" collapsed="false">
      <c r="A64" s="2"/>
      <c r="B64" s="54" t="s">
        <v>117</v>
      </c>
      <c r="C64" s="54"/>
      <c r="D64" s="54"/>
      <c r="E64" s="54"/>
      <c r="F64" s="54"/>
      <c r="G64" s="54"/>
      <c r="H64" s="54"/>
      <c r="I64" s="54"/>
      <c r="J64" s="54"/>
      <c r="K64" s="54"/>
      <c r="L64" s="54"/>
      <c r="M64" s="54"/>
      <c r="N64" s="54"/>
      <c r="O64" s="54"/>
      <c r="P64" s="54"/>
      <c r="Q64" s="54"/>
      <c r="R64" s="54"/>
      <c r="S64" s="54"/>
      <c r="T64" s="54"/>
      <c r="U64" s="54"/>
      <c r="W64" s="2"/>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18</v>
      </c>
      <c r="B1" s="55"/>
      <c r="C1" s="55"/>
      <c r="D1" s="55"/>
      <c r="E1" s="55"/>
      <c r="F1" s="55"/>
      <c r="G1" s="55"/>
      <c r="H1" s="55"/>
      <c r="I1" s="55"/>
      <c r="J1" s="55"/>
    </row>
    <row r="3" customFormat="false" ht="13.5" hidden="false" customHeight="false" outlineLevel="0" collapsed="false">
      <c r="H3" s="56" t="s">
        <v>119</v>
      </c>
      <c r="I3" s="56"/>
      <c r="J3" s="57"/>
    </row>
    <row r="55" customFormat="false" ht="13.5" hidden="false" customHeight="false" outlineLevel="0" collapsed="false">
      <c r="A55" s="58" t="s">
        <v>120</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21</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2</v>
      </c>
      <c r="I2" s="65"/>
      <c r="J2" s="71"/>
      <c r="K2" s="71"/>
      <c r="L2" s="65"/>
      <c r="M2" s="65"/>
      <c r="N2" s="65"/>
      <c r="O2" s="65"/>
      <c r="P2" s="65"/>
      <c r="Q2" s="65"/>
      <c r="R2" s="65"/>
      <c r="S2" s="65"/>
      <c r="T2" s="65"/>
      <c r="U2" s="65"/>
    </row>
    <row r="3" customFormat="false" ht="30" hidden="false" customHeight="true" outlineLevel="0" collapsed="false">
      <c r="A3" s="72" t="s">
        <v>123</v>
      </c>
      <c r="B3" s="72"/>
      <c r="C3" s="72"/>
      <c r="D3" s="72"/>
      <c r="E3" s="73" t="s">
        <v>124</v>
      </c>
      <c r="F3" s="73" t="s">
        <v>55</v>
      </c>
      <c r="G3" s="73" t="s">
        <v>56</v>
      </c>
      <c r="H3" s="74" t="s">
        <v>125</v>
      </c>
      <c r="I3" s="75"/>
      <c r="J3" s="76"/>
      <c r="K3" s="76"/>
      <c r="L3" s="76"/>
      <c r="M3" s="76"/>
      <c r="N3" s="76"/>
      <c r="O3" s="76"/>
      <c r="P3" s="76"/>
      <c r="Q3" s="76"/>
      <c r="R3" s="76"/>
      <c r="S3" s="76"/>
      <c r="T3" s="76"/>
      <c r="U3" s="76"/>
    </row>
    <row r="4" customFormat="false" ht="30" hidden="false" customHeight="true" outlineLevel="0" collapsed="false">
      <c r="A4" s="77" t="s">
        <v>126</v>
      </c>
      <c r="B4" s="77"/>
      <c r="C4" s="77"/>
      <c r="D4" s="77"/>
      <c r="E4" s="78" t="n">
        <v>1309614</v>
      </c>
      <c r="F4" s="78" t="n">
        <v>625543</v>
      </c>
      <c r="G4" s="79" t="n">
        <v>684071</v>
      </c>
      <c r="H4" s="80"/>
    </row>
    <row r="5" customFormat="false" ht="30" hidden="false" customHeight="true" outlineLevel="0" collapsed="false">
      <c r="A5" s="81" t="n">
        <v>3</v>
      </c>
      <c r="B5" s="82" t="s">
        <v>127</v>
      </c>
      <c r="C5" s="73" t="s">
        <v>128</v>
      </c>
      <c r="D5" s="73"/>
      <c r="E5" s="78" t="n">
        <v>753</v>
      </c>
      <c r="F5" s="78" t="n">
        <v>382</v>
      </c>
      <c r="G5" s="79" t="n">
        <v>371</v>
      </c>
      <c r="H5" s="83"/>
    </row>
    <row r="6" customFormat="false" ht="30" hidden="false" customHeight="true" outlineLevel="0" collapsed="false">
      <c r="A6" s="81"/>
      <c r="B6" s="82"/>
      <c r="C6" s="73" t="s">
        <v>34</v>
      </c>
      <c r="D6" s="73"/>
      <c r="E6" s="78" t="n">
        <v>1454</v>
      </c>
      <c r="F6" s="78" t="n">
        <v>778</v>
      </c>
      <c r="G6" s="79" t="n">
        <v>676</v>
      </c>
      <c r="H6" s="83"/>
    </row>
    <row r="7" customFormat="false" ht="30" hidden="false" customHeight="true" outlineLevel="0" collapsed="false">
      <c r="A7" s="81"/>
      <c r="B7" s="82"/>
      <c r="C7" s="84" t="s">
        <v>129</v>
      </c>
      <c r="D7" s="84"/>
      <c r="E7" s="85" t="n">
        <v>-701</v>
      </c>
      <c r="F7" s="85" t="n">
        <v>-396</v>
      </c>
      <c r="G7" s="86" t="n">
        <v>-305</v>
      </c>
      <c r="H7" s="87"/>
    </row>
    <row r="8" customFormat="false" ht="30" hidden="false" customHeight="true" outlineLevel="0" collapsed="false">
      <c r="A8" s="88" t="s">
        <v>130</v>
      </c>
      <c r="B8" s="82" t="s">
        <v>131</v>
      </c>
      <c r="C8" s="82" t="s">
        <v>132</v>
      </c>
      <c r="D8" s="73" t="s">
        <v>133</v>
      </c>
      <c r="E8" s="78" t="n">
        <v>3315</v>
      </c>
      <c r="F8" s="78" t="n">
        <v>1842</v>
      </c>
      <c r="G8" s="79" t="n">
        <v>1473</v>
      </c>
      <c r="H8" s="83"/>
    </row>
    <row r="9" customFormat="false" ht="30" hidden="false" customHeight="true" outlineLevel="0" collapsed="false">
      <c r="A9" s="88"/>
      <c r="B9" s="82"/>
      <c r="C9" s="82"/>
      <c r="D9" s="73" t="s">
        <v>134</v>
      </c>
      <c r="E9" s="78" t="n">
        <v>4350</v>
      </c>
      <c r="F9" s="78" t="n">
        <v>2156</v>
      </c>
      <c r="G9" s="79" t="n">
        <v>2194</v>
      </c>
      <c r="H9" s="83"/>
    </row>
    <row r="10" customFormat="false" ht="30" hidden="false" customHeight="true" outlineLevel="0" collapsed="false">
      <c r="A10" s="88"/>
      <c r="B10" s="82"/>
      <c r="C10" s="82"/>
      <c r="D10" s="84" t="s">
        <v>135</v>
      </c>
      <c r="E10" s="89" t="n">
        <v>7665</v>
      </c>
      <c r="F10" s="89" t="n">
        <v>3998</v>
      </c>
      <c r="G10" s="90" t="n">
        <v>3667</v>
      </c>
      <c r="H10" s="83"/>
    </row>
    <row r="11" customFormat="false" ht="30" hidden="false" customHeight="true" outlineLevel="0" collapsed="false">
      <c r="A11" s="88"/>
      <c r="B11" s="82"/>
      <c r="C11" s="82" t="s">
        <v>39</v>
      </c>
      <c r="D11" s="73" t="s">
        <v>136</v>
      </c>
      <c r="E11" s="78" t="n">
        <v>7370</v>
      </c>
      <c r="F11" s="78" t="n">
        <v>3962</v>
      </c>
      <c r="G11" s="79" t="n">
        <v>3408</v>
      </c>
      <c r="H11" s="83"/>
    </row>
    <row r="12" customFormat="false" ht="30" hidden="false" customHeight="true" outlineLevel="0" collapsed="false">
      <c r="A12" s="88"/>
      <c r="B12" s="82"/>
      <c r="C12" s="82"/>
      <c r="D12" s="73" t="s">
        <v>137</v>
      </c>
      <c r="E12" s="78" t="n">
        <v>4350</v>
      </c>
      <c r="F12" s="78" t="n">
        <v>2156</v>
      </c>
      <c r="G12" s="79" t="n">
        <v>2194</v>
      </c>
      <c r="H12" s="83"/>
    </row>
    <row r="13" customFormat="false" ht="30" hidden="false" customHeight="true" outlineLevel="0" collapsed="false">
      <c r="A13" s="88"/>
      <c r="B13" s="82"/>
      <c r="C13" s="82"/>
      <c r="D13" s="73" t="s">
        <v>138</v>
      </c>
      <c r="E13" s="91" t="s">
        <v>139</v>
      </c>
      <c r="F13" s="91" t="s">
        <v>140</v>
      </c>
      <c r="G13" s="92" t="s">
        <v>141</v>
      </c>
      <c r="H13" s="83"/>
    </row>
    <row r="14" customFormat="false" ht="30" hidden="false" customHeight="true" outlineLevel="0" collapsed="false">
      <c r="A14" s="88"/>
      <c r="B14" s="82"/>
      <c r="C14" s="82"/>
      <c r="D14" s="84" t="s">
        <v>135</v>
      </c>
      <c r="E14" s="89" t="n">
        <v>11701</v>
      </c>
      <c r="F14" s="89" t="n">
        <v>6110</v>
      </c>
      <c r="G14" s="90" t="n">
        <v>5591</v>
      </c>
      <c r="H14" s="83"/>
    </row>
    <row r="15" customFormat="false" ht="30" hidden="false" customHeight="true" outlineLevel="0" collapsed="false">
      <c r="A15" s="88"/>
      <c r="B15" s="82"/>
      <c r="C15" s="84" t="s">
        <v>142</v>
      </c>
      <c r="D15" s="84"/>
      <c r="E15" s="85" t="n">
        <v>-4036</v>
      </c>
      <c r="F15" s="85" t="n">
        <v>-2112</v>
      </c>
      <c r="G15" s="86" t="n">
        <v>-1924</v>
      </c>
      <c r="H15" s="87"/>
    </row>
    <row r="16" customFormat="false" ht="30" hidden="false" customHeight="true" outlineLevel="0" collapsed="false">
      <c r="A16" s="88"/>
      <c r="B16" s="84" t="s">
        <v>143</v>
      </c>
      <c r="C16" s="84"/>
      <c r="D16" s="84"/>
      <c r="E16" s="85" t="n">
        <v>12</v>
      </c>
      <c r="F16" s="85" t="n">
        <v>2</v>
      </c>
      <c r="G16" s="86" t="n">
        <v>10</v>
      </c>
      <c r="H16" s="87"/>
    </row>
    <row r="17" customFormat="false" ht="30" hidden="false" customHeight="true" outlineLevel="0" collapsed="false">
      <c r="A17" s="88"/>
      <c r="B17" s="84" t="s">
        <v>144</v>
      </c>
      <c r="C17" s="84"/>
      <c r="D17" s="84"/>
      <c r="E17" s="93" t="n">
        <v>0</v>
      </c>
      <c r="F17" s="93" t="n">
        <v>0</v>
      </c>
      <c r="G17" s="94" t="n">
        <v>0</v>
      </c>
      <c r="H17" s="87"/>
    </row>
    <row r="18" customFormat="false" ht="30" hidden="false" customHeight="true" outlineLevel="0" collapsed="false">
      <c r="A18" s="95"/>
      <c r="B18" s="96" t="s">
        <v>145</v>
      </c>
      <c r="C18" s="96"/>
      <c r="D18" s="96"/>
      <c r="E18" s="97" t="n">
        <v>-4725</v>
      </c>
      <c r="F18" s="97" t="n">
        <v>-2506</v>
      </c>
      <c r="G18" s="98" t="n">
        <v>-2219</v>
      </c>
      <c r="H18" s="87"/>
    </row>
    <row r="19" customFormat="false" ht="30" hidden="false" customHeight="true" outlineLevel="0" collapsed="false">
      <c r="A19" s="77" t="s">
        <v>146</v>
      </c>
      <c r="B19" s="77"/>
      <c r="C19" s="77"/>
      <c r="D19" s="77"/>
      <c r="E19" s="78" t="n">
        <v>1304889</v>
      </c>
      <c r="F19" s="78" t="n">
        <v>623037</v>
      </c>
      <c r="G19" s="79" t="n">
        <v>681852</v>
      </c>
      <c r="H19" s="99"/>
    </row>
    <row r="20" customFormat="false" ht="30" hidden="false" customHeight="true" outlineLevel="0" collapsed="false">
      <c r="A20" s="100"/>
      <c r="B20" s="101"/>
      <c r="C20" s="101"/>
      <c r="D20" s="76"/>
      <c r="E20" s="101"/>
      <c r="F20" s="101"/>
      <c r="G20" s="101"/>
      <c r="H20" s="76"/>
    </row>
    <row r="21" customFormat="false" ht="30" hidden="false" customHeight="true" outlineLevel="0" collapsed="false">
      <c r="A21" s="77" t="s">
        <v>147</v>
      </c>
      <c r="B21" s="77"/>
      <c r="C21" s="77"/>
      <c r="D21" s="77"/>
      <c r="E21" s="78" t="n">
        <v>1330147</v>
      </c>
      <c r="F21" s="78" t="n">
        <v>634971</v>
      </c>
      <c r="G21" s="78" t="n">
        <v>695176</v>
      </c>
      <c r="H21" s="102" t="s">
        <v>148</v>
      </c>
    </row>
    <row r="22" customFormat="false" ht="30" hidden="false" customHeight="true" outlineLevel="0" collapsed="false"/>
    <row r="23" customFormat="false" ht="30" hidden="false" customHeight="true" outlineLevel="0" collapsed="false">
      <c r="A23" s="103"/>
      <c r="B23" s="104" t="s">
        <v>149</v>
      </c>
      <c r="C23" s="104" t="n">
        <v>1</v>
      </c>
      <c r="D23" s="105" t="s">
        <v>150</v>
      </c>
      <c r="E23" s="104"/>
      <c r="F23" s="104"/>
      <c r="G23" s="104"/>
      <c r="H23" s="105"/>
    </row>
    <row r="24" customFormat="false" ht="30" hidden="false" customHeight="true" outlineLevel="0" collapsed="false">
      <c r="A24" s="103"/>
      <c r="B24" s="104"/>
      <c r="C24" s="104" t="n">
        <v>2</v>
      </c>
      <c r="D24" s="105" t="s">
        <v>151</v>
      </c>
      <c r="E24" s="104"/>
      <c r="F24" s="104"/>
      <c r="G24" s="104"/>
      <c r="H24" s="105"/>
    </row>
    <row r="27" customFormat="false" ht="15" hidden="false" customHeight="true" outlineLevel="0" collapsed="false">
      <c r="A27" s="58" t="s">
        <v>152</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3</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4</v>
      </c>
      <c r="G2" s="70"/>
      <c r="H2" s="70"/>
      <c r="I2" s="70"/>
      <c r="J2" s="116"/>
      <c r="K2" s="116"/>
      <c r="L2" s="112"/>
      <c r="M2" s="112"/>
      <c r="N2" s="112"/>
      <c r="O2" s="112"/>
      <c r="P2" s="112"/>
      <c r="Q2" s="112"/>
      <c r="R2" s="112"/>
      <c r="S2" s="112"/>
      <c r="T2" s="112"/>
      <c r="U2" s="112"/>
    </row>
    <row r="3" s="62" customFormat="true" ht="18" hidden="false" customHeight="true" outlineLevel="0" collapsed="false">
      <c r="A3" s="117" t="s">
        <v>155</v>
      </c>
      <c r="B3" s="118" t="s">
        <v>25</v>
      </c>
      <c r="C3" s="118" t="s">
        <v>51</v>
      </c>
      <c r="D3" s="118" t="s">
        <v>129</v>
      </c>
      <c r="E3" s="118" t="s">
        <v>142</v>
      </c>
      <c r="F3" s="118" t="s">
        <v>156</v>
      </c>
      <c r="G3" s="118" t="s">
        <v>144</v>
      </c>
      <c r="H3" s="119"/>
      <c r="I3" s="118" t="s">
        <v>157</v>
      </c>
      <c r="J3" s="76"/>
      <c r="K3" s="76"/>
      <c r="L3" s="76"/>
      <c r="M3" s="76"/>
      <c r="N3" s="76"/>
      <c r="O3" s="76"/>
      <c r="P3" s="76"/>
      <c r="Q3" s="76"/>
      <c r="R3" s="76"/>
      <c r="S3" s="76"/>
      <c r="T3" s="76"/>
      <c r="U3" s="76"/>
    </row>
    <row r="4" s="125" customFormat="true" ht="18" hidden="false" customHeight="true" outlineLevel="0" collapsed="false">
      <c r="A4" s="120" t="s">
        <v>158</v>
      </c>
      <c r="B4" s="121" t="n">
        <v>299023</v>
      </c>
      <c r="C4" s="121" t="n">
        <v>-652</v>
      </c>
      <c r="D4" s="122" t="n">
        <v>-65</v>
      </c>
      <c r="E4" s="122" t="n">
        <v>-573</v>
      </c>
      <c r="F4" s="122" t="n">
        <v>-14</v>
      </c>
      <c r="G4" s="122" t="n">
        <v>0</v>
      </c>
      <c r="H4" s="123"/>
      <c r="I4" s="122" t="n">
        <v>127526</v>
      </c>
      <c r="J4" s="124"/>
      <c r="K4" s="124"/>
      <c r="L4" s="124"/>
      <c r="M4" s="124"/>
      <c r="N4" s="124"/>
      <c r="O4" s="124"/>
      <c r="P4" s="124"/>
      <c r="Q4" s="124"/>
      <c r="R4" s="124"/>
      <c r="S4" s="124"/>
      <c r="T4" s="124"/>
      <c r="U4" s="124"/>
    </row>
    <row r="5" customFormat="false" ht="18" hidden="false" customHeight="true" outlineLevel="0" collapsed="false">
      <c r="A5" s="126" t="s">
        <v>159</v>
      </c>
      <c r="B5" s="127" t="n">
        <v>57484</v>
      </c>
      <c r="C5" s="127" t="n">
        <v>-396</v>
      </c>
      <c r="D5" s="128" t="n">
        <v>-31</v>
      </c>
      <c r="E5" s="128" t="n">
        <v>-365</v>
      </c>
      <c r="F5" s="128" t="n">
        <v>0</v>
      </c>
      <c r="G5" s="128" t="n">
        <v>0</v>
      </c>
      <c r="H5" s="128"/>
      <c r="I5" s="128" t="n">
        <v>23997</v>
      </c>
    </row>
    <row r="6" customFormat="false" ht="18" hidden="false" customHeight="true" outlineLevel="0" collapsed="false">
      <c r="A6" s="126" t="s">
        <v>160</v>
      </c>
      <c r="B6" s="127" t="n">
        <v>38874</v>
      </c>
      <c r="C6" s="127" t="n">
        <v>-173</v>
      </c>
      <c r="D6" s="128" t="n">
        <v>-27</v>
      </c>
      <c r="E6" s="128" t="n">
        <v>-149</v>
      </c>
      <c r="F6" s="128" t="n">
        <v>3</v>
      </c>
      <c r="G6" s="128" t="n">
        <v>0</v>
      </c>
      <c r="H6" s="128"/>
      <c r="I6" s="128" t="n">
        <v>14420</v>
      </c>
    </row>
    <row r="7" customFormat="false" ht="18" hidden="false" customHeight="true" outlineLevel="0" collapsed="false">
      <c r="A7" s="126" t="s">
        <v>161</v>
      </c>
      <c r="B7" s="127" t="n">
        <v>100247</v>
      </c>
      <c r="C7" s="127" t="n">
        <v>-336</v>
      </c>
      <c r="D7" s="128" t="n">
        <v>-79</v>
      </c>
      <c r="E7" s="128" t="n">
        <v>-251</v>
      </c>
      <c r="F7" s="128" t="n">
        <v>-6</v>
      </c>
      <c r="G7" s="128" t="n">
        <v>0</v>
      </c>
      <c r="H7" s="128"/>
      <c r="I7" s="128" t="n">
        <v>35759</v>
      </c>
    </row>
    <row r="8" customFormat="false" ht="18" hidden="false" customHeight="true" outlineLevel="0" collapsed="false">
      <c r="A8" s="126" t="s">
        <v>162</v>
      </c>
      <c r="B8" s="127" t="n">
        <v>93488</v>
      </c>
      <c r="C8" s="127" t="n">
        <v>-144</v>
      </c>
      <c r="D8" s="128" t="n">
        <v>-25</v>
      </c>
      <c r="E8" s="128" t="n">
        <v>-122</v>
      </c>
      <c r="F8" s="128" t="n">
        <v>3</v>
      </c>
      <c r="G8" s="128" t="n">
        <v>0</v>
      </c>
      <c r="H8" s="128"/>
      <c r="I8" s="128" t="n">
        <v>34785</v>
      </c>
    </row>
    <row r="9" customFormat="false" ht="18" hidden="false" customHeight="true" outlineLevel="0" collapsed="false">
      <c r="A9" s="126" t="s">
        <v>163</v>
      </c>
      <c r="B9" s="127" t="n">
        <v>36202</v>
      </c>
      <c r="C9" s="127" t="n">
        <v>-225</v>
      </c>
      <c r="D9" s="128" t="n">
        <v>1</v>
      </c>
      <c r="E9" s="128" t="n">
        <v>-226</v>
      </c>
      <c r="F9" s="128" t="n">
        <v>0</v>
      </c>
      <c r="G9" s="128" t="n">
        <v>0</v>
      </c>
      <c r="H9" s="128"/>
      <c r="I9" s="128" t="n">
        <v>15183</v>
      </c>
    </row>
    <row r="10" customFormat="false" ht="18" hidden="false" customHeight="true" outlineLevel="0" collapsed="false">
      <c r="A10" s="126" t="s">
        <v>164</v>
      </c>
      <c r="B10" s="127" t="n">
        <v>28742</v>
      </c>
      <c r="C10" s="127" t="n">
        <v>-93</v>
      </c>
      <c r="D10" s="128" t="n">
        <v>-33</v>
      </c>
      <c r="E10" s="128" t="n">
        <v>-64</v>
      </c>
      <c r="F10" s="128" t="n">
        <v>4</v>
      </c>
      <c r="G10" s="128" t="n">
        <v>0</v>
      </c>
      <c r="H10" s="128"/>
      <c r="I10" s="128" t="n">
        <v>10705</v>
      </c>
    </row>
    <row r="11" customFormat="false" ht="18" hidden="false" customHeight="true" outlineLevel="0" collapsed="false">
      <c r="A11" s="126" t="s">
        <v>165</v>
      </c>
      <c r="B11" s="127" t="n">
        <v>125639</v>
      </c>
      <c r="C11" s="127" t="n">
        <v>-634</v>
      </c>
      <c r="D11" s="128" t="n">
        <v>-88</v>
      </c>
      <c r="E11" s="128" t="n">
        <v>-549</v>
      </c>
      <c r="F11" s="128" t="n">
        <v>3</v>
      </c>
      <c r="G11" s="128" t="n">
        <v>0</v>
      </c>
      <c r="H11" s="128"/>
      <c r="I11" s="128" t="n">
        <v>45430</v>
      </c>
    </row>
    <row r="12" customFormat="false" ht="18" hidden="false" customHeight="true" outlineLevel="0" collapsed="false">
      <c r="A12" s="126" t="s">
        <v>166</v>
      </c>
      <c r="B12" s="127" t="n">
        <v>19849</v>
      </c>
      <c r="C12" s="127" t="n">
        <v>-149</v>
      </c>
      <c r="D12" s="128" t="n">
        <v>-28</v>
      </c>
      <c r="E12" s="128" t="n">
        <v>-121</v>
      </c>
      <c r="F12" s="128" t="n">
        <v>0</v>
      </c>
      <c r="G12" s="128" t="n">
        <v>0</v>
      </c>
      <c r="H12" s="128"/>
      <c r="I12" s="128" t="n">
        <v>7458</v>
      </c>
    </row>
    <row r="13" customFormat="false" ht="18" hidden="false" customHeight="true" outlineLevel="0" collapsed="false">
      <c r="A13" s="126" t="s">
        <v>167</v>
      </c>
      <c r="B13" s="127" t="n">
        <v>36951</v>
      </c>
      <c r="C13" s="127" t="n">
        <v>-260</v>
      </c>
      <c r="D13" s="128" t="n">
        <v>-23</v>
      </c>
      <c r="E13" s="128" t="n">
        <v>-237</v>
      </c>
      <c r="F13" s="128" t="n">
        <v>0</v>
      </c>
      <c r="G13" s="128" t="n">
        <v>0</v>
      </c>
      <c r="H13" s="128"/>
      <c r="I13" s="128" t="n">
        <v>16986</v>
      </c>
    </row>
    <row r="14" customFormat="false" ht="18" hidden="false" customHeight="true" outlineLevel="0" collapsed="false">
      <c r="A14" s="126" t="s">
        <v>168</v>
      </c>
      <c r="B14" s="127" t="n">
        <v>29076</v>
      </c>
      <c r="C14" s="127" t="n">
        <v>-132</v>
      </c>
      <c r="D14" s="128" t="n">
        <v>-17</v>
      </c>
      <c r="E14" s="128" t="n">
        <v>-118</v>
      </c>
      <c r="F14" s="128" t="n">
        <v>3</v>
      </c>
      <c r="G14" s="128" t="n">
        <v>0</v>
      </c>
      <c r="H14" s="128"/>
      <c r="I14" s="128" t="n">
        <v>11695</v>
      </c>
    </row>
    <row r="15" customFormat="false" ht="18" hidden="false" customHeight="true" outlineLevel="0" collapsed="false">
      <c r="A15" s="126" t="s">
        <v>169</v>
      </c>
      <c r="B15" s="127" t="n">
        <v>28001</v>
      </c>
      <c r="C15" s="127" t="n">
        <v>-78</v>
      </c>
      <c r="D15" s="128" t="n">
        <v>-26</v>
      </c>
      <c r="E15" s="128" t="n">
        <v>-50</v>
      </c>
      <c r="F15" s="128" t="n">
        <v>-2</v>
      </c>
      <c r="G15" s="128" t="n">
        <v>0</v>
      </c>
      <c r="H15" s="128"/>
      <c r="I15" s="128" t="n">
        <v>10351</v>
      </c>
    </row>
    <row r="16" customFormat="false" ht="18" hidden="false" customHeight="true" outlineLevel="0" collapsed="false">
      <c r="A16" s="126" t="s">
        <v>170</v>
      </c>
      <c r="B16" s="127" t="n">
        <v>122870</v>
      </c>
      <c r="C16" s="127" t="n">
        <v>-457</v>
      </c>
      <c r="D16" s="128" t="n">
        <v>-64</v>
      </c>
      <c r="E16" s="128" t="n">
        <v>-390</v>
      </c>
      <c r="F16" s="128" t="n">
        <v>-3</v>
      </c>
      <c r="G16" s="128" t="n">
        <v>0</v>
      </c>
      <c r="H16" s="128"/>
      <c r="I16" s="128" t="n">
        <v>43496</v>
      </c>
    </row>
    <row r="17" customFormat="false" ht="18" hidden="false" customHeight="true" outlineLevel="0" collapsed="false">
      <c r="A17" s="126" t="s">
        <v>171</v>
      </c>
      <c r="B17" s="127" t="n">
        <v>17707</v>
      </c>
      <c r="C17" s="127" t="n">
        <v>-31</v>
      </c>
      <c r="D17" s="128" t="n">
        <v>-12</v>
      </c>
      <c r="E17" s="128" t="n">
        <v>-18</v>
      </c>
      <c r="F17" s="128" t="n">
        <v>-1</v>
      </c>
      <c r="G17" s="128" t="n">
        <v>0</v>
      </c>
      <c r="H17" s="128"/>
      <c r="I17" s="128" t="n">
        <v>6157</v>
      </c>
    </row>
    <row r="18" customFormat="false" ht="18" hidden="false" customHeight="true" outlineLevel="0" collapsed="false">
      <c r="A18" s="126" t="s">
        <v>172</v>
      </c>
      <c r="B18" s="127" t="n">
        <v>7038</v>
      </c>
      <c r="C18" s="127" t="n">
        <v>-42</v>
      </c>
      <c r="D18" s="128" t="n">
        <v>-13</v>
      </c>
      <c r="E18" s="128" t="n">
        <v>-29</v>
      </c>
      <c r="F18" s="128" t="n">
        <v>0</v>
      </c>
      <c r="G18" s="128" t="n">
        <v>0</v>
      </c>
      <c r="H18" s="128"/>
      <c r="I18" s="128" t="n">
        <v>2877</v>
      </c>
    </row>
    <row r="19" customFormat="false" ht="18" hidden="false" customHeight="true" outlineLevel="0" collapsed="false">
      <c r="A19" s="126" t="s">
        <v>173</v>
      </c>
      <c r="B19" s="127" t="n">
        <v>14529</v>
      </c>
      <c r="C19" s="127" t="n">
        <v>-56</v>
      </c>
      <c r="D19" s="128" t="n">
        <v>-15</v>
      </c>
      <c r="E19" s="128" t="n">
        <v>-41</v>
      </c>
      <c r="F19" s="128" t="n">
        <v>0</v>
      </c>
      <c r="G19" s="128" t="n">
        <v>0</v>
      </c>
      <c r="H19" s="128"/>
      <c r="I19" s="128" t="n">
        <v>5372</v>
      </c>
    </row>
    <row r="20" customFormat="false" ht="18" hidden="false" customHeight="true" outlineLevel="0" collapsed="false">
      <c r="A20" s="126" t="s">
        <v>174</v>
      </c>
      <c r="B20" s="127" t="n">
        <v>54346</v>
      </c>
      <c r="C20" s="127" t="n">
        <v>-94</v>
      </c>
      <c r="D20" s="128" t="n">
        <v>7</v>
      </c>
      <c r="E20" s="128" t="n">
        <v>-104</v>
      </c>
      <c r="F20" s="128" t="n">
        <v>3</v>
      </c>
      <c r="G20" s="128" t="n">
        <v>0</v>
      </c>
      <c r="H20" s="128"/>
      <c r="I20" s="128" t="n">
        <v>21079</v>
      </c>
    </row>
    <row r="21" customFormat="false" ht="18" hidden="false" customHeight="true" outlineLevel="0" collapsed="false">
      <c r="A21" s="126" t="s">
        <v>175</v>
      </c>
      <c r="B21" s="127" t="n">
        <v>33203</v>
      </c>
      <c r="C21" s="127" t="n">
        <v>-28</v>
      </c>
      <c r="D21" s="128" t="n">
        <v>-11</v>
      </c>
      <c r="E21" s="128" t="n">
        <v>-37</v>
      </c>
      <c r="F21" s="128" t="n">
        <v>20</v>
      </c>
      <c r="G21" s="128" t="n">
        <v>0</v>
      </c>
      <c r="H21" s="128"/>
      <c r="I21" s="128" t="n">
        <v>11175</v>
      </c>
    </row>
    <row r="22" customFormat="false" ht="18" hidden="false" customHeight="true" outlineLevel="0" collapsed="false">
      <c r="A22" s="126" t="s">
        <v>176</v>
      </c>
      <c r="B22" s="127" t="n">
        <v>26887</v>
      </c>
      <c r="C22" s="127" t="n">
        <v>-71</v>
      </c>
      <c r="D22" s="128" t="n">
        <v>-10</v>
      </c>
      <c r="E22" s="128" t="n">
        <v>-59</v>
      </c>
      <c r="F22" s="128" t="n">
        <v>-2</v>
      </c>
      <c r="G22" s="128" t="n">
        <v>0</v>
      </c>
      <c r="H22" s="128"/>
      <c r="I22" s="128" t="n">
        <v>9204</v>
      </c>
    </row>
    <row r="23" customFormat="false" ht="18" hidden="false" customHeight="true" outlineLevel="0" collapsed="false">
      <c r="A23" s="126" t="s">
        <v>177</v>
      </c>
      <c r="B23" s="127" t="n">
        <v>6334</v>
      </c>
      <c r="C23" s="127" t="n">
        <v>-43</v>
      </c>
      <c r="D23" s="128" t="n">
        <v>-8</v>
      </c>
      <c r="E23" s="128" t="n">
        <v>-35</v>
      </c>
      <c r="F23" s="128" t="n">
        <v>0</v>
      </c>
      <c r="G23" s="128" t="n">
        <v>0</v>
      </c>
      <c r="H23" s="128"/>
      <c r="I23" s="128" t="n">
        <v>2430</v>
      </c>
    </row>
    <row r="24" customFormat="false" ht="18" hidden="false" customHeight="true" outlineLevel="0" collapsed="false">
      <c r="A24" s="126" t="s">
        <v>178</v>
      </c>
      <c r="B24" s="127" t="n">
        <v>16189</v>
      </c>
      <c r="C24" s="127" t="n">
        <v>-53</v>
      </c>
      <c r="D24" s="128" t="n">
        <v>-13</v>
      </c>
      <c r="E24" s="128" t="n">
        <v>-39</v>
      </c>
      <c r="F24" s="128" t="n">
        <v>-1</v>
      </c>
      <c r="G24" s="128" t="n">
        <v>0</v>
      </c>
      <c r="H24" s="128"/>
      <c r="I24" s="128" t="n">
        <v>5552</v>
      </c>
    </row>
    <row r="25" customFormat="false" ht="18" hidden="false" customHeight="true" outlineLevel="0" collapsed="false">
      <c r="A25" s="126" t="s">
        <v>179</v>
      </c>
      <c r="B25" s="127" t="n">
        <v>8080</v>
      </c>
      <c r="C25" s="127" t="n">
        <v>-47</v>
      </c>
      <c r="D25" s="128" t="n">
        <v>-9</v>
      </c>
      <c r="E25" s="128" t="n">
        <v>-41</v>
      </c>
      <c r="F25" s="128" t="n">
        <v>3</v>
      </c>
      <c r="G25" s="128" t="n">
        <v>0</v>
      </c>
      <c r="H25" s="128"/>
      <c r="I25" s="128" t="n">
        <v>2602</v>
      </c>
    </row>
    <row r="26" customFormat="false" ht="18" hidden="false" customHeight="true" outlineLevel="0" collapsed="false">
      <c r="A26" s="126" t="s">
        <v>180</v>
      </c>
      <c r="B26" s="127" t="n">
        <v>6152</v>
      </c>
      <c r="C26" s="127" t="n">
        <v>-15</v>
      </c>
      <c r="D26" s="128" t="n">
        <v>-3</v>
      </c>
      <c r="E26" s="128" t="n">
        <v>-11</v>
      </c>
      <c r="F26" s="128" t="n">
        <v>-1</v>
      </c>
      <c r="G26" s="128" t="n">
        <v>0</v>
      </c>
      <c r="H26" s="128"/>
      <c r="I26" s="128" t="n">
        <v>2190</v>
      </c>
    </row>
    <row r="27" customFormat="false" ht="18" hidden="false" customHeight="true" outlineLevel="0" collapsed="false">
      <c r="A27" s="126" t="s">
        <v>181</v>
      </c>
      <c r="B27" s="127" t="n">
        <v>12392</v>
      </c>
      <c r="C27" s="127" t="n">
        <v>-53</v>
      </c>
      <c r="D27" s="128" t="n">
        <v>-22</v>
      </c>
      <c r="E27" s="128" t="n">
        <v>-31</v>
      </c>
      <c r="F27" s="128" t="n">
        <v>0</v>
      </c>
      <c r="G27" s="128" t="n">
        <v>0</v>
      </c>
      <c r="H27" s="128"/>
      <c r="I27" s="128" t="n">
        <v>5529</v>
      </c>
    </row>
    <row r="28" customFormat="false" ht="18" hidden="false" customHeight="true" outlineLevel="0" collapsed="false">
      <c r="A28" s="126" t="s">
        <v>182</v>
      </c>
      <c r="B28" s="127" t="n">
        <v>16578</v>
      </c>
      <c r="C28" s="127" t="n">
        <v>-148</v>
      </c>
      <c r="D28" s="128" t="n">
        <v>-23</v>
      </c>
      <c r="E28" s="128" t="n">
        <v>-125</v>
      </c>
      <c r="F28" s="128" t="n">
        <v>0</v>
      </c>
      <c r="G28" s="128" t="n">
        <v>0</v>
      </c>
      <c r="H28" s="128"/>
      <c r="I28" s="128" t="n">
        <v>6749</v>
      </c>
    </row>
    <row r="29" customFormat="false" ht="18" hidden="false" customHeight="true" outlineLevel="0" collapsed="false">
      <c r="A29" s="126" t="s">
        <v>183</v>
      </c>
      <c r="B29" s="127" t="n">
        <v>10416</v>
      </c>
      <c r="C29" s="127" t="n">
        <v>-67</v>
      </c>
      <c r="D29" s="128" t="n">
        <v>-15</v>
      </c>
      <c r="E29" s="128" t="n">
        <v>-55</v>
      </c>
      <c r="F29" s="128" t="n">
        <v>3</v>
      </c>
      <c r="G29" s="128" t="n">
        <v>0</v>
      </c>
      <c r="H29" s="128"/>
      <c r="I29" s="128" t="n">
        <v>4667</v>
      </c>
    </row>
    <row r="30" customFormat="false" ht="18" hidden="false" customHeight="true" outlineLevel="0" collapsed="false">
      <c r="A30" s="126" t="s">
        <v>184</v>
      </c>
      <c r="B30" s="127" t="n">
        <v>3701</v>
      </c>
      <c r="C30" s="127" t="n">
        <v>-13</v>
      </c>
      <c r="D30" s="128" t="n">
        <v>0</v>
      </c>
      <c r="E30" s="128" t="n">
        <v>-12</v>
      </c>
      <c r="F30" s="128" t="n">
        <v>-1</v>
      </c>
      <c r="G30" s="128" t="n">
        <v>0</v>
      </c>
      <c r="H30" s="128"/>
      <c r="I30" s="128" t="n">
        <v>1434</v>
      </c>
    </row>
    <row r="31" customFormat="false" ht="18" hidden="false" customHeight="true" outlineLevel="0" collapsed="false">
      <c r="A31" s="126" t="s">
        <v>185</v>
      </c>
      <c r="B31" s="127" t="n">
        <v>2994</v>
      </c>
      <c r="C31" s="127" t="n">
        <v>-13</v>
      </c>
      <c r="D31" s="128" t="n">
        <v>-5</v>
      </c>
      <c r="E31" s="128" t="n">
        <v>-7</v>
      </c>
      <c r="F31" s="128" t="n">
        <v>-1</v>
      </c>
      <c r="G31" s="128" t="n">
        <v>0</v>
      </c>
      <c r="H31" s="128"/>
      <c r="I31" s="128" t="n">
        <v>1116</v>
      </c>
    </row>
    <row r="32" customFormat="false" ht="18" hidden="false" customHeight="true" outlineLevel="0" collapsed="false">
      <c r="A32" s="126" t="s">
        <v>186</v>
      </c>
      <c r="B32" s="127" t="n">
        <v>9969</v>
      </c>
      <c r="C32" s="127" t="n">
        <v>-44</v>
      </c>
      <c r="D32" s="128" t="n">
        <v>-7</v>
      </c>
      <c r="E32" s="128" t="n">
        <v>-36</v>
      </c>
      <c r="F32" s="128" t="n">
        <v>-1</v>
      </c>
      <c r="G32" s="128" t="n">
        <v>0</v>
      </c>
      <c r="H32" s="128"/>
      <c r="I32" s="128" t="n">
        <v>3762</v>
      </c>
    </row>
    <row r="33" customFormat="false" ht="18" hidden="false" customHeight="true" outlineLevel="0" collapsed="false">
      <c r="A33" s="126" t="s">
        <v>187</v>
      </c>
      <c r="B33" s="127" t="n">
        <v>4413</v>
      </c>
      <c r="C33" s="127" t="n">
        <v>-27</v>
      </c>
      <c r="D33" s="128" t="n">
        <v>-2</v>
      </c>
      <c r="E33" s="128" t="n">
        <v>-26</v>
      </c>
      <c r="F33" s="128" t="n">
        <v>1</v>
      </c>
      <c r="G33" s="128" t="n">
        <v>0</v>
      </c>
      <c r="H33" s="128"/>
      <c r="I33" s="128" t="n">
        <v>1639</v>
      </c>
    </row>
    <row r="34" customFormat="false" ht="18" hidden="false" customHeight="true" outlineLevel="0" collapsed="false">
      <c r="A34" s="126" t="s">
        <v>188</v>
      </c>
      <c r="B34" s="127" t="n">
        <v>6343</v>
      </c>
      <c r="C34" s="127" t="n">
        <v>6</v>
      </c>
      <c r="D34" s="128" t="n">
        <v>-6</v>
      </c>
      <c r="E34" s="128" t="n">
        <v>13</v>
      </c>
      <c r="F34" s="128" t="n">
        <v>-1</v>
      </c>
      <c r="G34" s="128" t="n">
        <v>0</v>
      </c>
      <c r="H34" s="128"/>
      <c r="I34" s="128" t="n">
        <v>2178</v>
      </c>
    </row>
    <row r="35" customFormat="false" ht="18" hidden="false" customHeight="true" outlineLevel="0" collapsed="false">
      <c r="A35" s="126" t="s">
        <v>189</v>
      </c>
      <c r="B35" s="127" t="n">
        <v>17395</v>
      </c>
      <c r="C35" s="127" t="n">
        <v>-86</v>
      </c>
      <c r="D35" s="128" t="n">
        <v>-10</v>
      </c>
      <c r="E35" s="128" t="n">
        <v>-76</v>
      </c>
      <c r="F35" s="128" t="n">
        <v>0</v>
      </c>
      <c r="G35" s="128" t="n">
        <v>0</v>
      </c>
      <c r="H35" s="128"/>
      <c r="I35" s="128" t="n">
        <v>6838</v>
      </c>
    </row>
    <row r="36" customFormat="false" ht="18" hidden="false" customHeight="true" outlineLevel="0" collapsed="false">
      <c r="A36" s="129" t="s">
        <v>190</v>
      </c>
      <c r="B36" s="130" t="n">
        <v>13777</v>
      </c>
      <c r="C36" s="130" t="n">
        <v>-71</v>
      </c>
      <c r="D36" s="131" t="n">
        <v>-19</v>
      </c>
      <c r="E36" s="131" t="n">
        <v>-52</v>
      </c>
      <c r="F36" s="131" t="n">
        <v>0</v>
      </c>
      <c r="G36" s="131" t="n">
        <v>0</v>
      </c>
      <c r="H36" s="131"/>
      <c r="I36" s="131" t="n">
        <v>5759</v>
      </c>
    </row>
    <row r="37" customFormat="false" ht="18" hidden="false" customHeight="true" outlineLevel="0" collapsed="false">
      <c r="A37" s="132" t="s">
        <v>135</v>
      </c>
      <c r="B37" s="133" t="n">
        <v>1304889</v>
      </c>
      <c r="C37" s="133" t="n">
        <v>-4725</v>
      </c>
      <c r="D37" s="134" t="n">
        <v>-701</v>
      </c>
      <c r="E37" s="134" t="n">
        <v>-4036</v>
      </c>
      <c r="F37" s="134" t="n">
        <v>12</v>
      </c>
      <c r="G37" s="134" t="n">
        <v>0</v>
      </c>
      <c r="H37" s="134"/>
      <c r="I37" s="134" t="n">
        <v>506100</v>
      </c>
    </row>
    <row r="38" customFormat="false" ht="18" hidden="false" customHeight="true" outlineLevel="0" collapsed="false">
      <c r="A38" s="135"/>
      <c r="B38" s="136"/>
      <c r="C38" s="136"/>
      <c r="D38" s="137"/>
      <c r="E38" s="137"/>
      <c r="F38" s="137"/>
      <c r="G38" s="137"/>
      <c r="H38" s="137"/>
      <c r="I38" s="137"/>
    </row>
    <row r="39" customFormat="false" ht="18" hidden="false" customHeight="true" outlineLevel="0" collapsed="false">
      <c r="A39" s="135"/>
      <c r="B39" s="136"/>
      <c r="C39" s="136"/>
      <c r="D39" s="137"/>
      <c r="E39" s="137"/>
      <c r="F39" s="137"/>
      <c r="G39" s="137"/>
      <c r="H39" s="137"/>
      <c r="I39" s="137"/>
    </row>
    <row r="40" customFormat="false" ht="18" hidden="false" customHeight="true" outlineLevel="0" collapsed="false">
      <c r="A40" s="135"/>
      <c r="B40" s="136"/>
      <c r="C40" s="136"/>
      <c r="D40" s="137"/>
      <c r="E40" s="137"/>
      <c r="F40" s="137"/>
      <c r="G40" s="137"/>
      <c r="H40" s="137"/>
      <c r="I40" s="137"/>
    </row>
    <row r="41" customFormat="false" ht="18" hidden="false" customHeight="true" outlineLevel="0" collapsed="false">
      <c r="A41" s="135"/>
      <c r="B41" s="136"/>
      <c r="C41" s="136"/>
      <c r="D41" s="137"/>
      <c r="E41" s="137"/>
      <c r="F41" s="137"/>
      <c r="G41" s="137"/>
      <c r="H41" s="137"/>
      <c r="I41" s="137"/>
    </row>
    <row r="42" customFormat="false" ht="18" hidden="false" customHeight="true" outlineLevel="0" collapsed="false">
      <c r="A42" s="135"/>
      <c r="B42" s="136"/>
      <c r="C42" s="136"/>
      <c r="D42" s="137"/>
      <c r="E42" s="137"/>
      <c r="F42" s="137"/>
      <c r="G42" s="137"/>
      <c r="H42" s="137"/>
      <c r="I42" s="137"/>
    </row>
    <row r="43" customFormat="false" ht="18" hidden="false" customHeight="true" outlineLevel="0" collapsed="false">
      <c r="A43" s="135"/>
      <c r="B43" s="136"/>
      <c r="C43" s="136"/>
      <c r="D43" s="137"/>
      <c r="E43" s="137"/>
      <c r="F43" s="137"/>
      <c r="G43" s="137"/>
      <c r="H43" s="137"/>
      <c r="I43" s="137"/>
    </row>
    <row r="44" customFormat="false" ht="18" hidden="false" customHeight="true" outlineLevel="0" collapsed="false">
      <c r="A44" s="135"/>
      <c r="B44" s="136"/>
      <c r="C44" s="136"/>
      <c r="D44" s="137"/>
      <c r="E44" s="137"/>
      <c r="F44" s="137"/>
      <c r="G44" s="137"/>
      <c r="H44" s="137"/>
      <c r="I44" s="137"/>
    </row>
    <row r="45" customFormat="false" ht="18" hidden="false" customHeight="true" outlineLevel="0" collapsed="false">
      <c r="A45" s="135"/>
      <c r="B45" s="136"/>
      <c r="C45" s="136"/>
      <c r="D45" s="137"/>
      <c r="E45" s="137"/>
      <c r="F45" s="137"/>
      <c r="G45" s="137"/>
      <c r="H45" s="137"/>
      <c r="I45" s="137"/>
    </row>
    <row r="46" customFormat="false" ht="18" hidden="false" customHeight="true" outlineLevel="0" collapsed="false">
      <c r="A46" s="135"/>
      <c r="B46" s="136"/>
      <c r="C46" s="136"/>
      <c r="D46" s="137"/>
      <c r="E46" s="137"/>
      <c r="F46" s="137"/>
      <c r="G46" s="137"/>
      <c r="H46" s="137"/>
      <c r="I46" s="137"/>
    </row>
    <row r="47" customFormat="false" ht="18" hidden="false" customHeight="true" outlineLevel="0" collapsed="false">
      <c r="A47" s="135"/>
      <c r="B47" s="136"/>
      <c r="C47" s="136"/>
      <c r="D47" s="137"/>
      <c r="E47" s="137"/>
      <c r="F47" s="137"/>
      <c r="G47" s="137"/>
      <c r="H47" s="137"/>
      <c r="I47" s="137"/>
    </row>
    <row r="48" customFormat="false" ht="18" hidden="false" customHeight="true" outlineLevel="0" collapsed="false">
      <c r="A48" s="135"/>
      <c r="B48" s="136"/>
      <c r="C48" s="136"/>
      <c r="D48" s="137"/>
      <c r="E48" s="137"/>
      <c r="F48" s="137"/>
      <c r="G48" s="137"/>
      <c r="H48" s="137"/>
      <c r="I48" s="137"/>
    </row>
    <row r="49" customFormat="false" ht="18" hidden="false" customHeight="true" outlineLevel="0" collapsed="false">
      <c r="A49" s="135"/>
      <c r="B49" s="136"/>
      <c r="C49" s="136"/>
      <c r="D49" s="137"/>
      <c r="E49" s="137"/>
      <c r="F49" s="137"/>
      <c r="G49" s="137"/>
      <c r="H49" s="137"/>
      <c r="I49" s="137"/>
    </row>
    <row r="50" customFormat="false" ht="18" hidden="false" customHeight="true" outlineLevel="0" collapsed="false">
      <c r="A50" s="135"/>
      <c r="B50" s="136"/>
      <c r="C50" s="136"/>
      <c r="D50" s="137"/>
      <c r="E50" s="137"/>
      <c r="F50" s="137"/>
      <c r="G50" s="137"/>
      <c r="H50" s="137"/>
      <c r="I50" s="137"/>
    </row>
    <row r="51" customFormat="false" ht="18" hidden="false" customHeight="true" outlineLevel="0" collapsed="false">
      <c r="A51" s="135"/>
      <c r="B51" s="136"/>
      <c r="C51" s="136"/>
      <c r="D51" s="137"/>
      <c r="E51" s="137"/>
      <c r="F51" s="137"/>
      <c r="G51" s="137"/>
      <c r="H51" s="137"/>
      <c r="I51" s="137"/>
    </row>
    <row r="52" customFormat="false" ht="18" hidden="false" customHeight="true" outlineLevel="0" collapsed="false">
      <c r="A52" s="135"/>
      <c r="B52" s="136"/>
      <c r="C52" s="136"/>
      <c r="D52" s="137"/>
      <c r="E52" s="137"/>
      <c r="F52" s="137"/>
      <c r="G52" s="137"/>
      <c r="H52" s="137"/>
      <c r="I52" s="137"/>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5</v>
      </c>
      <c r="D2" s="147" t="s">
        <v>191</v>
      </c>
      <c r="E2" s="148" t="s">
        <v>157</v>
      </c>
      <c r="F2" s="149" t="s">
        <v>192</v>
      </c>
      <c r="G2" s="149"/>
      <c r="H2" s="149"/>
      <c r="I2" s="150" t="s">
        <v>193</v>
      </c>
      <c r="J2" s="150"/>
      <c r="K2" s="150"/>
      <c r="L2" s="150"/>
      <c r="M2" s="150"/>
      <c r="N2" s="150"/>
      <c r="O2" s="150"/>
      <c r="P2" s="150"/>
      <c r="Q2" s="150"/>
      <c r="R2" s="150"/>
      <c r="S2" s="150"/>
      <c r="T2" s="150"/>
      <c r="U2" s="149" t="s">
        <v>194</v>
      </c>
      <c r="V2" s="149"/>
      <c r="W2" s="149"/>
    </row>
    <row r="3" customFormat="false" ht="15" hidden="false" customHeight="true" outlineLevel="0" collapsed="false">
      <c r="C3" s="146"/>
      <c r="D3" s="147"/>
      <c r="E3" s="148"/>
      <c r="F3" s="149"/>
      <c r="G3" s="149"/>
      <c r="H3" s="149"/>
      <c r="I3" s="149" t="s">
        <v>195</v>
      </c>
      <c r="J3" s="149"/>
      <c r="K3" s="149"/>
      <c r="L3" s="149" t="s">
        <v>196</v>
      </c>
      <c r="M3" s="149"/>
      <c r="N3" s="149"/>
      <c r="O3" s="149" t="s">
        <v>197</v>
      </c>
      <c r="P3" s="149"/>
      <c r="Q3" s="149"/>
      <c r="R3" s="149" t="s">
        <v>198</v>
      </c>
      <c r="S3" s="149"/>
      <c r="T3" s="149"/>
      <c r="U3" s="149"/>
      <c r="V3" s="149"/>
      <c r="W3" s="149"/>
    </row>
    <row r="4" customFormat="false" ht="15" hidden="false" customHeight="true" outlineLevel="0" collapsed="false">
      <c r="C4" s="146"/>
      <c r="D4" s="147"/>
      <c r="E4" s="148"/>
      <c r="F4" s="151" t="s">
        <v>55</v>
      </c>
      <c r="G4" s="152" t="s">
        <v>56</v>
      </c>
      <c r="H4" s="153" t="s">
        <v>199</v>
      </c>
      <c r="I4" s="151" t="s">
        <v>55</v>
      </c>
      <c r="J4" s="152" t="s">
        <v>56</v>
      </c>
      <c r="K4" s="153" t="s">
        <v>199</v>
      </c>
      <c r="L4" s="151" t="s">
        <v>55</v>
      </c>
      <c r="M4" s="152" t="s">
        <v>56</v>
      </c>
      <c r="N4" s="153" t="s">
        <v>199</v>
      </c>
      <c r="O4" s="151" t="s">
        <v>55</v>
      </c>
      <c r="P4" s="152" t="s">
        <v>56</v>
      </c>
      <c r="Q4" s="153" t="s">
        <v>199</v>
      </c>
      <c r="R4" s="151" t="s">
        <v>55</v>
      </c>
      <c r="S4" s="152" t="s">
        <v>56</v>
      </c>
      <c r="T4" s="153" t="s">
        <v>199</v>
      </c>
      <c r="U4" s="151" t="s">
        <v>55</v>
      </c>
      <c r="V4" s="152" t="s">
        <v>56</v>
      </c>
      <c r="W4" s="153" t="s">
        <v>199</v>
      </c>
    </row>
    <row r="5" s="162" customFormat="true" ht="20.45" hidden="false" customHeight="true" outlineLevel="0" collapsed="false">
      <c r="A5" s="154" t="s">
        <v>200</v>
      </c>
      <c r="B5" s="155" t="s">
        <v>201</v>
      </c>
      <c r="C5" s="156" t="s">
        <v>202</v>
      </c>
      <c r="D5" s="157" t="n">
        <v>101</v>
      </c>
      <c r="E5" s="158" t="n">
        <v>506100</v>
      </c>
      <c r="F5" s="159" t="n">
        <v>623037</v>
      </c>
      <c r="G5" s="160" t="n">
        <v>681852</v>
      </c>
      <c r="H5" s="161" t="n">
        <v>1304889</v>
      </c>
      <c r="I5" s="159" t="n">
        <v>-2112</v>
      </c>
      <c r="J5" s="160" t="n">
        <v>-1924</v>
      </c>
      <c r="K5" s="161" t="n">
        <v>-4036</v>
      </c>
      <c r="L5" s="159" t="n">
        <v>-396</v>
      </c>
      <c r="M5" s="160" t="n">
        <v>-305</v>
      </c>
      <c r="N5" s="161" t="n">
        <v>-701</v>
      </c>
      <c r="O5" s="159" t="n">
        <v>2</v>
      </c>
      <c r="P5" s="160" t="n">
        <v>10</v>
      </c>
      <c r="Q5" s="161" t="n">
        <v>12</v>
      </c>
      <c r="R5" s="159" t="n">
        <v>0</v>
      </c>
      <c r="S5" s="160" t="n">
        <v>0</v>
      </c>
      <c r="T5" s="161" t="n">
        <v>0</v>
      </c>
      <c r="U5" s="159" t="n">
        <v>625543</v>
      </c>
      <c r="V5" s="160" t="n">
        <v>684071</v>
      </c>
      <c r="W5" s="161" t="n">
        <v>1309614</v>
      </c>
    </row>
    <row r="6" s="162" customFormat="true" ht="20.45" hidden="false" customHeight="true" outlineLevel="0" collapsed="false">
      <c r="A6" s="154"/>
      <c r="B6" s="155"/>
      <c r="C6" s="163" t="s">
        <v>203</v>
      </c>
      <c r="D6" s="164" t="n">
        <v>102</v>
      </c>
      <c r="E6" s="165" t="n">
        <v>397791</v>
      </c>
      <c r="F6" s="166" t="n">
        <v>485149</v>
      </c>
      <c r="G6" s="167" t="n">
        <v>531297</v>
      </c>
      <c r="H6" s="168" t="n">
        <v>1016446</v>
      </c>
      <c r="I6" s="166" t="n">
        <v>-1642</v>
      </c>
      <c r="J6" s="167" t="n">
        <v>-1573</v>
      </c>
      <c r="K6" s="168" t="n">
        <v>-3215</v>
      </c>
      <c r="L6" s="166" t="n">
        <v>-272</v>
      </c>
      <c r="M6" s="167" t="n">
        <v>-233</v>
      </c>
      <c r="N6" s="168" t="n">
        <v>-505</v>
      </c>
      <c r="O6" s="166" t="n">
        <v>-2</v>
      </c>
      <c r="P6" s="167" t="n">
        <v>-7</v>
      </c>
      <c r="Q6" s="168" t="n">
        <v>-9</v>
      </c>
      <c r="R6" s="166" t="n">
        <v>0</v>
      </c>
      <c r="S6" s="167" t="n">
        <v>0</v>
      </c>
      <c r="T6" s="168" t="n">
        <v>0</v>
      </c>
      <c r="U6" s="166" t="n">
        <v>487065</v>
      </c>
      <c r="V6" s="167" t="n">
        <v>533110</v>
      </c>
      <c r="W6" s="168" t="n">
        <v>1020175</v>
      </c>
    </row>
    <row r="7" s="162" customFormat="true" ht="20.45" hidden="false" customHeight="true" outlineLevel="0" collapsed="false">
      <c r="A7" s="154"/>
      <c r="B7" s="155"/>
      <c r="C7" s="169" t="s">
        <v>204</v>
      </c>
      <c r="D7" s="170" t="n">
        <v>103</v>
      </c>
      <c r="E7" s="171" t="n">
        <v>108309</v>
      </c>
      <c r="F7" s="172" t="n">
        <v>137888</v>
      </c>
      <c r="G7" s="173" t="n">
        <v>150555</v>
      </c>
      <c r="H7" s="174" t="n">
        <v>288443</v>
      </c>
      <c r="I7" s="172" t="n">
        <v>-470</v>
      </c>
      <c r="J7" s="173" t="n">
        <v>-351</v>
      </c>
      <c r="K7" s="174" t="n">
        <v>-821</v>
      </c>
      <c r="L7" s="172" t="n">
        <v>-124</v>
      </c>
      <c r="M7" s="173" t="n">
        <v>-72</v>
      </c>
      <c r="N7" s="174" t="n">
        <v>-196</v>
      </c>
      <c r="O7" s="172" t="n">
        <v>4</v>
      </c>
      <c r="P7" s="173" t="n">
        <v>17</v>
      </c>
      <c r="Q7" s="174" t="n">
        <v>21</v>
      </c>
      <c r="R7" s="172" t="n">
        <v>0</v>
      </c>
      <c r="S7" s="173" t="n">
        <v>0</v>
      </c>
      <c r="T7" s="174" t="n">
        <v>0</v>
      </c>
      <c r="U7" s="172" t="n">
        <v>138478</v>
      </c>
      <c r="V7" s="173" t="n">
        <v>150961</v>
      </c>
      <c r="W7" s="174" t="n">
        <v>289439</v>
      </c>
    </row>
    <row r="8" s="162" customFormat="true" ht="20.45" hidden="false" customHeight="true" outlineLevel="0" collapsed="false">
      <c r="A8" s="154"/>
      <c r="B8" s="155" t="s">
        <v>65</v>
      </c>
      <c r="C8" s="175" t="s">
        <v>205</v>
      </c>
      <c r="D8" s="176" t="n">
        <v>200</v>
      </c>
      <c r="E8" s="177" t="n">
        <v>397791</v>
      </c>
      <c r="F8" s="178" t="n">
        <v>485149</v>
      </c>
      <c r="G8" s="179" t="n">
        <v>531297</v>
      </c>
      <c r="H8" s="180" t="n">
        <v>1016446</v>
      </c>
      <c r="I8" s="178" t="n">
        <v>-1642</v>
      </c>
      <c r="J8" s="179" t="n">
        <v>-1573</v>
      </c>
      <c r="K8" s="180" t="n">
        <v>-3215</v>
      </c>
      <c r="L8" s="178" t="n">
        <v>-272</v>
      </c>
      <c r="M8" s="179" t="n">
        <v>-233</v>
      </c>
      <c r="N8" s="180" t="n">
        <v>-505</v>
      </c>
      <c r="O8" s="178" t="n">
        <v>-2</v>
      </c>
      <c r="P8" s="179" t="n">
        <v>-7</v>
      </c>
      <c r="Q8" s="180" t="n">
        <v>-9</v>
      </c>
      <c r="R8" s="178" t="n">
        <v>0</v>
      </c>
      <c r="S8" s="179" t="n">
        <v>0</v>
      </c>
      <c r="T8" s="180" t="n">
        <v>0</v>
      </c>
      <c r="U8" s="178" t="n">
        <v>487065</v>
      </c>
      <c r="V8" s="179" t="n">
        <v>533110</v>
      </c>
      <c r="W8" s="180" t="n">
        <v>1020175</v>
      </c>
    </row>
    <row r="9" s="162" customFormat="true" ht="20.45" hidden="false" customHeight="true" outlineLevel="0" collapsed="false">
      <c r="A9" s="154"/>
      <c r="B9" s="155"/>
      <c r="C9" s="181" t="s">
        <v>158</v>
      </c>
      <c r="D9" s="182" t="n">
        <v>201</v>
      </c>
      <c r="E9" s="183" t="n">
        <v>127526</v>
      </c>
      <c r="F9" s="184" t="n">
        <v>141687</v>
      </c>
      <c r="G9" s="185" t="n">
        <v>157336</v>
      </c>
      <c r="H9" s="186" t="n">
        <v>299023</v>
      </c>
      <c r="I9" s="184" t="n">
        <v>-364</v>
      </c>
      <c r="J9" s="185" t="n">
        <v>-209</v>
      </c>
      <c r="K9" s="186" t="n">
        <v>-573</v>
      </c>
      <c r="L9" s="184" t="n">
        <v>-31</v>
      </c>
      <c r="M9" s="185" t="n">
        <v>-34</v>
      </c>
      <c r="N9" s="186" t="n">
        <v>-65</v>
      </c>
      <c r="O9" s="184" t="n">
        <v>-6</v>
      </c>
      <c r="P9" s="185" t="n">
        <v>-8</v>
      </c>
      <c r="Q9" s="186" t="n">
        <v>-14</v>
      </c>
      <c r="R9" s="184" t="n">
        <v>0</v>
      </c>
      <c r="S9" s="185" t="n">
        <v>0</v>
      </c>
      <c r="T9" s="186" t="n">
        <v>0</v>
      </c>
      <c r="U9" s="184" t="n">
        <v>142088</v>
      </c>
      <c r="V9" s="185" t="n">
        <v>157587</v>
      </c>
      <c r="W9" s="186" t="n">
        <v>299675</v>
      </c>
    </row>
    <row r="10" s="162" customFormat="true" ht="20.45" hidden="false" customHeight="true" outlineLevel="0" collapsed="false">
      <c r="A10" s="154"/>
      <c r="B10" s="155"/>
      <c r="C10" s="163" t="s">
        <v>159</v>
      </c>
      <c r="D10" s="164" t="n">
        <v>202</v>
      </c>
      <c r="E10" s="165" t="n">
        <v>23997</v>
      </c>
      <c r="F10" s="166" t="n">
        <v>27389</v>
      </c>
      <c r="G10" s="167" t="n">
        <v>30095</v>
      </c>
      <c r="H10" s="168" t="n">
        <v>57484</v>
      </c>
      <c r="I10" s="166" t="n">
        <v>-168</v>
      </c>
      <c r="J10" s="167" t="n">
        <v>-197</v>
      </c>
      <c r="K10" s="168" t="n">
        <v>-365</v>
      </c>
      <c r="L10" s="166" t="n">
        <v>-16</v>
      </c>
      <c r="M10" s="167" t="n">
        <v>-15</v>
      </c>
      <c r="N10" s="168" t="n">
        <v>-31</v>
      </c>
      <c r="O10" s="166" t="n">
        <v>0</v>
      </c>
      <c r="P10" s="167" t="n">
        <v>0</v>
      </c>
      <c r="Q10" s="168" t="n">
        <v>0</v>
      </c>
      <c r="R10" s="166" t="n">
        <v>0</v>
      </c>
      <c r="S10" s="167" t="n">
        <v>0</v>
      </c>
      <c r="T10" s="168" t="n">
        <v>0</v>
      </c>
      <c r="U10" s="166" t="n">
        <v>27573</v>
      </c>
      <c r="V10" s="167" t="n">
        <v>30307</v>
      </c>
      <c r="W10" s="168" t="n">
        <v>57880</v>
      </c>
    </row>
    <row r="11" s="162" customFormat="true" ht="20.45" hidden="false" customHeight="true" outlineLevel="0" collapsed="false">
      <c r="A11" s="154"/>
      <c r="B11" s="155"/>
      <c r="C11" s="163" t="s">
        <v>160</v>
      </c>
      <c r="D11" s="164" t="n">
        <v>203</v>
      </c>
      <c r="E11" s="165" t="n">
        <v>14420</v>
      </c>
      <c r="F11" s="166" t="n">
        <v>18664</v>
      </c>
      <c r="G11" s="167" t="n">
        <v>20210</v>
      </c>
      <c r="H11" s="168" t="n">
        <v>38874</v>
      </c>
      <c r="I11" s="166" t="n">
        <v>-80</v>
      </c>
      <c r="J11" s="167" t="n">
        <v>-69</v>
      </c>
      <c r="K11" s="168" t="n">
        <v>-149</v>
      </c>
      <c r="L11" s="166" t="n">
        <v>-15</v>
      </c>
      <c r="M11" s="167" t="n">
        <v>-12</v>
      </c>
      <c r="N11" s="168" t="n">
        <v>-27</v>
      </c>
      <c r="O11" s="166" t="n">
        <v>-3</v>
      </c>
      <c r="P11" s="167" t="n">
        <v>6</v>
      </c>
      <c r="Q11" s="168" t="n">
        <v>3</v>
      </c>
      <c r="R11" s="166" t="n">
        <v>0</v>
      </c>
      <c r="S11" s="167" t="n">
        <v>0</v>
      </c>
      <c r="T11" s="168" t="n">
        <v>0</v>
      </c>
      <c r="U11" s="166" t="n">
        <v>18762</v>
      </c>
      <c r="V11" s="167" t="n">
        <v>20285</v>
      </c>
      <c r="W11" s="168" t="n">
        <v>39047</v>
      </c>
    </row>
    <row r="12" s="162" customFormat="true" ht="20.45" hidden="false" customHeight="true" outlineLevel="0" collapsed="false">
      <c r="A12" s="154"/>
      <c r="B12" s="155"/>
      <c r="C12" s="163" t="s">
        <v>161</v>
      </c>
      <c r="D12" s="164" t="n">
        <v>205</v>
      </c>
      <c r="E12" s="165" t="n">
        <v>35759</v>
      </c>
      <c r="F12" s="166" t="n">
        <v>47489</v>
      </c>
      <c r="G12" s="167" t="n">
        <v>52758</v>
      </c>
      <c r="H12" s="168" t="n">
        <v>100247</v>
      </c>
      <c r="I12" s="166" t="n">
        <v>-116</v>
      </c>
      <c r="J12" s="167" t="n">
        <v>-135</v>
      </c>
      <c r="K12" s="168" t="n">
        <v>-251</v>
      </c>
      <c r="L12" s="166" t="n">
        <v>-52</v>
      </c>
      <c r="M12" s="167" t="n">
        <v>-27</v>
      </c>
      <c r="N12" s="168" t="n">
        <v>-79</v>
      </c>
      <c r="O12" s="166" t="n">
        <v>4</v>
      </c>
      <c r="P12" s="167" t="n">
        <v>-10</v>
      </c>
      <c r="Q12" s="168" t="n">
        <v>-6</v>
      </c>
      <c r="R12" s="166" t="n">
        <v>0</v>
      </c>
      <c r="S12" s="167" t="n">
        <v>0</v>
      </c>
      <c r="T12" s="168" t="n">
        <v>0</v>
      </c>
      <c r="U12" s="166" t="n">
        <v>47653</v>
      </c>
      <c r="V12" s="167" t="n">
        <v>52930</v>
      </c>
      <c r="W12" s="168" t="n">
        <v>100583</v>
      </c>
    </row>
    <row r="13" s="162" customFormat="true" ht="20.45" hidden="false" customHeight="true" outlineLevel="0" collapsed="false">
      <c r="A13" s="154"/>
      <c r="B13" s="155"/>
      <c r="C13" s="163" t="s">
        <v>162</v>
      </c>
      <c r="D13" s="164" t="n">
        <v>206</v>
      </c>
      <c r="E13" s="165" t="n">
        <v>34785</v>
      </c>
      <c r="F13" s="166" t="n">
        <v>45863</v>
      </c>
      <c r="G13" s="167" t="n">
        <v>47625</v>
      </c>
      <c r="H13" s="168" t="n">
        <v>93488</v>
      </c>
      <c r="I13" s="166" t="n">
        <v>-91</v>
      </c>
      <c r="J13" s="167" t="n">
        <v>-31</v>
      </c>
      <c r="K13" s="168" t="n">
        <v>-122</v>
      </c>
      <c r="L13" s="166" t="n">
        <v>-14</v>
      </c>
      <c r="M13" s="167" t="n">
        <v>-11</v>
      </c>
      <c r="N13" s="168" t="n">
        <v>-25</v>
      </c>
      <c r="O13" s="166" t="n">
        <v>-1</v>
      </c>
      <c r="P13" s="167" t="n">
        <v>4</v>
      </c>
      <c r="Q13" s="168" t="n">
        <v>3</v>
      </c>
      <c r="R13" s="166" t="n">
        <v>0</v>
      </c>
      <c r="S13" s="167" t="n">
        <v>0</v>
      </c>
      <c r="T13" s="168" t="n">
        <v>0</v>
      </c>
      <c r="U13" s="166" t="n">
        <v>45969</v>
      </c>
      <c r="V13" s="167" t="n">
        <v>47663</v>
      </c>
      <c r="W13" s="168" t="n">
        <v>93632</v>
      </c>
    </row>
    <row r="14" s="162" customFormat="true" ht="20.45" hidden="false" customHeight="true" outlineLevel="0" collapsed="false">
      <c r="A14" s="154"/>
      <c r="B14" s="155"/>
      <c r="C14" s="163" t="s">
        <v>163</v>
      </c>
      <c r="D14" s="164" t="n">
        <v>207</v>
      </c>
      <c r="E14" s="165" t="n">
        <v>15183</v>
      </c>
      <c r="F14" s="166" t="n">
        <v>17087</v>
      </c>
      <c r="G14" s="167" t="n">
        <v>19115</v>
      </c>
      <c r="H14" s="168" t="n">
        <v>36202</v>
      </c>
      <c r="I14" s="166" t="n">
        <v>-99</v>
      </c>
      <c r="J14" s="167" t="n">
        <v>-127</v>
      </c>
      <c r="K14" s="168" t="n">
        <v>-226</v>
      </c>
      <c r="L14" s="166" t="n">
        <v>3</v>
      </c>
      <c r="M14" s="167" t="n">
        <v>-2</v>
      </c>
      <c r="N14" s="168" t="n">
        <v>1</v>
      </c>
      <c r="O14" s="166" t="n">
        <v>0</v>
      </c>
      <c r="P14" s="167" t="n">
        <v>0</v>
      </c>
      <c r="Q14" s="168" t="n">
        <v>0</v>
      </c>
      <c r="R14" s="166" t="n">
        <v>0</v>
      </c>
      <c r="S14" s="167" t="n">
        <v>0</v>
      </c>
      <c r="T14" s="168" t="n">
        <v>0</v>
      </c>
      <c r="U14" s="166" t="n">
        <v>17183</v>
      </c>
      <c r="V14" s="167" t="n">
        <v>19244</v>
      </c>
      <c r="W14" s="168" t="n">
        <v>36427</v>
      </c>
    </row>
    <row r="15" s="162" customFormat="true" ht="20.45" hidden="false" customHeight="true" outlineLevel="0" collapsed="false">
      <c r="A15" s="154"/>
      <c r="B15" s="155"/>
      <c r="C15" s="163" t="s">
        <v>164</v>
      </c>
      <c r="D15" s="164" t="n">
        <v>208</v>
      </c>
      <c r="E15" s="165" t="n">
        <v>10705</v>
      </c>
      <c r="F15" s="166" t="n">
        <v>13800</v>
      </c>
      <c r="G15" s="167" t="n">
        <v>14942</v>
      </c>
      <c r="H15" s="168" t="n">
        <v>28742</v>
      </c>
      <c r="I15" s="166" t="n">
        <v>-35</v>
      </c>
      <c r="J15" s="167" t="n">
        <v>-29</v>
      </c>
      <c r="K15" s="168" t="n">
        <v>-64</v>
      </c>
      <c r="L15" s="166" t="n">
        <v>-15</v>
      </c>
      <c r="M15" s="167" t="n">
        <v>-18</v>
      </c>
      <c r="N15" s="168" t="n">
        <v>-33</v>
      </c>
      <c r="O15" s="166" t="n">
        <v>1</v>
      </c>
      <c r="P15" s="167" t="n">
        <v>3</v>
      </c>
      <c r="Q15" s="168" t="n">
        <v>4</v>
      </c>
      <c r="R15" s="166" t="n">
        <v>0</v>
      </c>
      <c r="S15" s="167" t="n">
        <v>0</v>
      </c>
      <c r="T15" s="168" t="n">
        <v>0</v>
      </c>
      <c r="U15" s="166" t="n">
        <v>13849</v>
      </c>
      <c r="V15" s="167" t="n">
        <v>14986</v>
      </c>
      <c r="W15" s="168" t="n">
        <v>28835</v>
      </c>
    </row>
    <row r="16" s="162" customFormat="true" ht="20.45" hidden="false" customHeight="true" outlineLevel="0" collapsed="false">
      <c r="A16" s="154"/>
      <c r="B16" s="155"/>
      <c r="C16" s="163" t="s">
        <v>165</v>
      </c>
      <c r="D16" s="164" t="n">
        <v>209</v>
      </c>
      <c r="E16" s="165" t="n">
        <v>45430</v>
      </c>
      <c r="F16" s="166" t="n">
        <v>60374</v>
      </c>
      <c r="G16" s="167" t="n">
        <v>65265</v>
      </c>
      <c r="H16" s="168" t="n">
        <v>125639</v>
      </c>
      <c r="I16" s="166" t="n">
        <v>-264</v>
      </c>
      <c r="J16" s="167" t="n">
        <v>-285</v>
      </c>
      <c r="K16" s="168" t="n">
        <v>-549</v>
      </c>
      <c r="L16" s="166" t="n">
        <v>-49</v>
      </c>
      <c r="M16" s="167" t="n">
        <v>-39</v>
      </c>
      <c r="N16" s="168" t="n">
        <v>-88</v>
      </c>
      <c r="O16" s="166" t="n">
        <v>5</v>
      </c>
      <c r="P16" s="167" t="n">
        <v>-2</v>
      </c>
      <c r="Q16" s="168" t="n">
        <v>3</v>
      </c>
      <c r="R16" s="166" t="n">
        <v>0</v>
      </c>
      <c r="S16" s="167" t="n">
        <v>0</v>
      </c>
      <c r="T16" s="168" t="n">
        <v>0</v>
      </c>
      <c r="U16" s="166" t="n">
        <v>60682</v>
      </c>
      <c r="V16" s="167" t="n">
        <v>65591</v>
      </c>
      <c r="W16" s="168" t="n">
        <v>126273</v>
      </c>
    </row>
    <row r="17" s="162" customFormat="true" ht="20.45" hidden="false" customHeight="true" outlineLevel="0" collapsed="false">
      <c r="A17" s="154"/>
      <c r="B17" s="155"/>
      <c r="C17" s="163" t="s">
        <v>166</v>
      </c>
      <c r="D17" s="164" t="n">
        <v>210</v>
      </c>
      <c r="E17" s="165" t="n">
        <v>7458</v>
      </c>
      <c r="F17" s="166" t="n">
        <v>9268</v>
      </c>
      <c r="G17" s="167" t="n">
        <v>10581</v>
      </c>
      <c r="H17" s="168" t="n">
        <v>19849</v>
      </c>
      <c r="I17" s="166" t="n">
        <v>-50</v>
      </c>
      <c r="J17" s="167" t="n">
        <v>-71</v>
      </c>
      <c r="K17" s="168" t="n">
        <v>-121</v>
      </c>
      <c r="L17" s="166" t="n">
        <v>-13</v>
      </c>
      <c r="M17" s="167" t="n">
        <v>-15</v>
      </c>
      <c r="N17" s="168" t="n">
        <v>-28</v>
      </c>
      <c r="O17" s="166" t="n">
        <v>0</v>
      </c>
      <c r="P17" s="167" t="n">
        <v>0</v>
      </c>
      <c r="Q17" s="168" t="n">
        <v>0</v>
      </c>
      <c r="R17" s="166" t="n">
        <v>0</v>
      </c>
      <c r="S17" s="167" t="n">
        <v>0</v>
      </c>
      <c r="T17" s="168" t="n">
        <v>0</v>
      </c>
      <c r="U17" s="166" t="n">
        <v>9331</v>
      </c>
      <c r="V17" s="167" t="n">
        <v>10667</v>
      </c>
      <c r="W17" s="168" t="n">
        <v>19998</v>
      </c>
    </row>
    <row r="18" s="162" customFormat="true" ht="20.45" hidden="false" customHeight="true" outlineLevel="0" collapsed="false">
      <c r="A18" s="154"/>
      <c r="B18" s="155"/>
      <c r="C18" s="163" t="s">
        <v>167</v>
      </c>
      <c r="D18" s="164" t="n">
        <v>211</v>
      </c>
      <c r="E18" s="165" t="n">
        <v>16986</v>
      </c>
      <c r="F18" s="166" t="n">
        <v>17486</v>
      </c>
      <c r="G18" s="167" t="n">
        <v>19465</v>
      </c>
      <c r="H18" s="168" t="n">
        <v>36951</v>
      </c>
      <c r="I18" s="166" t="n">
        <v>-101</v>
      </c>
      <c r="J18" s="167" t="n">
        <v>-136</v>
      </c>
      <c r="K18" s="168" t="n">
        <v>-237</v>
      </c>
      <c r="L18" s="166" t="n">
        <v>-9</v>
      </c>
      <c r="M18" s="167" t="n">
        <v>-14</v>
      </c>
      <c r="N18" s="168" t="n">
        <v>-23</v>
      </c>
      <c r="O18" s="166" t="n">
        <v>0</v>
      </c>
      <c r="P18" s="167" t="n">
        <v>0</v>
      </c>
      <c r="Q18" s="168" t="n">
        <v>0</v>
      </c>
      <c r="R18" s="166" t="n">
        <v>0</v>
      </c>
      <c r="S18" s="167" t="n">
        <v>0</v>
      </c>
      <c r="T18" s="168" t="n">
        <v>0</v>
      </c>
      <c r="U18" s="166" t="n">
        <v>17596</v>
      </c>
      <c r="V18" s="167" t="n">
        <v>19615</v>
      </c>
      <c r="W18" s="168" t="n">
        <v>37211</v>
      </c>
    </row>
    <row r="19" s="162" customFormat="true" ht="20.45" hidden="false" customHeight="true" outlineLevel="0" collapsed="false">
      <c r="A19" s="154"/>
      <c r="B19" s="155"/>
      <c r="C19" s="163" t="s">
        <v>168</v>
      </c>
      <c r="D19" s="164" t="n">
        <v>213</v>
      </c>
      <c r="E19" s="165" t="n">
        <v>11695</v>
      </c>
      <c r="F19" s="166" t="n">
        <v>13665</v>
      </c>
      <c r="G19" s="167" t="n">
        <v>15411</v>
      </c>
      <c r="H19" s="168" t="n">
        <v>29076</v>
      </c>
      <c r="I19" s="166" t="n">
        <v>-68</v>
      </c>
      <c r="J19" s="167" t="n">
        <v>-50</v>
      </c>
      <c r="K19" s="168" t="n">
        <v>-118</v>
      </c>
      <c r="L19" s="166" t="n">
        <v>-11</v>
      </c>
      <c r="M19" s="167" t="n">
        <v>-6</v>
      </c>
      <c r="N19" s="168" t="n">
        <v>-17</v>
      </c>
      <c r="O19" s="166" t="n">
        <v>1</v>
      </c>
      <c r="P19" s="167" t="n">
        <v>2</v>
      </c>
      <c r="Q19" s="168" t="n">
        <v>3</v>
      </c>
      <c r="R19" s="166" t="n">
        <v>0</v>
      </c>
      <c r="S19" s="167" t="n">
        <v>0</v>
      </c>
      <c r="T19" s="168" t="n">
        <v>0</v>
      </c>
      <c r="U19" s="166" t="n">
        <v>13743</v>
      </c>
      <c r="V19" s="167" t="n">
        <v>15465</v>
      </c>
      <c r="W19" s="168" t="n">
        <v>29208</v>
      </c>
    </row>
    <row r="20" s="162" customFormat="true" ht="20.45" hidden="false" customHeight="true" outlineLevel="0" collapsed="false">
      <c r="A20" s="154"/>
      <c r="B20" s="155"/>
      <c r="C20" s="163" t="s">
        <v>169</v>
      </c>
      <c r="D20" s="164" t="n">
        <v>214</v>
      </c>
      <c r="E20" s="165" t="n">
        <v>10351</v>
      </c>
      <c r="F20" s="166" t="n">
        <v>13374</v>
      </c>
      <c r="G20" s="167" t="n">
        <v>14627</v>
      </c>
      <c r="H20" s="168" t="n">
        <v>28001</v>
      </c>
      <c r="I20" s="166" t="n">
        <v>-8</v>
      </c>
      <c r="J20" s="167" t="n">
        <v>-42</v>
      </c>
      <c r="K20" s="168" t="n">
        <v>-50</v>
      </c>
      <c r="L20" s="166" t="n">
        <v>-16</v>
      </c>
      <c r="M20" s="167" t="n">
        <v>-10</v>
      </c>
      <c r="N20" s="168" t="n">
        <v>-26</v>
      </c>
      <c r="O20" s="166" t="n">
        <v>-2</v>
      </c>
      <c r="P20" s="167" t="n">
        <v>0</v>
      </c>
      <c r="Q20" s="168" t="n">
        <v>-2</v>
      </c>
      <c r="R20" s="166" t="n">
        <v>0</v>
      </c>
      <c r="S20" s="167" t="n">
        <v>0</v>
      </c>
      <c r="T20" s="168" t="n">
        <v>0</v>
      </c>
      <c r="U20" s="166" t="n">
        <v>13400</v>
      </c>
      <c r="V20" s="167" t="n">
        <v>14679</v>
      </c>
      <c r="W20" s="168" t="n">
        <v>28079</v>
      </c>
    </row>
    <row r="21" s="162" customFormat="true" ht="20.45" hidden="false" customHeight="true" outlineLevel="0" collapsed="false">
      <c r="A21" s="154"/>
      <c r="B21" s="155"/>
      <c r="C21" s="169" t="s">
        <v>170</v>
      </c>
      <c r="D21" s="170" t="n">
        <v>215</v>
      </c>
      <c r="E21" s="171" t="n">
        <v>43496</v>
      </c>
      <c r="F21" s="172" t="n">
        <v>59003</v>
      </c>
      <c r="G21" s="173" t="n">
        <v>63867</v>
      </c>
      <c r="H21" s="174" t="n">
        <v>122870</v>
      </c>
      <c r="I21" s="172" t="n">
        <v>-198</v>
      </c>
      <c r="J21" s="173" t="n">
        <v>-192</v>
      </c>
      <c r="K21" s="174" t="n">
        <v>-390</v>
      </c>
      <c r="L21" s="172" t="n">
        <v>-34</v>
      </c>
      <c r="M21" s="173" t="n">
        <v>-30</v>
      </c>
      <c r="N21" s="174" t="n">
        <v>-64</v>
      </c>
      <c r="O21" s="172" t="n">
        <v>-1</v>
      </c>
      <c r="P21" s="173" t="n">
        <v>-2</v>
      </c>
      <c r="Q21" s="174" t="n">
        <v>-3</v>
      </c>
      <c r="R21" s="172" t="n">
        <v>0</v>
      </c>
      <c r="S21" s="173" t="n">
        <v>0</v>
      </c>
      <c r="T21" s="174" t="n">
        <v>0</v>
      </c>
      <c r="U21" s="172" t="n">
        <v>59236</v>
      </c>
      <c r="V21" s="173" t="n">
        <v>64091</v>
      </c>
      <c r="W21" s="174" t="n">
        <v>123327</v>
      </c>
    </row>
    <row r="22" s="162" customFormat="true" ht="20.45" hidden="false" customHeight="true" outlineLevel="0" collapsed="false">
      <c r="A22" s="154"/>
      <c r="B22" s="155" t="s">
        <v>65</v>
      </c>
      <c r="C22" s="175" t="s">
        <v>206</v>
      </c>
      <c r="D22" s="176" t="n">
        <v>300</v>
      </c>
      <c r="E22" s="177" t="n">
        <v>35485</v>
      </c>
      <c r="F22" s="178" t="n">
        <v>45229</v>
      </c>
      <c r="G22" s="179" t="n">
        <v>48391</v>
      </c>
      <c r="H22" s="180" t="n">
        <v>93620</v>
      </c>
      <c r="I22" s="178" t="n">
        <v>-138</v>
      </c>
      <c r="J22" s="179" t="n">
        <v>-54</v>
      </c>
      <c r="K22" s="180" t="n">
        <v>-192</v>
      </c>
      <c r="L22" s="178" t="n">
        <v>-33</v>
      </c>
      <c r="M22" s="179" t="n">
        <v>0</v>
      </c>
      <c r="N22" s="180" t="n">
        <v>-33</v>
      </c>
      <c r="O22" s="178" t="n">
        <v>3</v>
      </c>
      <c r="P22" s="179" t="n">
        <v>-1</v>
      </c>
      <c r="Q22" s="180" t="n">
        <v>2</v>
      </c>
      <c r="R22" s="178" t="n">
        <v>0</v>
      </c>
      <c r="S22" s="179" t="n">
        <v>0</v>
      </c>
      <c r="T22" s="180" t="n">
        <v>0</v>
      </c>
      <c r="U22" s="178" t="n">
        <v>45397</v>
      </c>
      <c r="V22" s="179" t="n">
        <v>48446</v>
      </c>
      <c r="W22" s="180" t="n">
        <v>93843</v>
      </c>
    </row>
    <row r="23" s="162" customFormat="true" ht="20.45" hidden="false" customHeight="true" outlineLevel="0" collapsed="false">
      <c r="A23" s="154"/>
      <c r="B23" s="155"/>
      <c r="C23" s="181" t="s">
        <v>171</v>
      </c>
      <c r="D23" s="182" t="n">
        <v>301</v>
      </c>
      <c r="E23" s="183" t="n">
        <v>6157</v>
      </c>
      <c r="F23" s="184" t="n">
        <v>8433</v>
      </c>
      <c r="G23" s="185" t="n">
        <v>9274</v>
      </c>
      <c r="H23" s="186" t="n">
        <v>17707</v>
      </c>
      <c r="I23" s="184" t="n">
        <v>-15</v>
      </c>
      <c r="J23" s="185" t="n">
        <v>-3</v>
      </c>
      <c r="K23" s="186" t="n">
        <v>-18</v>
      </c>
      <c r="L23" s="184" t="n">
        <v>-11</v>
      </c>
      <c r="M23" s="185" t="n">
        <v>-1</v>
      </c>
      <c r="N23" s="186" t="n">
        <v>-12</v>
      </c>
      <c r="O23" s="184" t="n">
        <v>0</v>
      </c>
      <c r="P23" s="185" t="n">
        <v>-1</v>
      </c>
      <c r="Q23" s="186" t="n">
        <v>-1</v>
      </c>
      <c r="R23" s="184" t="n">
        <v>0</v>
      </c>
      <c r="S23" s="185" t="n">
        <v>0</v>
      </c>
      <c r="T23" s="186" t="n">
        <v>0</v>
      </c>
      <c r="U23" s="184" t="n">
        <v>8459</v>
      </c>
      <c r="V23" s="185" t="n">
        <v>9279</v>
      </c>
      <c r="W23" s="186" t="n">
        <v>17738</v>
      </c>
    </row>
    <row r="24" s="162" customFormat="true" ht="20.45" hidden="false" customHeight="true" outlineLevel="0" collapsed="false">
      <c r="A24" s="154"/>
      <c r="B24" s="155"/>
      <c r="C24" s="163" t="s">
        <v>172</v>
      </c>
      <c r="D24" s="164" t="n">
        <v>302</v>
      </c>
      <c r="E24" s="165" t="n">
        <v>2877</v>
      </c>
      <c r="F24" s="166" t="n">
        <v>3380</v>
      </c>
      <c r="G24" s="167" t="n">
        <v>3658</v>
      </c>
      <c r="H24" s="168" t="n">
        <v>7038</v>
      </c>
      <c r="I24" s="166" t="n">
        <v>-10</v>
      </c>
      <c r="J24" s="167" t="n">
        <v>-19</v>
      </c>
      <c r="K24" s="168" t="n">
        <v>-29</v>
      </c>
      <c r="L24" s="166" t="n">
        <v>-10</v>
      </c>
      <c r="M24" s="167" t="n">
        <v>-3</v>
      </c>
      <c r="N24" s="168" t="n">
        <v>-13</v>
      </c>
      <c r="O24" s="166" t="n">
        <v>0</v>
      </c>
      <c r="P24" s="167" t="n">
        <v>0</v>
      </c>
      <c r="Q24" s="168" t="n">
        <v>0</v>
      </c>
      <c r="R24" s="166" t="n">
        <v>0</v>
      </c>
      <c r="S24" s="167" t="n">
        <v>0</v>
      </c>
      <c r="T24" s="168" t="n">
        <v>0</v>
      </c>
      <c r="U24" s="166" t="n">
        <v>3400</v>
      </c>
      <c r="V24" s="167" t="n">
        <v>3680</v>
      </c>
      <c r="W24" s="168" t="n">
        <v>7080</v>
      </c>
    </row>
    <row r="25" s="162" customFormat="true" ht="20.45" hidden="false" customHeight="true" outlineLevel="0" collapsed="false">
      <c r="A25" s="154"/>
      <c r="B25" s="155"/>
      <c r="C25" s="163" t="s">
        <v>173</v>
      </c>
      <c r="D25" s="164" t="n">
        <v>303</v>
      </c>
      <c r="E25" s="165" t="n">
        <v>5372</v>
      </c>
      <c r="F25" s="166" t="n">
        <v>7019</v>
      </c>
      <c r="G25" s="167" t="n">
        <v>7510</v>
      </c>
      <c r="H25" s="168" t="n">
        <v>14529</v>
      </c>
      <c r="I25" s="166" t="n">
        <v>-19</v>
      </c>
      <c r="J25" s="167" t="n">
        <v>-22</v>
      </c>
      <c r="K25" s="168" t="n">
        <v>-41</v>
      </c>
      <c r="L25" s="166" t="n">
        <v>-15</v>
      </c>
      <c r="M25" s="167" t="n">
        <v>0</v>
      </c>
      <c r="N25" s="168" t="n">
        <v>-15</v>
      </c>
      <c r="O25" s="166" t="n">
        <v>1</v>
      </c>
      <c r="P25" s="167" t="n">
        <v>-1</v>
      </c>
      <c r="Q25" s="168" t="n">
        <v>0</v>
      </c>
      <c r="R25" s="166" t="n">
        <v>0</v>
      </c>
      <c r="S25" s="167" t="n">
        <v>0</v>
      </c>
      <c r="T25" s="168" t="n">
        <v>0</v>
      </c>
      <c r="U25" s="166" t="n">
        <v>7052</v>
      </c>
      <c r="V25" s="167" t="n">
        <v>7533</v>
      </c>
      <c r="W25" s="168" t="n">
        <v>14585</v>
      </c>
    </row>
    <row r="26" s="162" customFormat="true" ht="20.45" hidden="false" customHeight="true" outlineLevel="0" collapsed="false">
      <c r="A26" s="154"/>
      <c r="B26" s="155"/>
      <c r="C26" s="169" t="s">
        <v>174</v>
      </c>
      <c r="D26" s="170" t="n">
        <v>305</v>
      </c>
      <c r="E26" s="171" t="n">
        <v>21079</v>
      </c>
      <c r="F26" s="172" t="n">
        <v>26397</v>
      </c>
      <c r="G26" s="173" t="n">
        <v>27949</v>
      </c>
      <c r="H26" s="174" t="n">
        <v>54346</v>
      </c>
      <c r="I26" s="172" t="n">
        <v>-94</v>
      </c>
      <c r="J26" s="173" t="n">
        <v>-10</v>
      </c>
      <c r="K26" s="174" t="n">
        <v>-104</v>
      </c>
      <c r="L26" s="172" t="n">
        <v>3</v>
      </c>
      <c r="M26" s="173" t="n">
        <v>4</v>
      </c>
      <c r="N26" s="174" t="n">
        <v>7</v>
      </c>
      <c r="O26" s="172" t="n">
        <v>2</v>
      </c>
      <c r="P26" s="173" t="n">
        <v>1</v>
      </c>
      <c r="Q26" s="174" t="n">
        <v>3</v>
      </c>
      <c r="R26" s="172" t="n">
        <v>0</v>
      </c>
      <c r="S26" s="173" t="n">
        <v>0</v>
      </c>
      <c r="T26" s="174" t="n">
        <v>0</v>
      </c>
      <c r="U26" s="172" t="n">
        <v>26486</v>
      </c>
      <c r="V26" s="173" t="n">
        <v>27954</v>
      </c>
      <c r="W26" s="174" t="n">
        <v>54440</v>
      </c>
    </row>
    <row r="27" s="162" customFormat="true" ht="20.45" hidden="false" customHeight="true" outlineLevel="0" collapsed="false">
      <c r="A27" s="154"/>
      <c r="B27" s="155" t="s">
        <v>65</v>
      </c>
      <c r="C27" s="175" t="s">
        <v>207</v>
      </c>
      <c r="D27" s="176" t="n">
        <v>320</v>
      </c>
      <c r="E27" s="177" t="n">
        <v>20379</v>
      </c>
      <c r="F27" s="178" t="n">
        <v>28485</v>
      </c>
      <c r="G27" s="179" t="n">
        <v>31605</v>
      </c>
      <c r="H27" s="180" t="n">
        <v>60090</v>
      </c>
      <c r="I27" s="178" t="n">
        <v>-62</v>
      </c>
      <c r="J27" s="179" t="n">
        <v>-34</v>
      </c>
      <c r="K27" s="180" t="n">
        <v>-96</v>
      </c>
      <c r="L27" s="178" t="n">
        <v>-19</v>
      </c>
      <c r="M27" s="179" t="n">
        <v>-2</v>
      </c>
      <c r="N27" s="180" t="n">
        <v>-21</v>
      </c>
      <c r="O27" s="178" t="n">
        <v>0</v>
      </c>
      <c r="P27" s="179" t="n">
        <v>18</v>
      </c>
      <c r="Q27" s="180" t="n">
        <v>18</v>
      </c>
      <c r="R27" s="178" t="n">
        <v>0</v>
      </c>
      <c r="S27" s="179" t="n">
        <v>0</v>
      </c>
      <c r="T27" s="180" t="n">
        <v>0</v>
      </c>
      <c r="U27" s="178" t="n">
        <v>28566</v>
      </c>
      <c r="V27" s="179" t="n">
        <v>31623</v>
      </c>
      <c r="W27" s="180" t="n">
        <v>60189</v>
      </c>
    </row>
    <row r="28" s="162" customFormat="true" ht="20.45" hidden="false" customHeight="true" outlineLevel="0" collapsed="false">
      <c r="A28" s="154"/>
      <c r="B28" s="155"/>
      <c r="C28" s="181" t="s">
        <v>175</v>
      </c>
      <c r="D28" s="182" t="n">
        <v>321</v>
      </c>
      <c r="E28" s="183" t="n">
        <v>11175</v>
      </c>
      <c r="F28" s="184" t="n">
        <v>15679</v>
      </c>
      <c r="G28" s="185" t="n">
        <v>17524</v>
      </c>
      <c r="H28" s="186" t="n">
        <v>33203</v>
      </c>
      <c r="I28" s="184" t="n">
        <v>-35</v>
      </c>
      <c r="J28" s="185" t="n">
        <v>-2</v>
      </c>
      <c r="K28" s="186" t="n">
        <v>-37</v>
      </c>
      <c r="L28" s="184" t="n">
        <v>-13</v>
      </c>
      <c r="M28" s="185" t="n">
        <v>2</v>
      </c>
      <c r="N28" s="186" t="n">
        <v>-11</v>
      </c>
      <c r="O28" s="184" t="n">
        <v>1</v>
      </c>
      <c r="P28" s="185" t="n">
        <v>19</v>
      </c>
      <c r="Q28" s="186" t="n">
        <v>20</v>
      </c>
      <c r="R28" s="184" t="n">
        <v>0</v>
      </c>
      <c r="S28" s="185" t="n">
        <v>0</v>
      </c>
      <c r="T28" s="186" t="n">
        <v>0</v>
      </c>
      <c r="U28" s="184" t="n">
        <v>15726</v>
      </c>
      <c r="V28" s="185" t="n">
        <v>17505</v>
      </c>
      <c r="W28" s="186" t="n">
        <v>33231</v>
      </c>
    </row>
    <row r="29" s="162" customFormat="true" ht="20.45" hidden="false" customHeight="true" outlineLevel="0" collapsed="false">
      <c r="A29" s="154"/>
      <c r="B29" s="155"/>
      <c r="C29" s="187" t="s">
        <v>176</v>
      </c>
      <c r="D29" s="188" t="n">
        <v>322</v>
      </c>
      <c r="E29" s="189" t="n">
        <v>9204</v>
      </c>
      <c r="F29" s="190" t="n">
        <v>12806</v>
      </c>
      <c r="G29" s="191" t="n">
        <v>14081</v>
      </c>
      <c r="H29" s="192" t="n">
        <v>26887</v>
      </c>
      <c r="I29" s="190" t="n">
        <v>-27</v>
      </c>
      <c r="J29" s="191" t="n">
        <v>-32</v>
      </c>
      <c r="K29" s="192" t="n">
        <v>-59</v>
      </c>
      <c r="L29" s="190" t="n">
        <v>-6</v>
      </c>
      <c r="M29" s="191" t="n">
        <v>-4</v>
      </c>
      <c r="N29" s="192" t="n">
        <v>-10</v>
      </c>
      <c r="O29" s="190" t="n">
        <v>-1</v>
      </c>
      <c r="P29" s="191" t="n">
        <v>-1</v>
      </c>
      <c r="Q29" s="192" t="n">
        <v>-2</v>
      </c>
      <c r="R29" s="190" t="n">
        <v>0</v>
      </c>
      <c r="S29" s="191" t="n">
        <v>0</v>
      </c>
      <c r="T29" s="192" t="n">
        <v>0</v>
      </c>
      <c r="U29" s="190" t="n">
        <v>12840</v>
      </c>
      <c r="V29" s="191" t="n">
        <v>14118</v>
      </c>
      <c r="W29" s="192" t="n">
        <v>26958</v>
      </c>
    </row>
    <row r="30" s="162" customFormat="true" ht="20.45" hidden="false" customHeight="true" outlineLevel="0" collapsed="false">
      <c r="A30" s="154" t="s">
        <v>208</v>
      </c>
      <c r="B30" s="155" t="s">
        <v>65</v>
      </c>
      <c r="C30" s="175" t="s">
        <v>209</v>
      </c>
      <c r="D30" s="176" t="n">
        <v>360</v>
      </c>
      <c r="E30" s="177" t="n">
        <v>2430</v>
      </c>
      <c r="F30" s="178" t="n">
        <v>2917</v>
      </c>
      <c r="G30" s="179" t="n">
        <v>3417</v>
      </c>
      <c r="H30" s="180" t="n">
        <v>6334</v>
      </c>
      <c r="I30" s="178" t="n">
        <v>-19</v>
      </c>
      <c r="J30" s="179" t="n">
        <v>-16</v>
      </c>
      <c r="K30" s="180" t="n">
        <v>-35</v>
      </c>
      <c r="L30" s="178" t="n">
        <v>-2</v>
      </c>
      <c r="M30" s="179" t="n">
        <v>-6</v>
      </c>
      <c r="N30" s="180" t="n">
        <v>-8</v>
      </c>
      <c r="O30" s="178" t="n">
        <v>0</v>
      </c>
      <c r="P30" s="179" t="n">
        <v>0</v>
      </c>
      <c r="Q30" s="180" t="n">
        <v>0</v>
      </c>
      <c r="R30" s="178" t="n">
        <v>0</v>
      </c>
      <c r="S30" s="179" t="n">
        <v>0</v>
      </c>
      <c r="T30" s="180" t="n">
        <v>0</v>
      </c>
      <c r="U30" s="178" t="n">
        <v>2938</v>
      </c>
      <c r="V30" s="179" t="n">
        <v>3439</v>
      </c>
      <c r="W30" s="180" t="n">
        <v>6377</v>
      </c>
    </row>
    <row r="31" s="162" customFormat="true" ht="20.45" hidden="false" customHeight="true" outlineLevel="0" collapsed="false">
      <c r="A31" s="154"/>
      <c r="B31" s="155"/>
      <c r="C31" s="193" t="s">
        <v>177</v>
      </c>
      <c r="D31" s="194" t="n">
        <v>366</v>
      </c>
      <c r="E31" s="195" t="n">
        <v>2430</v>
      </c>
      <c r="F31" s="196" t="n">
        <v>2917</v>
      </c>
      <c r="G31" s="197" t="n">
        <v>3417</v>
      </c>
      <c r="H31" s="198" t="n">
        <v>6334</v>
      </c>
      <c r="I31" s="196" t="n">
        <v>-19</v>
      </c>
      <c r="J31" s="197" t="n">
        <v>-16</v>
      </c>
      <c r="K31" s="198" t="n">
        <v>-35</v>
      </c>
      <c r="L31" s="196" t="n">
        <v>-2</v>
      </c>
      <c r="M31" s="197" t="n">
        <v>-6</v>
      </c>
      <c r="N31" s="198" t="n">
        <v>-8</v>
      </c>
      <c r="O31" s="196" t="n">
        <v>0</v>
      </c>
      <c r="P31" s="197" t="n">
        <v>0</v>
      </c>
      <c r="Q31" s="198" t="n">
        <v>0</v>
      </c>
      <c r="R31" s="196" t="n">
        <v>0</v>
      </c>
      <c r="S31" s="197" t="n">
        <v>0</v>
      </c>
      <c r="T31" s="198" t="n">
        <v>0</v>
      </c>
      <c r="U31" s="196" t="n">
        <v>2938</v>
      </c>
      <c r="V31" s="197" t="n">
        <v>3439</v>
      </c>
      <c r="W31" s="198" t="n">
        <v>6377</v>
      </c>
    </row>
    <row r="32" s="162" customFormat="true" ht="20.45" hidden="false" customHeight="true" outlineLevel="0" collapsed="false">
      <c r="A32" s="154"/>
      <c r="B32" s="155" t="s">
        <v>65</v>
      </c>
      <c r="C32" s="175" t="s">
        <v>210</v>
      </c>
      <c r="D32" s="176" t="n">
        <v>380</v>
      </c>
      <c r="E32" s="177" t="n">
        <v>5552</v>
      </c>
      <c r="F32" s="178" t="n">
        <v>8102</v>
      </c>
      <c r="G32" s="179" t="n">
        <v>8087</v>
      </c>
      <c r="H32" s="180" t="n">
        <v>16189</v>
      </c>
      <c r="I32" s="178" t="n">
        <v>-26</v>
      </c>
      <c r="J32" s="179" t="n">
        <v>-13</v>
      </c>
      <c r="K32" s="180" t="n">
        <v>-39</v>
      </c>
      <c r="L32" s="178" t="n">
        <v>-6</v>
      </c>
      <c r="M32" s="179" t="n">
        <v>-7</v>
      </c>
      <c r="N32" s="180" t="n">
        <v>-13</v>
      </c>
      <c r="O32" s="178" t="n">
        <v>0</v>
      </c>
      <c r="P32" s="179" t="n">
        <v>-1</v>
      </c>
      <c r="Q32" s="180" t="n">
        <v>-1</v>
      </c>
      <c r="R32" s="178" t="n">
        <v>0</v>
      </c>
      <c r="S32" s="179" t="n">
        <v>0</v>
      </c>
      <c r="T32" s="180" t="n">
        <v>0</v>
      </c>
      <c r="U32" s="178" t="n">
        <v>8134</v>
      </c>
      <c r="V32" s="179" t="n">
        <v>8108</v>
      </c>
      <c r="W32" s="180" t="n">
        <v>16242</v>
      </c>
    </row>
    <row r="33" s="162" customFormat="true" ht="20.45" hidden="false" customHeight="true" outlineLevel="0" collapsed="false">
      <c r="A33" s="154"/>
      <c r="B33" s="155"/>
      <c r="C33" s="193" t="s">
        <v>178</v>
      </c>
      <c r="D33" s="194" t="n">
        <v>381</v>
      </c>
      <c r="E33" s="195" t="n">
        <v>5552</v>
      </c>
      <c r="F33" s="196" t="n">
        <v>8102</v>
      </c>
      <c r="G33" s="197" t="n">
        <v>8087</v>
      </c>
      <c r="H33" s="198" t="n">
        <v>16189</v>
      </c>
      <c r="I33" s="196" t="n">
        <v>-26</v>
      </c>
      <c r="J33" s="197" t="n">
        <v>-13</v>
      </c>
      <c r="K33" s="198" t="n">
        <v>-39</v>
      </c>
      <c r="L33" s="196" t="n">
        <v>-6</v>
      </c>
      <c r="M33" s="197" t="n">
        <v>-7</v>
      </c>
      <c r="N33" s="198" t="n">
        <v>-13</v>
      </c>
      <c r="O33" s="196" t="n">
        <v>0</v>
      </c>
      <c r="P33" s="197" t="n">
        <v>-1</v>
      </c>
      <c r="Q33" s="198" t="n">
        <v>-1</v>
      </c>
      <c r="R33" s="196" t="n">
        <v>0</v>
      </c>
      <c r="S33" s="197" t="n">
        <v>0</v>
      </c>
      <c r="T33" s="198" t="n">
        <v>0</v>
      </c>
      <c r="U33" s="196" t="n">
        <v>8134</v>
      </c>
      <c r="V33" s="197" t="n">
        <v>8108</v>
      </c>
      <c r="W33" s="198" t="n">
        <v>16242</v>
      </c>
    </row>
    <row r="34" s="162" customFormat="true" ht="20.45" hidden="false" customHeight="true" outlineLevel="0" collapsed="false">
      <c r="A34" s="154"/>
      <c r="B34" s="155" t="s">
        <v>65</v>
      </c>
      <c r="C34" s="175" t="s">
        <v>211</v>
      </c>
      <c r="D34" s="176" t="n">
        <v>400</v>
      </c>
      <c r="E34" s="177" t="n">
        <v>2602</v>
      </c>
      <c r="F34" s="178" t="n">
        <v>3882</v>
      </c>
      <c r="G34" s="179" t="n">
        <v>4198</v>
      </c>
      <c r="H34" s="180" t="n">
        <v>8080</v>
      </c>
      <c r="I34" s="178" t="n">
        <v>-15</v>
      </c>
      <c r="J34" s="179" t="n">
        <v>-26</v>
      </c>
      <c r="K34" s="180" t="n">
        <v>-41</v>
      </c>
      <c r="L34" s="178" t="n">
        <v>-3</v>
      </c>
      <c r="M34" s="179" t="n">
        <v>-6</v>
      </c>
      <c r="N34" s="180" t="n">
        <v>-9</v>
      </c>
      <c r="O34" s="178" t="n">
        <v>3</v>
      </c>
      <c r="P34" s="179" t="n">
        <v>0</v>
      </c>
      <c r="Q34" s="180" t="n">
        <v>3</v>
      </c>
      <c r="R34" s="178" t="n">
        <v>0</v>
      </c>
      <c r="S34" s="179" t="n">
        <v>0</v>
      </c>
      <c r="T34" s="180" t="n">
        <v>0</v>
      </c>
      <c r="U34" s="178" t="n">
        <v>3897</v>
      </c>
      <c r="V34" s="179" t="n">
        <v>4230</v>
      </c>
      <c r="W34" s="180" t="n">
        <v>8127</v>
      </c>
    </row>
    <row r="35" s="162" customFormat="true" ht="20.45" hidden="false" customHeight="true" outlineLevel="0" collapsed="false">
      <c r="A35" s="154"/>
      <c r="B35" s="155"/>
      <c r="C35" s="193" t="s">
        <v>179</v>
      </c>
      <c r="D35" s="194" t="n">
        <v>402</v>
      </c>
      <c r="E35" s="195" t="n">
        <v>2602</v>
      </c>
      <c r="F35" s="196" t="n">
        <v>3882</v>
      </c>
      <c r="G35" s="197" t="n">
        <v>4198</v>
      </c>
      <c r="H35" s="198" t="n">
        <v>8080</v>
      </c>
      <c r="I35" s="196" t="n">
        <v>-15</v>
      </c>
      <c r="J35" s="197" t="n">
        <v>-26</v>
      </c>
      <c r="K35" s="198" t="n">
        <v>-41</v>
      </c>
      <c r="L35" s="196" t="n">
        <v>-3</v>
      </c>
      <c r="M35" s="197" t="n">
        <v>-6</v>
      </c>
      <c r="N35" s="198" t="n">
        <v>-9</v>
      </c>
      <c r="O35" s="196" t="n">
        <v>3</v>
      </c>
      <c r="P35" s="197" t="n">
        <v>0</v>
      </c>
      <c r="Q35" s="198" t="n">
        <v>3</v>
      </c>
      <c r="R35" s="196" t="n">
        <v>0</v>
      </c>
      <c r="S35" s="197" t="n">
        <v>0</v>
      </c>
      <c r="T35" s="198" t="n">
        <v>0</v>
      </c>
      <c r="U35" s="196" t="n">
        <v>3897</v>
      </c>
      <c r="V35" s="197" t="n">
        <v>4230</v>
      </c>
      <c r="W35" s="198" t="n">
        <v>8127</v>
      </c>
    </row>
    <row r="36" s="162" customFormat="true" ht="20.45" hidden="false" customHeight="true" outlineLevel="0" collapsed="false">
      <c r="A36" s="154"/>
      <c r="B36" s="155" t="s">
        <v>65</v>
      </c>
      <c r="C36" s="175" t="s">
        <v>212</v>
      </c>
      <c r="D36" s="176" t="n">
        <v>440</v>
      </c>
      <c r="E36" s="177" t="n">
        <v>2190</v>
      </c>
      <c r="F36" s="178" t="n">
        <v>2944</v>
      </c>
      <c r="G36" s="179" t="n">
        <v>3208</v>
      </c>
      <c r="H36" s="180" t="n">
        <v>6152</v>
      </c>
      <c r="I36" s="178" t="n">
        <v>1</v>
      </c>
      <c r="J36" s="179" t="n">
        <v>-12</v>
      </c>
      <c r="K36" s="180" t="n">
        <v>-11</v>
      </c>
      <c r="L36" s="178" t="n">
        <v>-2</v>
      </c>
      <c r="M36" s="179" t="n">
        <v>-1</v>
      </c>
      <c r="N36" s="180" t="n">
        <v>-3</v>
      </c>
      <c r="O36" s="178" t="n">
        <v>-1</v>
      </c>
      <c r="P36" s="179" t="n">
        <v>0</v>
      </c>
      <c r="Q36" s="180" t="n">
        <v>-1</v>
      </c>
      <c r="R36" s="178" t="n">
        <v>0</v>
      </c>
      <c r="S36" s="179" t="n">
        <v>0</v>
      </c>
      <c r="T36" s="180" t="n">
        <v>0</v>
      </c>
      <c r="U36" s="178" t="n">
        <v>2946</v>
      </c>
      <c r="V36" s="179" t="n">
        <v>3221</v>
      </c>
      <c r="W36" s="180" t="n">
        <v>6167</v>
      </c>
    </row>
    <row r="37" s="162" customFormat="true" ht="20.45" hidden="false" customHeight="true" outlineLevel="0" collapsed="false">
      <c r="A37" s="154"/>
      <c r="B37" s="155"/>
      <c r="C37" s="193" t="s">
        <v>180</v>
      </c>
      <c r="D37" s="194" t="n">
        <v>441</v>
      </c>
      <c r="E37" s="195" t="n">
        <v>2190</v>
      </c>
      <c r="F37" s="196" t="n">
        <v>2944</v>
      </c>
      <c r="G37" s="197" t="n">
        <v>3208</v>
      </c>
      <c r="H37" s="198" t="n">
        <v>6152</v>
      </c>
      <c r="I37" s="196" t="n">
        <v>1</v>
      </c>
      <c r="J37" s="197" t="n">
        <v>-12</v>
      </c>
      <c r="K37" s="198" t="n">
        <v>-11</v>
      </c>
      <c r="L37" s="196" t="n">
        <v>-2</v>
      </c>
      <c r="M37" s="197" t="n">
        <v>-1</v>
      </c>
      <c r="N37" s="198" t="n">
        <v>-3</v>
      </c>
      <c r="O37" s="196" t="n">
        <v>-1</v>
      </c>
      <c r="P37" s="197" t="n">
        <v>0</v>
      </c>
      <c r="Q37" s="198" t="n">
        <v>-1</v>
      </c>
      <c r="R37" s="196" t="n">
        <v>0</v>
      </c>
      <c r="S37" s="197" t="n">
        <v>0</v>
      </c>
      <c r="T37" s="198" t="n">
        <v>0</v>
      </c>
      <c r="U37" s="196" t="n">
        <v>2946</v>
      </c>
      <c r="V37" s="197" t="n">
        <v>3221</v>
      </c>
      <c r="W37" s="198" t="n">
        <v>6167</v>
      </c>
    </row>
    <row r="38" s="162" customFormat="true" ht="20.45" hidden="false" customHeight="true" outlineLevel="0" collapsed="false">
      <c r="A38" s="154"/>
      <c r="B38" s="155" t="s">
        <v>65</v>
      </c>
      <c r="C38" s="175" t="s">
        <v>213</v>
      </c>
      <c r="D38" s="176" t="n">
        <v>460</v>
      </c>
      <c r="E38" s="177" t="n">
        <v>5529</v>
      </c>
      <c r="F38" s="178" t="n">
        <v>5802</v>
      </c>
      <c r="G38" s="179" t="n">
        <v>6590</v>
      </c>
      <c r="H38" s="180" t="n">
        <v>12392</v>
      </c>
      <c r="I38" s="178" t="n">
        <v>-21</v>
      </c>
      <c r="J38" s="179" t="n">
        <v>-10</v>
      </c>
      <c r="K38" s="180" t="n">
        <v>-31</v>
      </c>
      <c r="L38" s="178" t="n">
        <v>-9</v>
      </c>
      <c r="M38" s="179" t="n">
        <v>-13</v>
      </c>
      <c r="N38" s="180" t="n">
        <v>-22</v>
      </c>
      <c r="O38" s="178" t="n">
        <v>0</v>
      </c>
      <c r="P38" s="179" t="n">
        <v>0</v>
      </c>
      <c r="Q38" s="180" t="n">
        <v>0</v>
      </c>
      <c r="R38" s="178" t="n">
        <v>0</v>
      </c>
      <c r="S38" s="179" t="n">
        <v>0</v>
      </c>
      <c r="T38" s="180" t="n">
        <v>0</v>
      </c>
      <c r="U38" s="178" t="n">
        <v>5832</v>
      </c>
      <c r="V38" s="179" t="n">
        <v>6613</v>
      </c>
      <c r="W38" s="180" t="n">
        <v>12445</v>
      </c>
    </row>
    <row r="39" s="162" customFormat="true" ht="20.45" hidden="false" customHeight="true" outlineLevel="0" collapsed="false">
      <c r="A39" s="154"/>
      <c r="B39" s="155"/>
      <c r="C39" s="193" t="s">
        <v>181</v>
      </c>
      <c r="D39" s="194" t="n">
        <v>461</v>
      </c>
      <c r="E39" s="195" t="n">
        <v>5529</v>
      </c>
      <c r="F39" s="196" t="n">
        <v>5802</v>
      </c>
      <c r="G39" s="197" t="n">
        <v>6590</v>
      </c>
      <c r="H39" s="198" t="n">
        <v>12392</v>
      </c>
      <c r="I39" s="196" t="n">
        <v>-21</v>
      </c>
      <c r="J39" s="197" t="n">
        <v>-10</v>
      </c>
      <c r="K39" s="198" t="n">
        <v>-31</v>
      </c>
      <c r="L39" s="196" t="n">
        <v>-9</v>
      </c>
      <c r="M39" s="197" t="n">
        <v>-13</v>
      </c>
      <c r="N39" s="198" t="n">
        <v>-22</v>
      </c>
      <c r="O39" s="196" t="n">
        <v>0</v>
      </c>
      <c r="P39" s="197" t="n">
        <v>0</v>
      </c>
      <c r="Q39" s="198" t="n">
        <v>0</v>
      </c>
      <c r="R39" s="196" t="n">
        <v>0</v>
      </c>
      <c r="S39" s="197" t="n">
        <v>0</v>
      </c>
      <c r="T39" s="198" t="n">
        <v>0</v>
      </c>
      <c r="U39" s="196" t="n">
        <v>5832</v>
      </c>
      <c r="V39" s="197" t="n">
        <v>6613</v>
      </c>
      <c r="W39" s="198" t="n">
        <v>12445</v>
      </c>
    </row>
    <row r="40" s="162" customFormat="true" ht="20.45" hidden="false" customHeight="true" outlineLevel="0" collapsed="false">
      <c r="A40" s="154"/>
      <c r="B40" s="155" t="s">
        <v>65</v>
      </c>
      <c r="C40" s="175" t="s">
        <v>214</v>
      </c>
      <c r="D40" s="176" t="n">
        <v>480</v>
      </c>
      <c r="E40" s="177" t="n">
        <v>13966</v>
      </c>
      <c r="F40" s="178" t="n">
        <v>16105</v>
      </c>
      <c r="G40" s="179" t="n">
        <v>17584</v>
      </c>
      <c r="H40" s="180" t="n">
        <v>33689</v>
      </c>
      <c r="I40" s="178" t="n">
        <v>-94</v>
      </c>
      <c r="J40" s="179" t="n">
        <v>-105</v>
      </c>
      <c r="K40" s="180" t="n">
        <v>-199</v>
      </c>
      <c r="L40" s="178" t="n">
        <v>-27</v>
      </c>
      <c r="M40" s="179" t="n">
        <v>-16</v>
      </c>
      <c r="N40" s="180" t="n">
        <v>-43</v>
      </c>
      <c r="O40" s="178" t="n">
        <v>-1</v>
      </c>
      <c r="P40" s="179" t="n">
        <v>2</v>
      </c>
      <c r="Q40" s="180" t="n">
        <v>1</v>
      </c>
      <c r="R40" s="178" t="n">
        <v>0</v>
      </c>
      <c r="S40" s="179" t="n">
        <v>0</v>
      </c>
      <c r="T40" s="180" t="n">
        <v>0</v>
      </c>
      <c r="U40" s="178" t="n">
        <v>16227</v>
      </c>
      <c r="V40" s="179" t="n">
        <v>17703</v>
      </c>
      <c r="W40" s="180" t="n">
        <v>33930</v>
      </c>
    </row>
    <row r="41" s="162" customFormat="true" ht="20.45" hidden="false" customHeight="true" outlineLevel="0" collapsed="false">
      <c r="A41" s="154"/>
      <c r="B41" s="155"/>
      <c r="C41" s="181" t="s">
        <v>182</v>
      </c>
      <c r="D41" s="182" t="n">
        <v>482</v>
      </c>
      <c r="E41" s="183" t="n">
        <v>6749</v>
      </c>
      <c r="F41" s="184" t="n">
        <v>7869</v>
      </c>
      <c r="G41" s="185" t="n">
        <v>8709</v>
      </c>
      <c r="H41" s="186" t="n">
        <v>16578</v>
      </c>
      <c r="I41" s="184" t="n">
        <v>-65</v>
      </c>
      <c r="J41" s="185" t="n">
        <v>-60</v>
      </c>
      <c r="K41" s="186" t="n">
        <v>-125</v>
      </c>
      <c r="L41" s="184" t="n">
        <v>-12</v>
      </c>
      <c r="M41" s="185" t="n">
        <v>-11</v>
      </c>
      <c r="N41" s="186" t="n">
        <v>-23</v>
      </c>
      <c r="O41" s="184" t="n">
        <v>0</v>
      </c>
      <c r="P41" s="185" t="n">
        <v>0</v>
      </c>
      <c r="Q41" s="186" t="n">
        <v>0</v>
      </c>
      <c r="R41" s="184" t="n">
        <v>0</v>
      </c>
      <c r="S41" s="185" t="n">
        <v>0</v>
      </c>
      <c r="T41" s="186" t="n">
        <v>0</v>
      </c>
      <c r="U41" s="184" t="n">
        <v>7946</v>
      </c>
      <c r="V41" s="185" t="n">
        <v>8780</v>
      </c>
      <c r="W41" s="186" t="n">
        <v>16726</v>
      </c>
    </row>
    <row r="42" s="162" customFormat="true" ht="20.45" hidden="false" customHeight="true" outlineLevel="0" collapsed="false">
      <c r="A42" s="154"/>
      <c r="B42" s="155"/>
      <c r="C42" s="163" t="s">
        <v>183</v>
      </c>
      <c r="D42" s="164" t="n">
        <v>483</v>
      </c>
      <c r="E42" s="165" t="n">
        <v>4667</v>
      </c>
      <c r="F42" s="166" t="n">
        <v>4969</v>
      </c>
      <c r="G42" s="167" t="n">
        <v>5447</v>
      </c>
      <c r="H42" s="168" t="n">
        <v>10416</v>
      </c>
      <c r="I42" s="166" t="n">
        <v>-24</v>
      </c>
      <c r="J42" s="167" t="n">
        <v>-31</v>
      </c>
      <c r="K42" s="168" t="n">
        <v>-55</v>
      </c>
      <c r="L42" s="166" t="n">
        <v>-10</v>
      </c>
      <c r="M42" s="167" t="n">
        <v>-5</v>
      </c>
      <c r="N42" s="168" t="n">
        <v>-15</v>
      </c>
      <c r="O42" s="166" t="n">
        <v>1</v>
      </c>
      <c r="P42" s="167" t="n">
        <v>2</v>
      </c>
      <c r="Q42" s="168" t="n">
        <v>3</v>
      </c>
      <c r="R42" s="166" t="n">
        <v>0</v>
      </c>
      <c r="S42" s="167" t="n">
        <v>0</v>
      </c>
      <c r="T42" s="168" t="n">
        <v>0</v>
      </c>
      <c r="U42" s="166" t="n">
        <v>5002</v>
      </c>
      <c r="V42" s="167" t="n">
        <v>5481</v>
      </c>
      <c r="W42" s="168" t="n">
        <v>10483</v>
      </c>
    </row>
    <row r="43" s="162" customFormat="true" ht="20.45" hidden="false" customHeight="true" outlineLevel="0" collapsed="false">
      <c r="A43" s="154"/>
      <c r="B43" s="155"/>
      <c r="C43" s="163" t="s">
        <v>184</v>
      </c>
      <c r="D43" s="164" t="n">
        <v>484</v>
      </c>
      <c r="E43" s="165" t="n">
        <v>1434</v>
      </c>
      <c r="F43" s="166" t="n">
        <v>1809</v>
      </c>
      <c r="G43" s="167" t="n">
        <v>1892</v>
      </c>
      <c r="H43" s="168" t="n">
        <v>3701</v>
      </c>
      <c r="I43" s="166" t="n">
        <v>-3</v>
      </c>
      <c r="J43" s="167" t="n">
        <v>-9</v>
      </c>
      <c r="K43" s="168" t="n">
        <v>-12</v>
      </c>
      <c r="L43" s="166" t="n">
        <v>-2</v>
      </c>
      <c r="M43" s="167" t="n">
        <v>2</v>
      </c>
      <c r="N43" s="168" t="n">
        <v>0</v>
      </c>
      <c r="O43" s="166" t="n">
        <v>-1</v>
      </c>
      <c r="P43" s="167" t="n">
        <v>0</v>
      </c>
      <c r="Q43" s="168" t="n">
        <v>-1</v>
      </c>
      <c r="R43" s="166" t="n">
        <v>0</v>
      </c>
      <c r="S43" s="167" t="n">
        <v>0</v>
      </c>
      <c r="T43" s="168" t="n">
        <v>0</v>
      </c>
      <c r="U43" s="166" t="n">
        <v>1815</v>
      </c>
      <c r="V43" s="167" t="n">
        <v>1899</v>
      </c>
      <c r="W43" s="168" t="n">
        <v>3714</v>
      </c>
    </row>
    <row r="44" s="162" customFormat="true" ht="20.45" hidden="false" customHeight="true" outlineLevel="0" collapsed="false">
      <c r="A44" s="154"/>
      <c r="B44" s="155"/>
      <c r="C44" s="169" t="s">
        <v>185</v>
      </c>
      <c r="D44" s="170" t="n">
        <v>485</v>
      </c>
      <c r="E44" s="171" t="n">
        <v>1116</v>
      </c>
      <c r="F44" s="172" t="n">
        <v>1458</v>
      </c>
      <c r="G44" s="173" t="n">
        <v>1536</v>
      </c>
      <c r="H44" s="174" t="n">
        <v>2994</v>
      </c>
      <c r="I44" s="172" t="n">
        <v>-2</v>
      </c>
      <c r="J44" s="173" t="n">
        <v>-5</v>
      </c>
      <c r="K44" s="174" t="n">
        <v>-7</v>
      </c>
      <c r="L44" s="172" t="n">
        <v>-3</v>
      </c>
      <c r="M44" s="173" t="n">
        <v>-2</v>
      </c>
      <c r="N44" s="174" t="n">
        <v>-5</v>
      </c>
      <c r="O44" s="172" t="n">
        <v>-1</v>
      </c>
      <c r="P44" s="173" t="n">
        <v>0</v>
      </c>
      <c r="Q44" s="174" t="n">
        <v>-1</v>
      </c>
      <c r="R44" s="172" t="n">
        <v>0</v>
      </c>
      <c r="S44" s="173" t="n">
        <v>0</v>
      </c>
      <c r="T44" s="174" t="n">
        <v>0</v>
      </c>
      <c r="U44" s="172" t="n">
        <v>1464</v>
      </c>
      <c r="V44" s="173" t="n">
        <v>1543</v>
      </c>
      <c r="W44" s="174" t="n">
        <v>3007</v>
      </c>
    </row>
    <row r="45" s="162" customFormat="true" ht="20.45" hidden="false" customHeight="true" outlineLevel="0" collapsed="false">
      <c r="A45" s="154"/>
      <c r="B45" s="155" t="s">
        <v>65</v>
      </c>
      <c r="C45" s="175" t="s">
        <v>215</v>
      </c>
      <c r="D45" s="176" t="n">
        <v>500</v>
      </c>
      <c r="E45" s="177" t="n">
        <v>14417</v>
      </c>
      <c r="F45" s="178" t="n">
        <v>17937</v>
      </c>
      <c r="G45" s="179" t="n">
        <v>20183</v>
      </c>
      <c r="H45" s="180" t="n">
        <v>38120</v>
      </c>
      <c r="I45" s="178" t="n">
        <v>-68</v>
      </c>
      <c r="J45" s="179" t="n">
        <v>-57</v>
      </c>
      <c r="K45" s="180" t="n">
        <v>-125</v>
      </c>
      <c r="L45" s="178" t="n">
        <v>-9</v>
      </c>
      <c r="M45" s="179" t="n">
        <v>-16</v>
      </c>
      <c r="N45" s="180" t="n">
        <v>-25</v>
      </c>
      <c r="O45" s="178" t="n">
        <v>0</v>
      </c>
      <c r="P45" s="179" t="n">
        <v>-1</v>
      </c>
      <c r="Q45" s="180" t="n">
        <v>-1</v>
      </c>
      <c r="R45" s="178" t="n">
        <v>0</v>
      </c>
      <c r="S45" s="179" t="n">
        <v>0</v>
      </c>
      <c r="T45" s="180" t="n">
        <v>0</v>
      </c>
      <c r="U45" s="178" t="n">
        <v>18014</v>
      </c>
      <c r="V45" s="179" t="n">
        <v>20257</v>
      </c>
      <c r="W45" s="180" t="n">
        <v>38271</v>
      </c>
    </row>
    <row r="46" s="162" customFormat="true" ht="20.45" hidden="false" customHeight="true" outlineLevel="0" collapsed="false">
      <c r="A46" s="154"/>
      <c r="B46" s="155"/>
      <c r="C46" s="181" t="s">
        <v>186</v>
      </c>
      <c r="D46" s="182" t="n">
        <v>501</v>
      </c>
      <c r="E46" s="183" t="n">
        <v>3762</v>
      </c>
      <c r="F46" s="184" t="n">
        <v>4771</v>
      </c>
      <c r="G46" s="185" t="n">
        <v>5198</v>
      </c>
      <c r="H46" s="186" t="n">
        <v>9969</v>
      </c>
      <c r="I46" s="184" t="n">
        <v>-18</v>
      </c>
      <c r="J46" s="185" t="n">
        <v>-18</v>
      </c>
      <c r="K46" s="186" t="n">
        <v>-36</v>
      </c>
      <c r="L46" s="184" t="n">
        <v>-2</v>
      </c>
      <c r="M46" s="185" t="n">
        <v>-5</v>
      </c>
      <c r="N46" s="186" t="n">
        <v>-7</v>
      </c>
      <c r="O46" s="184" t="n">
        <v>0</v>
      </c>
      <c r="P46" s="185" t="n">
        <v>-1</v>
      </c>
      <c r="Q46" s="186" t="n">
        <v>-1</v>
      </c>
      <c r="R46" s="184" t="n">
        <v>0</v>
      </c>
      <c r="S46" s="185" t="n">
        <v>0</v>
      </c>
      <c r="T46" s="186" t="n">
        <v>0</v>
      </c>
      <c r="U46" s="184" t="n">
        <v>4791</v>
      </c>
      <c r="V46" s="185" t="n">
        <v>5222</v>
      </c>
      <c r="W46" s="186" t="n">
        <v>10013</v>
      </c>
    </row>
    <row r="47" s="162" customFormat="true" ht="20.45" hidden="false" customHeight="true" outlineLevel="0" collapsed="false">
      <c r="A47" s="154"/>
      <c r="B47" s="155"/>
      <c r="C47" s="163" t="s">
        <v>187</v>
      </c>
      <c r="D47" s="164" t="n">
        <v>503</v>
      </c>
      <c r="E47" s="165" t="n">
        <v>1639</v>
      </c>
      <c r="F47" s="166" t="n">
        <v>2093</v>
      </c>
      <c r="G47" s="167" t="n">
        <v>2320</v>
      </c>
      <c r="H47" s="168" t="n">
        <v>4413</v>
      </c>
      <c r="I47" s="166" t="n">
        <v>-16</v>
      </c>
      <c r="J47" s="167" t="n">
        <v>-10</v>
      </c>
      <c r="K47" s="168" t="n">
        <v>-26</v>
      </c>
      <c r="L47" s="166" t="n">
        <v>-2</v>
      </c>
      <c r="M47" s="167" t="n">
        <v>0</v>
      </c>
      <c r="N47" s="168" t="n">
        <v>-2</v>
      </c>
      <c r="O47" s="166" t="n">
        <v>1</v>
      </c>
      <c r="P47" s="167" t="n">
        <v>0</v>
      </c>
      <c r="Q47" s="168" t="n">
        <v>1</v>
      </c>
      <c r="R47" s="166" t="n">
        <v>0</v>
      </c>
      <c r="S47" s="167" t="n">
        <v>0</v>
      </c>
      <c r="T47" s="168" t="n">
        <v>0</v>
      </c>
      <c r="U47" s="166" t="n">
        <v>2110</v>
      </c>
      <c r="V47" s="167" t="n">
        <v>2330</v>
      </c>
      <c r="W47" s="168" t="n">
        <v>4440</v>
      </c>
    </row>
    <row r="48" s="162" customFormat="true" ht="20.45" hidden="false" customHeight="true" outlineLevel="0" collapsed="false">
      <c r="A48" s="154"/>
      <c r="B48" s="155"/>
      <c r="C48" s="163" t="s">
        <v>188</v>
      </c>
      <c r="D48" s="164" t="n">
        <v>506</v>
      </c>
      <c r="E48" s="165" t="n">
        <v>2178</v>
      </c>
      <c r="F48" s="166" t="n">
        <v>3012</v>
      </c>
      <c r="G48" s="167" t="n">
        <v>3331</v>
      </c>
      <c r="H48" s="168" t="n">
        <v>6343</v>
      </c>
      <c r="I48" s="166" t="n">
        <v>3</v>
      </c>
      <c r="J48" s="167" t="n">
        <v>10</v>
      </c>
      <c r="K48" s="168" t="n">
        <v>13</v>
      </c>
      <c r="L48" s="166" t="n">
        <v>-4</v>
      </c>
      <c r="M48" s="167" t="n">
        <v>-2</v>
      </c>
      <c r="N48" s="168" t="n">
        <v>-6</v>
      </c>
      <c r="O48" s="166" t="n">
        <v>-1</v>
      </c>
      <c r="P48" s="167" t="n">
        <v>0</v>
      </c>
      <c r="Q48" s="168" t="n">
        <v>-1</v>
      </c>
      <c r="R48" s="166" t="n">
        <v>0</v>
      </c>
      <c r="S48" s="167" t="n">
        <v>0</v>
      </c>
      <c r="T48" s="168" t="n">
        <v>0</v>
      </c>
      <c r="U48" s="166" t="n">
        <v>3014</v>
      </c>
      <c r="V48" s="167" t="n">
        <v>3323</v>
      </c>
      <c r="W48" s="168" t="n">
        <v>6337</v>
      </c>
    </row>
    <row r="49" s="162" customFormat="true" ht="20.45" hidden="false" customHeight="true" outlineLevel="0" collapsed="false">
      <c r="A49" s="154"/>
      <c r="B49" s="155"/>
      <c r="C49" s="169" t="s">
        <v>189</v>
      </c>
      <c r="D49" s="170" t="n">
        <v>507</v>
      </c>
      <c r="E49" s="171" t="n">
        <v>6838</v>
      </c>
      <c r="F49" s="172" t="n">
        <v>8061</v>
      </c>
      <c r="G49" s="173" t="n">
        <v>9334</v>
      </c>
      <c r="H49" s="174" t="n">
        <v>17395</v>
      </c>
      <c r="I49" s="172" t="n">
        <v>-37</v>
      </c>
      <c r="J49" s="173" t="n">
        <v>-39</v>
      </c>
      <c r="K49" s="174" t="n">
        <v>-76</v>
      </c>
      <c r="L49" s="172" t="n">
        <v>-1</v>
      </c>
      <c r="M49" s="173" t="n">
        <v>-9</v>
      </c>
      <c r="N49" s="174" t="n">
        <v>-10</v>
      </c>
      <c r="O49" s="172" t="n">
        <v>0</v>
      </c>
      <c r="P49" s="173" t="n">
        <v>0</v>
      </c>
      <c r="Q49" s="174" t="n">
        <v>0</v>
      </c>
      <c r="R49" s="172" t="n">
        <v>0</v>
      </c>
      <c r="S49" s="173" t="n">
        <v>0</v>
      </c>
      <c r="T49" s="174" t="n">
        <v>0</v>
      </c>
      <c r="U49" s="172" t="n">
        <v>8099</v>
      </c>
      <c r="V49" s="173" t="n">
        <v>9382</v>
      </c>
      <c r="W49" s="174" t="n">
        <v>17481</v>
      </c>
    </row>
    <row r="50" s="162" customFormat="true" ht="20.45" hidden="false" customHeight="true" outlineLevel="0" collapsed="false">
      <c r="A50" s="154"/>
      <c r="B50" s="155" t="s">
        <v>65</v>
      </c>
      <c r="C50" s="175" t="s">
        <v>216</v>
      </c>
      <c r="D50" s="176" t="n">
        <v>520</v>
      </c>
      <c r="E50" s="177" t="n">
        <v>5759</v>
      </c>
      <c r="F50" s="178" t="n">
        <v>6485</v>
      </c>
      <c r="G50" s="179" t="n">
        <v>7292</v>
      </c>
      <c r="H50" s="180" t="n">
        <v>13777</v>
      </c>
      <c r="I50" s="178" t="n">
        <v>-28</v>
      </c>
      <c r="J50" s="179" t="n">
        <v>-24</v>
      </c>
      <c r="K50" s="180" t="n">
        <v>-52</v>
      </c>
      <c r="L50" s="178" t="n">
        <v>-14</v>
      </c>
      <c r="M50" s="179" t="n">
        <v>-5</v>
      </c>
      <c r="N50" s="180" t="n">
        <v>-19</v>
      </c>
      <c r="O50" s="178" t="n">
        <v>0</v>
      </c>
      <c r="P50" s="179" t="n">
        <v>0</v>
      </c>
      <c r="Q50" s="180" t="n">
        <v>0</v>
      </c>
      <c r="R50" s="178" t="n">
        <v>0</v>
      </c>
      <c r="S50" s="179" t="n">
        <v>0</v>
      </c>
      <c r="T50" s="180" t="n">
        <v>0</v>
      </c>
      <c r="U50" s="178" t="n">
        <v>6527</v>
      </c>
      <c r="V50" s="179" t="n">
        <v>7321</v>
      </c>
      <c r="W50" s="180" t="n">
        <v>13848</v>
      </c>
    </row>
    <row r="51" s="162" customFormat="true" ht="20.45" hidden="false" customHeight="true" outlineLevel="0" collapsed="false">
      <c r="A51" s="154"/>
      <c r="B51" s="155"/>
      <c r="C51" s="199" t="s">
        <v>190</v>
      </c>
      <c r="D51" s="200" t="n">
        <v>524</v>
      </c>
      <c r="E51" s="201" t="n">
        <v>5759</v>
      </c>
      <c r="F51" s="202" t="n">
        <v>6485</v>
      </c>
      <c r="G51" s="203" t="n">
        <v>7292</v>
      </c>
      <c r="H51" s="204" t="n">
        <v>13777</v>
      </c>
      <c r="I51" s="202" t="n">
        <v>-28</v>
      </c>
      <c r="J51" s="203" t="n">
        <v>-24</v>
      </c>
      <c r="K51" s="204" t="n">
        <v>-52</v>
      </c>
      <c r="L51" s="202" t="n">
        <v>-14</v>
      </c>
      <c r="M51" s="203" t="n">
        <v>-5</v>
      </c>
      <c r="N51" s="204" t="n">
        <v>-19</v>
      </c>
      <c r="O51" s="202" t="n">
        <v>0</v>
      </c>
      <c r="P51" s="203" t="n">
        <v>0</v>
      </c>
      <c r="Q51" s="204" t="n">
        <v>0</v>
      </c>
      <c r="R51" s="202" t="n">
        <v>0</v>
      </c>
      <c r="S51" s="203" t="n">
        <v>0</v>
      </c>
      <c r="T51" s="204" t="n">
        <v>0</v>
      </c>
      <c r="U51" s="202" t="n">
        <v>6527</v>
      </c>
      <c r="V51" s="203" t="n">
        <v>7321</v>
      </c>
      <c r="W51" s="204" t="n">
        <v>13848</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154"/>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154"/>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A78" s="206"/>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A79" s="206"/>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20.4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20.4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row r="458" s="162" customFormat="true" ht="15" hidden="false" customHeight="true" outlineLevel="0" collapsed="false">
      <c r="B458" s="155"/>
      <c r="C458" s="205"/>
      <c r="D458" s="155"/>
      <c r="E458" s="141"/>
      <c r="F458" s="142"/>
      <c r="G458" s="142"/>
      <c r="H458" s="142"/>
      <c r="I458" s="142"/>
      <c r="J458" s="142"/>
      <c r="K458" s="142"/>
      <c r="L458" s="142"/>
      <c r="M458" s="142"/>
      <c r="N458" s="142"/>
      <c r="O458" s="142"/>
      <c r="P458" s="142"/>
      <c r="Q458" s="142"/>
      <c r="R458" s="142"/>
      <c r="S458" s="142"/>
      <c r="T458" s="142"/>
      <c r="U458" s="142"/>
      <c r="V458" s="142"/>
      <c r="W458" s="142"/>
    </row>
    <row r="459" s="162" customFormat="true" ht="15" hidden="false" customHeight="true" outlineLevel="0" collapsed="false">
      <c r="B459" s="155"/>
      <c r="C459" s="205"/>
      <c r="D459" s="155"/>
      <c r="E459" s="141"/>
      <c r="F459" s="142"/>
      <c r="G459" s="142"/>
      <c r="H459" s="142"/>
      <c r="I459" s="142"/>
      <c r="J459" s="142"/>
      <c r="K459" s="142"/>
      <c r="L459" s="142"/>
      <c r="M459" s="142"/>
      <c r="N459" s="142"/>
      <c r="O459" s="142"/>
      <c r="P459" s="142"/>
      <c r="Q459" s="142"/>
      <c r="R459" s="142"/>
      <c r="S459" s="142"/>
      <c r="T459" s="142"/>
      <c r="U459" s="142"/>
      <c r="V459" s="142"/>
      <c r="W459" s="142"/>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04-25T04:47:52Z</cp:lastPrinted>
  <dcterms:modified xsi:type="dcterms:W3CDTF">2012-08-24T01:08:58Z</dcterms:modified>
  <cp:revision>0</cp:revision>
  <dc:subject/>
  <dc:title/>
</cp:coreProperties>
</file>