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2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8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 </t>
  </si>
  <si>
    <r>
      <rPr>
        <sz val="12"/>
        <rFont val="Noto Sans"/>
        <family val="2"/>
      </rPr>
      <t xml:space="preserve">（令和３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の本県の推計人口は、</t>
    </r>
    <r>
      <rPr>
        <sz val="11"/>
        <rFont val="ＭＳ 明朝"/>
        <family val="1"/>
        <charset val="128"/>
      </rPr>
      <t xml:space="preserve">1,195,317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960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40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2,655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4.  10.  1</t>
  </si>
  <si>
    <t xml:space="preserve">- - -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3.  10.  1</t>
  </si>
  <si>
    <t xml:space="preserve">532,859</t>
  </si>
  <si>
    <t xml:space="preserve">R 2.  11.  1</t>
  </si>
  <si>
    <t xml:space="preserve">530,868</t>
  </si>
  <si>
    <t xml:space="preserve">R 2.  12.  1</t>
  </si>
  <si>
    <t xml:space="preserve">530,789</t>
  </si>
  <si>
    <t xml:space="preserve">R 3.   1.  1</t>
  </si>
  <si>
    <t xml:space="preserve">530,779</t>
  </si>
  <si>
    <t xml:space="preserve">R 3.   2.  1</t>
  </si>
  <si>
    <t xml:space="preserve">530,755</t>
  </si>
  <si>
    <t xml:space="preserve">R 3.   3.  1</t>
  </si>
  <si>
    <t xml:space="preserve">530,737</t>
  </si>
  <si>
    <t xml:space="preserve">R 3.   4.  1</t>
  </si>
  <si>
    <t xml:space="preserve">531,360</t>
  </si>
  <si>
    <t xml:space="preserve">R 3.   5.  1</t>
  </si>
  <si>
    <t xml:space="preserve">532,732</t>
  </si>
  <si>
    <t xml:space="preserve">R 3.   6.  1</t>
  </si>
  <si>
    <t xml:space="preserve">532,943</t>
  </si>
  <si>
    <t xml:space="preserve">R 3.   7.  1</t>
  </si>
  <si>
    <t xml:space="preserve">532,939</t>
  </si>
  <si>
    <t xml:space="preserve">R 3.   8.  1</t>
  </si>
  <si>
    <t xml:space="preserve">532,955</t>
  </si>
  <si>
    <t xml:space="preserve">R 3.   9.  1</t>
  </si>
  <si>
    <t xml:space="preserve">532,923</t>
  </si>
  <si>
    <t xml:space="preserve">R 3.  11.  1</t>
  </si>
  <si>
    <t xml:space="preserve">532,655</t>
  </si>
  <si>
    <r>
      <rPr>
        <sz val="10"/>
        <rFont val="Noto Sans"/>
        <family val="2"/>
      </rPr>
      <t xml:space="preserve">　この統計は、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に公表した数値を、令和２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～令和３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10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031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31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令和３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１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令和３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前　　月　　中　　の　　増　　減</t>
  </si>
  <si>
    <r>
      <rPr>
        <sz val="9"/>
        <rFont val="Noto Sans"/>
        <family val="2"/>
      </rPr>
      <t xml:space="preserve">令和３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  <c:pt idx="4">
                  <c:v>1201493</c:v>
                </c:pt>
                <c:pt idx="5">
                  <c:v>1200500</c:v>
                </c:pt>
                <c:pt idx="6">
                  <c:v>1199685</c:v>
                </c:pt>
                <c:pt idx="7">
                  <c:v>1198817</c:v>
                </c:pt>
                <c:pt idx="8">
                  <c:v>1198020</c:v>
                </c:pt>
                <c:pt idx="9">
                  <c:v>1197124</c:v>
                </c:pt>
                <c:pt idx="10">
                  <c:v>1196277</c:v>
                </c:pt>
                <c:pt idx="11">
                  <c:v>1195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2632"/>
        <c:axId val="66722691"/>
      </c:lineChart>
      <c:catAx>
        <c:axId val="9612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722691"/>
        <c:crossesAt val="0"/>
        <c:auto val="1"/>
        <c:lblAlgn val="ctr"/>
        <c:lblOffset val="100"/>
        <c:noMultiLvlLbl val="0"/>
      </c:catAx>
      <c:valAx>
        <c:axId val="66722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1263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4714890187387"/>
          <c:y val="0.0407303370786517"/>
          <c:w val="0.227483376989724"/>
          <c:h val="0.11712631937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3</xdr:row>
      <xdr:rowOff>0</xdr:rowOff>
    </xdr:from>
    <xdr:to>
      <xdr:col>20</xdr:col>
      <xdr:colOff>289800</xdr:colOff>
      <xdr:row>59</xdr:row>
      <xdr:rowOff>190440</xdr:rowOff>
    </xdr:to>
    <xdr:sp>
      <xdr:nvSpPr>
        <xdr:cNvPr id="0" name="Rectangle 1"/>
        <xdr:cNvSpPr/>
      </xdr:nvSpPr>
      <xdr:spPr>
        <a:xfrm>
          <a:off x="469080" y="95223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9040</xdr:colOff>
      <xdr:row>0</xdr:row>
      <xdr:rowOff>47880</xdr:rowOff>
    </xdr:from>
    <xdr:to>
      <xdr:col>20</xdr:col>
      <xdr:colOff>329760</xdr:colOff>
      <xdr:row>1</xdr:row>
      <xdr:rowOff>142560</xdr:rowOff>
    </xdr:to>
    <xdr:sp>
      <xdr:nvSpPr>
        <xdr:cNvPr id="1" name="テキスト ボックス 2"/>
        <xdr:cNvSpPr/>
      </xdr:nvSpPr>
      <xdr:spPr>
        <a:xfrm>
          <a:off x="5210280" y="47880"/>
          <a:ext cx="19170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３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改定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2" name="Chart 1"/>
        <xdr:cNvGraphicFramePr/>
      </xdr:nvGraphicFramePr>
      <xdr:xfrm>
        <a:off x="0" y="60948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46</xdr:row>
      <xdr:rowOff>76320</xdr:rowOff>
    </xdr:from>
    <xdr:to>
      <xdr:col>1</xdr:col>
      <xdr:colOff>110520</xdr:colOff>
      <xdr:row>50</xdr:row>
      <xdr:rowOff>142560</xdr:rowOff>
    </xdr:to>
    <xdr:sp>
      <xdr:nvSpPr>
        <xdr:cNvPr id="3" name="Text Box 5"/>
        <xdr:cNvSpPr/>
      </xdr:nvSpPr>
      <xdr:spPr>
        <a:xfrm>
          <a:off x="120240" y="8058240"/>
          <a:ext cx="70956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6</xdr:row>
      <xdr:rowOff>142560</xdr:rowOff>
    </xdr:from>
    <xdr:to>
      <xdr:col>8</xdr:col>
      <xdr:colOff>1100520</xdr:colOff>
      <xdr:row>48</xdr:row>
      <xdr:rowOff>568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09000" y="812448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19021173/Documents/&#26376;&#22577;&#30906;&#23450;&#20516;/R3.11.1&#29694;&#22312;&#65288;03&#30906;&#22577;&#21462;&#36796;&#24460;&#6528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A3" s="2" t="s">
        <v>21</v>
      </c>
      <c r="B3" s="7"/>
      <c r="C3" s="7"/>
      <c r="D3" s="7"/>
      <c r="E3" s="8"/>
      <c r="F3" s="9"/>
      <c r="G3" s="9"/>
      <c r="H3" s="8"/>
      <c r="I3" s="10" t="s">
        <v>22</v>
      </c>
      <c r="J3" s="10"/>
      <c r="K3" s="10"/>
      <c r="L3" s="10"/>
      <c r="M3" s="10"/>
      <c r="N3" s="10"/>
      <c r="O3" s="8"/>
      <c r="P3" s="8"/>
      <c r="Q3" s="11" t="s">
        <v>23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4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5</v>
      </c>
      <c r="C5" s="15" t="s">
        <v>2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7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1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8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874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533</v>
      </c>
      <c r="O11" s="24"/>
      <c r="P11" s="15" t="s">
        <v>35</v>
      </c>
      <c r="Q11" s="25" t="s">
        <v>36</v>
      </c>
      <c r="R11" s="25"/>
      <c r="S11" s="24" t="n">
        <v>1407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2" t="n">
        <v>3</v>
      </c>
      <c r="H12" s="22"/>
      <c r="I12" s="15" t="s">
        <v>39</v>
      </c>
      <c r="J12" s="15"/>
      <c r="K12" s="15"/>
      <c r="L12" s="23" t="s">
        <v>40</v>
      </c>
      <c r="M12" s="23"/>
      <c r="N12" s="24" t="n">
        <v>2216</v>
      </c>
      <c r="O12" s="24"/>
      <c r="P12" s="15" t="s">
        <v>35</v>
      </c>
      <c r="Q12" s="25" t="s">
        <v>41</v>
      </c>
      <c r="R12" s="25"/>
      <c r="S12" s="24" t="n">
        <v>2213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2</v>
      </c>
      <c r="D13" s="20"/>
      <c r="E13" s="20"/>
      <c r="F13" s="21"/>
      <c r="G13" s="22" t="n">
        <v>89</v>
      </c>
      <c r="H13" s="22"/>
      <c r="I13" s="15" t="s">
        <v>3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3</v>
      </c>
      <c r="D14" s="20"/>
      <c r="E14" s="20"/>
      <c r="F14" s="21"/>
      <c r="G14" s="22" t="s">
        <v>44</v>
      </c>
      <c r="H14" s="22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5</v>
      </c>
      <c r="C16" s="15" t="s">
        <v>46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7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8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9</v>
      </c>
      <c r="S19" s="27"/>
      <c r="T19" s="27"/>
      <c r="U19" s="27"/>
    </row>
    <row r="20" customFormat="false" ht="13.5" hidden="false" customHeight="true" outlineLevel="0" collapsed="false">
      <c r="B20" s="28" t="s">
        <v>50</v>
      </c>
      <c r="C20" s="28"/>
      <c r="D20" s="28"/>
      <c r="E20" s="29" t="s">
        <v>51</v>
      </c>
      <c r="F20" s="29"/>
      <c r="G20" s="29"/>
      <c r="H20" s="29"/>
      <c r="I20" s="29"/>
      <c r="J20" s="29"/>
      <c r="K20" s="29"/>
      <c r="L20" s="29"/>
      <c r="M20" s="29"/>
      <c r="N20" s="30" t="s">
        <v>52</v>
      </c>
      <c r="O20" s="30"/>
      <c r="P20" s="30" t="s">
        <v>53</v>
      </c>
      <c r="Q20" s="30"/>
      <c r="R20" s="30"/>
      <c r="S20" s="31" t="s">
        <v>54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5</v>
      </c>
      <c r="F21" s="31"/>
      <c r="G21" s="31"/>
      <c r="H21" s="31" t="s">
        <v>56</v>
      </c>
      <c r="I21" s="31"/>
      <c r="J21" s="31"/>
      <c r="K21" s="31" t="s">
        <v>57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8</v>
      </c>
      <c r="C22" s="32"/>
      <c r="D22" s="32"/>
      <c r="E22" s="33" t="n">
        <v>1303351</v>
      </c>
      <c r="F22" s="33"/>
      <c r="G22" s="33"/>
      <c r="H22" s="34" t="n">
        <v>622565</v>
      </c>
      <c r="I22" s="34"/>
      <c r="J22" s="34"/>
      <c r="K22" s="34" t="n">
        <v>680786</v>
      </c>
      <c r="L22" s="34"/>
      <c r="M22" s="34"/>
      <c r="N22" s="35" t="s">
        <v>59</v>
      </c>
      <c r="O22" s="35"/>
      <c r="P22" s="36" t="n">
        <v>-9405</v>
      </c>
      <c r="Q22" s="36"/>
      <c r="R22" s="36"/>
      <c r="S22" s="35" t="n">
        <v>510124</v>
      </c>
      <c r="T22" s="35"/>
      <c r="U22" s="35"/>
    </row>
    <row r="23" customFormat="false" ht="13.5" hidden="false" customHeight="true" outlineLevel="0" collapsed="false">
      <c r="B23" s="32" t="s">
        <v>60</v>
      </c>
      <c r="C23" s="32"/>
      <c r="D23" s="32"/>
      <c r="E23" s="33" t="n">
        <v>1294453</v>
      </c>
      <c r="F23" s="33"/>
      <c r="G23" s="33"/>
      <c r="H23" s="34" t="n">
        <v>618501</v>
      </c>
      <c r="I23" s="34"/>
      <c r="J23" s="34"/>
      <c r="K23" s="34" t="n">
        <v>675952</v>
      </c>
      <c r="L23" s="34"/>
      <c r="M23" s="34"/>
      <c r="N23" s="35" t="s">
        <v>59</v>
      </c>
      <c r="O23" s="35"/>
      <c r="P23" s="36" t="n">
        <v>-8898</v>
      </c>
      <c r="Q23" s="36"/>
      <c r="R23" s="36"/>
      <c r="S23" s="35" t="n">
        <v>515499</v>
      </c>
      <c r="T23" s="35"/>
      <c r="U23" s="35"/>
    </row>
    <row r="24" customFormat="false" ht="13.5" hidden="false" customHeight="true" outlineLevel="0" collapsed="false">
      <c r="B24" s="32" t="s">
        <v>61</v>
      </c>
      <c r="C24" s="32"/>
      <c r="D24" s="32"/>
      <c r="E24" s="33" t="n">
        <v>1284384</v>
      </c>
      <c r="F24" s="33"/>
      <c r="G24" s="33"/>
      <c r="H24" s="34" t="n">
        <v>613806</v>
      </c>
      <c r="I24" s="34"/>
      <c r="J24" s="34"/>
      <c r="K24" s="34" t="n">
        <v>670578</v>
      </c>
      <c r="L24" s="34"/>
      <c r="M24" s="34"/>
      <c r="N24" s="35" t="s">
        <v>59</v>
      </c>
      <c r="O24" s="35"/>
      <c r="P24" s="36" t="n">
        <v>-10069</v>
      </c>
      <c r="Q24" s="36"/>
      <c r="R24" s="36"/>
      <c r="S24" s="35" t="n">
        <v>518191</v>
      </c>
      <c r="T24" s="35"/>
      <c r="U24" s="35"/>
    </row>
    <row r="25" customFormat="false" ht="26.1" hidden="false" customHeight="true" outlineLevel="0" collapsed="false">
      <c r="A25" s="2" t="s">
        <v>62</v>
      </c>
      <c r="B25" s="37" t="s">
        <v>63</v>
      </c>
      <c r="C25" s="37"/>
      <c r="D25" s="37"/>
      <c r="E25" s="38" t="n">
        <v>1279594</v>
      </c>
      <c r="F25" s="38"/>
      <c r="G25" s="38"/>
      <c r="H25" s="39" t="n">
        <v>615584</v>
      </c>
      <c r="I25" s="39"/>
      <c r="J25" s="39"/>
      <c r="K25" s="39" t="n">
        <v>664010</v>
      </c>
      <c r="L25" s="39"/>
      <c r="M25" s="39"/>
      <c r="N25" s="40" t="s">
        <v>59</v>
      </c>
      <c r="O25" s="40"/>
      <c r="P25" s="41" t="n">
        <v>-4790</v>
      </c>
      <c r="Q25" s="41"/>
      <c r="R25" s="41"/>
      <c r="S25" s="42" t="s">
        <v>64</v>
      </c>
      <c r="T25" s="42"/>
      <c r="U25" s="42"/>
    </row>
    <row r="26" customFormat="false" ht="13.5" hidden="false" customHeight="true" outlineLevel="0" collapsed="false">
      <c r="B26" s="32" t="s">
        <v>65</v>
      </c>
      <c r="C26" s="32"/>
      <c r="D26" s="32"/>
      <c r="E26" s="33" t="n">
        <v>1268083</v>
      </c>
      <c r="F26" s="33"/>
      <c r="G26" s="33"/>
      <c r="H26" s="34" t="n">
        <v>610335</v>
      </c>
      <c r="I26" s="34"/>
      <c r="J26" s="34"/>
      <c r="K26" s="34" t="n">
        <v>657748</v>
      </c>
      <c r="L26" s="34"/>
      <c r="M26" s="34"/>
      <c r="N26" s="35" t="s">
        <v>59</v>
      </c>
      <c r="O26" s="35"/>
      <c r="P26" s="36" t="n">
        <v>-11511</v>
      </c>
      <c r="Q26" s="36"/>
      <c r="R26" s="36"/>
      <c r="S26" s="43" t="n">
        <v>523205</v>
      </c>
      <c r="T26" s="43"/>
      <c r="U26" s="43"/>
    </row>
    <row r="27" customFormat="false" ht="13.5" hidden="false" customHeight="true" outlineLevel="0" collapsed="false">
      <c r="B27" s="32" t="s">
        <v>66</v>
      </c>
      <c r="C27" s="32"/>
      <c r="D27" s="32"/>
      <c r="E27" s="33" t="n">
        <v>1254807</v>
      </c>
      <c r="F27" s="33"/>
      <c r="G27" s="33"/>
      <c r="H27" s="34" t="n">
        <v>604067</v>
      </c>
      <c r="I27" s="34"/>
      <c r="J27" s="34"/>
      <c r="K27" s="34" t="n">
        <v>650740</v>
      </c>
      <c r="L27" s="34"/>
      <c r="M27" s="34"/>
      <c r="N27" s="35" t="s">
        <v>59</v>
      </c>
      <c r="O27" s="35"/>
      <c r="P27" s="36" t="n">
        <v>-13276</v>
      </c>
      <c r="Q27" s="36"/>
      <c r="R27" s="36"/>
      <c r="S27" s="43" t="n">
        <v>524603</v>
      </c>
      <c r="T27" s="43"/>
      <c r="U27" s="43"/>
    </row>
    <row r="28" customFormat="false" ht="13.5" hidden="false" customHeight="true" outlineLevel="0" collapsed="false">
      <c r="B28" s="32" t="s">
        <v>67</v>
      </c>
      <c r="C28" s="32"/>
      <c r="D28" s="32"/>
      <c r="E28" s="33" t="n">
        <v>1240522</v>
      </c>
      <c r="F28" s="33"/>
      <c r="G28" s="33"/>
      <c r="H28" s="34" t="n">
        <v>597464</v>
      </c>
      <c r="I28" s="34"/>
      <c r="J28" s="34"/>
      <c r="K28" s="34" t="n">
        <v>643058</v>
      </c>
      <c r="L28" s="34"/>
      <c r="M28" s="34"/>
      <c r="N28" s="35" t="s">
        <v>59</v>
      </c>
      <c r="O28" s="35"/>
      <c r="P28" s="36" t="n">
        <v>-14285</v>
      </c>
      <c r="Q28" s="36"/>
      <c r="R28" s="36"/>
      <c r="S28" s="43" t="n">
        <v>526396</v>
      </c>
      <c r="T28" s="43"/>
      <c r="U28" s="43"/>
    </row>
    <row r="29" customFormat="false" ht="13.5" hidden="false" customHeight="true" outlineLevel="0" collapsed="false">
      <c r="B29" s="32" t="s">
        <v>68</v>
      </c>
      <c r="C29" s="32"/>
      <c r="D29" s="32"/>
      <c r="E29" s="33" t="n">
        <v>1226430</v>
      </c>
      <c r="F29" s="33"/>
      <c r="G29" s="33"/>
      <c r="H29" s="34" t="n">
        <v>591359</v>
      </c>
      <c r="I29" s="34"/>
      <c r="J29" s="34"/>
      <c r="K29" s="34" t="n">
        <v>635071</v>
      </c>
      <c r="L29" s="34"/>
      <c r="M29" s="34"/>
      <c r="N29" s="35" t="s">
        <v>59</v>
      </c>
      <c r="O29" s="35"/>
      <c r="P29" s="36" t="n">
        <v>-14092</v>
      </c>
      <c r="Q29" s="36"/>
      <c r="R29" s="36"/>
      <c r="S29" s="43" t="s">
        <v>69</v>
      </c>
      <c r="T29" s="43"/>
      <c r="U29" s="43"/>
    </row>
    <row r="30" customFormat="false" ht="24.75" hidden="false" customHeight="true" outlineLevel="0" collapsed="false">
      <c r="A30" s="2" t="s">
        <v>62</v>
      </c>
      <c r="B30" s="32" t="s">
        <v>70</v>
      </c>
      <c r="C30" s="32"/>
      <c r="D30" s="32"/>
      <c r="E30" s="33" t="n">
        <v>1210534</v>
      </c>
      <c r="F30" s="33"/>
      <c r="G30" s="33"/>
      <c r="H30" s="34" t="n">
        <v>582952</v>
      </c>
      <c r="I30" s="34"/>
      <c r="J30" s="34"/>
      <c r="K30" s="34" t="n">
        <v>627582</v>
      </c>
      <c r="L30" s="34"/>
      <c r="M30" s="34"/>
      <c r="N30" s="35" t="s">
        <v>59</v>
      </c>
      <c r="O30" s="35"/>
      <c r="P30" s="36" t="n">
        <v>-15896</v>
      </c>
      <c r="Q30" s="36"/>
      <c r="R30" s="36"/>
      <c r="S30" s="42" t="s">
        <v>71</v>
      </c>
      <c r="T30" s="42"/>
      <c r="U30" s="42"/>
      <c r="Y30" s="44"/>
    </row>
    <row r="31" customFormat="false" ht="13.5" hidden="false" customHeight="true" outlineLevel="0" collapsed="false">
      <c r="B31" s="32" t="s">
        <v>72</v>
      </c>
      <c r="C31" s="32"/>
      <c r="D31" s="32"/>
      <c r="E31" s="33" t="n">
        <v>1196277</v>
      </c>
      <c r="F31" s="33"/>
      <c r="G31" s="33"/>
      <c r="H31" s="34" t="n">
        <v>576498</v>
      </c>
      <c r="I31" s="34"/>
      <c r="J31" s="34"/>
      <c r="K31" s="34" t="n">
        <v>619779</v>
      </c>
      <c r="L31" s="34"/>
      <c r="M31" s="34"/>
      <c r="N31" s="35" t="s">
        <v>59</v>
      </c>
      <c r="O31" s="35"/>
      <c r="P31" s="36" t="n">
        <v>-14257</v>
      </c>
      <c r="Q31" s="36"/>
      <c r="R31" s="36"/>
      <c r="S31" s="43" t="s">
        <v>73</v>
      </c>
      <c r="T31" s="43"/>
      <c r="U31" s="43"/>
      <c r="Y31" s="44"/>
    </row>
    <row r="32" customFormat="false" ht="13.5" hidden="false" customHeight="true" outlineLevel="0" collapsed="false">
      <c r="B32" s="45" t="s">
        <v>74</v>
      </c>
      <c r="C32" s="45"/>
      <c r="D32" s="45"/>
      <c r="E32" s="46" t="n">
        <v>1209724</v>
      </c>
      <c r="F32" s="46"/>
      <c r="G32" s="46"/>
      <c r="H32" s="47" t="n">
        <v>582552</v>
      </c>
      <c r="I32" s="47"/>
      <c r="J32" s="47"/>
      <c r="K32" s="47" t="n">
        <v>627172</v>
      </c>
      <c r="L32" s="47"/>
      <c r="M32" s="47"/>
      <c r="N32" s="48" t="n">
        <v>-810</v>
      </c>
      <c r="O32" s="48"/>
      <c r="P32" s="49" t="n">
        <v>-15867</v>
      </c>
      <c r="Q32" s="49"/>
      <c r="R32" s="49"/>
      <c r="S32" s="50" t="s">
        <v>75</v>
      </c>
      <c r="T32" s="50"/>
      <c r="U32" s="50"/>
      <c r="Y32" s="44"/>
    </row>
    <row r="33" customFormat="false" ht="13.5" hidden="false" customHeight="true" outlineLevel="0" collapsed="false">
      <c r="B33" s="32" t="s">
        <v>76</v>
      </c>
      <c r="C33" s="32"/>
      <c r="D33" s="32"/>
      <c r="E33" s="33" t="n">
        <v>1208716</v>
      </c>
      <c r="F33" s="33"/>
      <c r="G33" s="33"/>
      <c r="H33" s="34" t="n">
        <v>582089</v>
      </c>
      <c r="I33" s="34"/>
      <c r="J33" s="34"/>
      <c r="K33" s="34" t="n">
        <v>626627</v>
      </c>
      <c r="L33" s="34"/>
      <c r="M33" s="34"/>
      <c r="N33" s="51" t="n">
        <v>-1008</v>
      </c>
      <c r="O33" s="51"/>
      <c r="P33" s="36" t="n">
        <v>-15941</v>
      </c>
      <c r="Q33" s="36"/>
      <c r="R33" s="36"/>
      <c r="S33" s="43" t="s">
        <v>77</v>
      </c>
      <c r="T33" s="43"/>
      <c r="U33" s="43"/>
      <c r="Y33" s="44"/>
    </row>
    <row r="34" customFormat="false" ht="13.5" hidden="false" customHeight="true" outlineLevel="0" collapsed="false">
      <c r="B34" s="32" t="s">
        <v>78</v>
      </c>
      <c r="C34" s="32"/>
      <c r="D34" s="32"/>
      <c r="E34" s="33" t="n">
        <v>1207790</v>
      </c>
      <c r="F34" s="33"/>
      <c r="G34" s="33"/>
      <c r="H34" s="34" t="n">
        <v>581691</v>
      </c>
      <c r="I34" s="34"/>
      <c r="J34" s="34"/>
      <c r="K34" s="34" t="n">
        <v>626099</v>
      </c>
      <c r="L34" s="34"/>
      <c r="M34" s="34"/>
      <c r="N34" s="51" t="n">
        <v>-926</v>
      </c>
      <c r="O34" s="51"/>
      <c r="P34" s="36" t="n">
        <v>-16002</v>
      </c>
      <c r="Q34" s="36"/>
      <c r="R34" s="36"/>
      <c r="S34" s="43" t="s">
        <v>79</v>
      </c>
      <c r="T34" s="43"/>
      <c r="U34" s="43"/>
      <c r="Y34" s="44"/>
    </row>
    <row r="35" customFormat="false" ht="13.5" hidden="false" customHeight="true" outlineLevel="0" collapsed="false">
      <c r="B35" s="32" t="s">
        <v>80</v>
      </c>
      <c r="C35" s="32"/>
      <c r="D35" s="32"/>
      <c r="E35" s="33" t="n">
        <v>1206745</v>
      </c>
      <c r="F35" s="33"/>
      <c r="G35" s="33"/>
      <c r="H35" s="34" t="n">
        <v>581193</v>
      </c>
      <c r="I35" s="34"/>
      <c r="J35" s="34"/>
      <c r="K35" s="34" t="n">
        <v>625552</v>
      </c>
      <c r="L35" s="34"/>
      <c r="M35" s="34"/>
      <c r="N35" s="51" t="n">
        <v>-1045</v>
      </c>
      <c r="O35" s="51"/>
      <c r="P35" s="36" t="n">
        <v>-15639</v>
      </c>
      <c r="Q35" s="36"/>
      <c r="R35" s="36"/>
      <c r="S35" s="43" t="s">
        <v>81</v>
      </c>
      <c r="T35" s="43"/>
      <c r="U35" s="43"/>
      <c r="Y35" s="44"/>
    </row>
    <row r="36" customFormat="false" ht="13.5" hidden="false" customHeight="true" outlineLevel="0" collapsed="false">
      <c r="B36" s="32" t="s">
        <v>82</v>
      </c>
      <c r="C36" s="32"/>
      <c r="D36" s="32"/>
      <c r="E36" s="33" t="n">
        <v>1205698</v>
      </c>
      <c r="F36" s="33"/>
      <c r="G36" s="33"/>
      <c r="H36" s="34" t="n">
        <v>580683</v>
      </c>
      <c r="I36" s="34"/>
      <c r="J36" s="34"/>
      <c r="K36" s="34" t="n">
        <v>625015</v>
      </c>
      <c r="L36" s="34"/>
      <c r="M36" s="34"/>
      <c r="N36" s="51" t="n">
        <v>-1047</v>
      </c>
      <c r="O36" s="51"/>
      <c r="P36" s="36" t="n">
        <v>-15472</v>
      </c>
      <c r="Q36" s="36"/>
      <c r="R36" s="36"/>
      <c r="S36" s="43" t="s">
        <v>83</v>
      </c>
      <c r="T36" s="43"/>
      <c r="U36" s="43"/>
    </row>
    <row r="37" customFormat="false" ht="13.5" hidden="false" customHeight="true" outlineLevel="0" collapsed="false">
      <c r="B37" s="32" t="s">
        <v>84</v>
      </c>
      <c r="C37" s="32"/>
      <c r="D37" s="32"/>
      <c r="E37" s="33" t="n">
        <v>1201493</v>
      </c>
      <c r="F37" s="33"/>
      <c r="G37" s="33"/>
      <c r="H37" s="34" t="n">
        <v>578621</v>
      </c>
      <c r="I37" s="34"/>
      <c r="J37" s="34"/>
      <c r="K37" s="34" t="n">
        <v>622872</v>
      </c>
      <c r="L37" s="34"/>
      <c r="M37" s="34"/>
      <c r="N37" s="51" t="n">
        <v>-4205</v>
      </c>
      <c r="O37" s="51"/>
      <c r="P37" s="36" t="n">
        <v>-15062</v>
      </c>
      <c r="Q37" s="36"/>
      <c r="R37" s="36"/>
      <c r="S37" s="43" t="s">
        <v>85</v>
      </c>
      <c r="T37" s="43"/>
      <c r="U37" s="43"/>
    </row>
    <row r="38" customFormat="false" ht="13.5" hidden="false" customHeight="true" outlineLevel="0" collapsed="false">
      <c r="B38" s="32" t="s">
        <v>86</v>
      </c>
      <c r="C38" s="32"/>
      <c r="D38" s="32"/>
      <c r="E38" s="33" t="n">
        <v>1200500</v>
      </c>
      <c r="F38" s="33"/>
      <c r="G38" s="33"/>
      <c r="H38" s="34" t="n">
        <v>578242</v>
      </c>
      <c r="I38" s="34"/>
      <c r="J38" s="34"/>
      <c r="K38" s="34" t="n">
        <v>622258</v>
      </c>
      <c r="L38" s="34"/>
      <c r="M38" s="34"/>
      <c r="N38" s="51" t="n">
        <v>-993</v>
      </c>
      <c r="O38" s="51"/>
      <c r="P38" s="36" t="n">
        <v>-15438</v>
      </c>
      <c r="Q38" s="36"/>
      <c r="R38" s="36"/>
      <c r="S38" s="52" t="s">
        <v>87</v>
      </c>
      <c r="T38" s="52"/>
      <c r="U38" s="52"/>
    </row>
    <row r="39" customFormat="false" ht="13.5" hidden="false" customHeight="true" outlineLevel="0" collapsed="false">
      <c r="B39" s="32" t="s">
        <v>88</v>
      </c>
      <c r="C39" s="32"/>
      <c r="D39" s="32"/>
      <c r="E39" s="33" t="n">
        <v>1199685</v>
      </c>
      <c r="F39" s="33"/>
      <c r="G39" s="33"/>
      <c r="H39" s="34" t="n">
        <v>577922</v>
      </c>
      <c r="I39" s="34"/>
      <c r="J39" s="34"/>
      <c r="K39" s="34" t="n">
        <v>621763</v>
      </c>
      <c r="L39" s="34"/>
      <c r="M39" s="34"/>
      <c r="N39" s="51" t="n">
        <v>-815</v>
      </c>
      <c r="O39" s="51"/>
      <c r="P39" s="36" t="n">
        <v>-15432</v>
      </c>
      <c r="Q39" s="36"/>
      <c r="R39" s="36"/>
      <c r="S39" s="43" t="s">
        <v>89</v>
      </c>
      <c r="T39" s="43"/>
      <c r="U39" s="43"/>
    </row>
    <row r="40" customFormat="false" ht="13.5" hidden="false" customHeight="true" outlineLevel="0" collapsed="false">
      <c r="B40" s="32" t="s">
        <v>90</v>
      </c>
      <c r="C40" s="32"/>
      <c r="D40" s="32"/>
      <c r="E40" s="33" t="n">
        <v>1198817</v>
      </c>
      <c r="F40" s="33"/>
      <c r="G40" s="33"/>
      <c r="H40" s="34" t="n">
        <v>577502</v>
      </c>
      <c r="I40" s="34"/>
      <c r="J40" s="34"/>
      <c r="K40" s="34" t="n">
        <v>621315</v>
      </c>
      <c r="L40" s="34"/>
      <c r="M40" s="34"/>
      <c r="N40" s="51" t="n">
        <v>-868</v>
      </c>
      <c r="O40" s="51"/>
      <c r="P40" s="36" t="n">
        <v>-15487</v>
      </c>
      <c r="Q40" s="36"/>
      <c r="R40" s="36"/>
      <c r="S40" s="43" t="s">
        <v>91</v>
      </c>
      <c r="T40" s="43"/>
      <c r="U40" s="43"/>
    </row>
    <row r="41" customFormat="false" ht="13.5" hidden="false" customHeight="true" outlineLevel="0" collapsed="false">
      <c r="B41" s="32" t="s">
        <v>92</v>
      </c>
      <c r="C41" s="32"/>
      <c r="D41" s="32"/>
      <c r="E41" s="33" t="n">
        <v>1198020</v>
      </c>
      <c r="F41" s="33"/>
      <c r="G41" s="33"/>
      <c r="H41" s="34" t="n">
        <v>577232</v>
      </c>
      <c r="I41" s="34"/>
      <c r="J41" s="34"/>
      <c r="K41" s="34" t="n">
        <v>620788</v>
      </c>
      <c r="L41" s="34"/>
      <c r="M41" s="34"/>
      <c r="N41" s="51" t="n">
        <v>-797</v>
      </c>
      <c r="O41" s="51"/>
      <c r="P41" s="36" t="n">
        <v>-15569</v>
      </c>
      <c r="Q41" s="36"/>
      <c r="R41" s="36"/>
      <c r="S41" s="43" t="s">
        <v>93</v>
      </c>
      <c r="T41" s="43"/>
      <c r="U41" s="43"/>
    </row>
    <row r="42" customFormat="false" ht="13.5" hidden="false" customHeight="true" outlineLevel="0" collapsed="false">
      <c r="B42" s="32" t="s">
        <v>94</v>
      </c>
      <c r="C42" s="32"/>
      <c r="D42" s="32"/>
      <c r="E42" s="33" t="n">
        <v>1197124</v>
      </c>
      <c r="F42" s="33"/>
      <c r="G42" s="33"/>
      <c r="H42" s="34" t="n">
        <v>576870</v>
      </c>
      <c r="I42" s="34"/>
      <c r="J42" s="34"/>
      <c r="K42" s="34" t="n">
        <v>620254</v>
      </c>
      <c r="L42" s="34"/>
      <c r="M42" s="34"/>
      <c r="N42" s="51" t="n">
        <v>-896</v>
      </c>
      <c r="O42" s="51"/>
      <c r="P42" s="36" t="n">
        <v>-15783</v>
      </c>
      <c r="Q42" s="36"/>
      <c r="R42" s="36"/>
      <c r="S42" s="43" t="s">
        <v>95</v>
      </c>
      <c r="T42" s="43"/>
      <c r="U42" s="43"/>
    </row>
    <row r="43" customFormat="false" ht="13.5" hidden="false" customHeight="true" outlineLevel="0" collapsed="false">
      <c r="B43" s="32" t="s">
        <v>72</v>
      </c>
      <c r="C43" s="32"/>
      <c r="D43" s="32"/>
      <c r="E43" s="33" t="n">
        <v>1196277</v>
      </c>
      <c r="F43" s="33"/>
      <c r="G43" s="33"/>
      <c r="H43" s="34" t="n">
        <v>576498</v>
      </c>
      <c r="I43" s="34"/>
      <c r="J43" s="34"/>
      <c r="K43" s="34" t="n">
        <v>619779</v>
      </c>
      <c r="L43" s="34"/>
      <c r="M43" s="34"/>
      <c r="N43" s="51" t="n">
        <v>-847</v>
      </c>
      <c r="O43" s="51"/>
      <c r="P43" s="36" t="n">
        <v>-14257</v>
      </c>
      <c r="Q43" s="36"/>
      <c r="R43" s="36"/>
      <c r="S43" s="43" t="s">
        <v>73</v>
      </c>
      <c r="T43" s="43"/>
      <c r="U43" s="43"/>
    </row>
    <row r="44" customFormat="false" ht="13.5" hidden="false" customHeight="true" outlineLevel="0" collapsed="false">
      <c r="B44" s="32" t="s">
        <v>96</v>
      </c>
      <c r="C44" s="32"/>
      <c r="D44" s="32"/>
      <c r="E44" s="33" t="n">
        <v>1195317</v>
      </c>
      <c r="F44" s="33"/>
      <c r="G44" s="33"/>
      <c r="H44" s="34" t="n">
        <v>576079</v>
      </c>
      <c r="I44" s="34"/>
      <c r="J44" s="34"/>
      <c r="K44" s="34" t="n">
        <v>619238</v>
      </c>
      <c r="L44" s="34"/>
      <c r="M44" s="34"/>
      <c r="N44" s="51" t="n">
        <v>-960</v>
      </c>
      <c r="O44" s="51"/>
      <c r="P44" s="36" t="n">
        <v>-14407</v>
      </c>
      <c r="Q44" s="36"/>
      <c r="R44" s="36"/>
      <c r="S44" s="43" t="s">
        <v>97</v>
      </c>
      <c r="T44" s="43"/>
      <c r="U44" s="43"/>
    </row>
    <row r="45" customFormat="false" ht="15" hidden="false" customHeight="true" outlineLevel="0" collapsed="false">
      <c r="B45" s="53" t="n">
        <v>1</v>
      </c>
      <c r="C45" s="54" t="s">
        <v>9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3"/>
      <c r="C46" s="54" t="s">
        <v>9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3" t="n">
        <v>2</v>
      </c>
      <c r="C47" s="54" t="s">
        <v>10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3"/>
      <c r="C48" s="54" t="s">
        <v>10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3" t="n">
        <v>3</v>
      </c>
      <c r="C49" s="54" t="s">
        <v>10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3"/>
      <c r="C50" s="54" t="s">
        <v>10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53"/>
      <c r="C51" s="54" t="s">
        <v>10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53" t="n">
        <v>4</v>
      </c>
      <c r="C52" s="54" t="s">
        <v>105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53"/>
      <c r="C53" s="9"/>
      <c r="X53" s="3"/>
      <c r="Y53" s="3"/>
      <c r="Z53" s="3"/>
      <c r="AA53" s="3"/>
    </row>
    <row r="54" customFormat="false" ht="15" hidden="false" customHeight="true" outlineLevel="0" collapsed="false">
      <c r="B54" s="55"/>
      <c r="C54" s="56" t="s">
        <v>106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</row>
    <row r="55" customFormat="false" ht="15" hidden="false" customHeight="true" outlineLevel="0" collapsed="false">
      <c r="B55" s="55"/>
      <c r="C55" s="56" t="s">
        <v>107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</row>
    <row r="56" customFormat="false" ht="15" hidden="false" customHeight="true" outlineLevel="0" collapsed="false">
      <c r="B56" s="55"/>
      <c r="C56" s="56" t="s">
        <v>108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</row>
    <row r="57" customFormat="false" ht="15" hidden="false" customHeight="true" outlineLevel="0" collapsed="false">
      <c r="B57" s="57"/>
      <c r="C57" s="56" t="s">
        <v>109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</row>
    <row r="58" customFormat="false" ht="15" hidden="false" customHeight="true" outlineLevel="0" collapsed="false">
      <c r="B58" s="57"/>
      <c r="C58" s="56" t="s">
        <v>110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</row>
    <row r="59" customFormat="false" ht="15" hidden="false" customHeight="true" outlineLevel="0" collapsed="false">
      <c r="B59" s="57"/>
      <c r="C59" s="56" t="s">
        <v>111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</row>
    <row r="60" customFormat="false" ht="15" hidden="false" customHeight="true" outlineLevel="0" collapsed="false">
      <c r="B60" s="57"/>
      <c r="C60" s="56" t="s">
        <v>112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</row>
    <row r="61" customFormat="false" ht="9" hidden="false" customHeight="true" outlineLevel="0" collapsed="false">
      <c r="B61" s="5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</row>
    <row r="62" customFormat="false" ht="15" hidden="false" customHeight="true" outlineLevel="0" collapsed="false">
      <c r="B62" s="58" t="s">
        <v>113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2:U62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9" t="s">
        <v>114</v>
      </c>
      <c r="B1" s="59"/>
      <c r="C1" s="59"/>
      <c r="D1" s="59"/>
      <c r="E1" s="59"/>
      <c r="F1" s="59"/>
      <c r="G1" s="59"/>
      <c r="H1" s="59"/>
      <c r="I1" s="59"/>
      <c r="J1" s="59"/>
    </row>
    <row r="3" customFormat="false" ht="17.25" hidden="false" customHeight="true" outlineLevel="0" collapsed="false">
      <c r="H3" s="60" t="s">
        <v>115</v>
      </c>
      <c r="I3" s="60"/>
      <c r="J3" s="61"/>
    </row>
    <row r="55" customFormat="false" ht="17.25" hidden="false" customHeight="true" outlineLevel="0" collapsed="false">
      <c r="A55" s="62" t="s">
        <v>116</v>
      </c>
      <c r="B55" s="62"/>
      <c r="C55" s="62"/>
      <c r="D55" s="62"/>
      <c r="E55" s="62"/>
      <c r="F55" s="62"/>
      <c r="G55" s="62"/>
      <c r="H55" s="62"/>
      <c r="I55" s="62"/>
      <c r="J55" s="62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3.37"/>
    <col collapsed="false" customWidth="true" hidden="false" outlineLevel="0" max="3" min="2" style="64" width="4.36"/>
    <col collapsed="false" customWidth="true" hidden="false" outlineLevel="0" max="4" min="4" style="65" width="13.87"/>
    <col collapsed="false" customWidth="true" hidden="false" outlineLevel="0" max="7" min="5" style="64" width="14.87"/>
    <col collapsed="false" customWidth="true" hidden="false" outlineLevel="0" max="8" min="8" style="65" width="14.87"/>
    <col collapsed="false" customWidth="true" hidden="false" outlineLevel="0" max="9" min="9" style="65" width="10.12"/>
    <col collapsed="false" customWidth="true" hidden="false" outlineLevel="0" max="11" min="10" style="65" width="6.12"/>
    <col collapsed="false" customWidth="true" hidden="false" outlineLevel="0" max="12" min="12" style="65" width="7.24"/>
    <col collapsed="false" customWidth="true" hidden="false" outlineLevel="0" max="14" min="13" style="65" width="6.12"/>
    <col collapsed="false" customWidth="true" hidden="false" outlineLevel="0" max="15" min="15" style="65" width="7.24"/>
    <col collapsed="false" customWidth="true" hidden="false" outlineLevel="0" max="17" min="16" style="65" width="6.12"/>
    <col collapsed="false" customWidth="true" hidden="false" outlineLevel="0" max="21" min="18" style="65" width="7.24"/>
    <col collapsed="false" customWidth="false" hidden="false" outlineLevel="0" max="257" min="22" style="66" width="8.99"/>
  </cols>
  <sheetData>
    <row r="1" s="70" customFormat="true" ht="36.7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8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27.95" hidden="false" customHeight="true" outlineLevel="0" collapsed="false">
      <c r="A2" s="71"/>
      <c r="B2" s="72"/>
      <c r="C2" s="71"/>
      <c r="D2" s="71"/>
      <c r="E2" s="73"/>
      <c r="F2" s="73"/>
      <c r="G2" s="73"/>
      <c r="H2" s="74" t="s">
        <v>118</v>
      </c>
      <c r="I2" s="69"/>
      <c r="J2" s="75"/>
      <c r="K2" s="75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30" hidden="false" customHeight="true" outlineLevel="0" collapsed="false">
      <c r="A3" s="76" t="s">
        <v>119</v>
      </c>
      <c r="B3" s="76"/>
      <c r="C3" s="76"/>
      <c r="D3" s="76"/>
      <c r="E3" s="77" t="s">
        <v>120</v>
      </c>
      <c r="F3" s="77" t="s">
        <v>56</v>
      </c>
      <c r="G3" s="77" t="s">
        <v>57</v>
      </c>
      <c r="H3" s="78" t="s">
        <v>121</v>
      </c>
      <c r="I3" s="79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30" hidden="false" customHeight="true" outlineLevel="0" collapsed="false">
      <c r="A4" s="76" t="s">
        <v>122</v>
      </c>
      <c r="B4" s="76"/>
      <c r="C4" s="76"/>
      <c r="D4" s="76"/>
      <c r="E4" s="81" t="n">
        <v>1196277</v>
      </c>
      <c r="F4" s="81" t="n">
        <v>576498</v>
      </c>
      <c r="G4" s="82" t="n">
        <v>619779</v>
      </c>
      <c r="H4" s="83"/>
    </row>
    <row r="5" customFormat="false" ht="30" hidden="false" customHeight="true" outlineLevel="0" collapsed="false">
      <c r="A5" s="84" t="s">
        <v>123</v>
      </c>
      <c r="B5" s="85" t="s">
        <v>124</v>
      </c>
      <c r="C5" s="77" t="s">
        <v>125</v>
      </c>
      <c r="D5" s="77"/>
      <c r="E5" s="81" t="n">
        <v>533</v>
      </c>
      <c r="F5" s="81" t="n">
        <v>245</v>
      </c>
      <c r="G5" s="82" t="n">
        <v>288</v>
      </c>
      <c r="H5" s="86"/>
    </row>
    <row r="6" customFormat="false" ht="30" hidden="false" customHeight="true" outlineLevel="0" collapsed="false">
      <c r="A6" s="84"/>
      <c r="B6" s="85"/>
      <c r="C6" s="77" t="s">
        <v>36</v>
      </c>
      <c r="D6" s="77"/>
      <c r="E6" s="81" t="n">
        <v>1407</v>
      </c>
      <c r="F6" s="81" t="n">
        <v>680</v>
      </c>
      <c r="G6" s="82" t="n">
        <v>727</v>
      </c>
      <c r="H6" s="86"/>
    </row>
    <row r="7" customFormat="false" ht="30" hidden="false" customHeight="true" outlineLevel="0" collapsed="false">
      <c r="A7" s="84"/>
      <c r="B7" s="85"/>
      <c r="C7" s="87" t="s">
        <v>126</v>
      </c>
      <c r="D7" s="87"/>
      <c r="E7" s="88" t="n">
        <v>-874</v>
      </c>
      <c r="F7" s="88" t="n">
        <v>-435</v>
      </c>
      <c r="G7" s="89" t="n">
        <v>-439</v>
      </c>
      <c r="H7" s="90"/>
    </row>
    <row r="8" customFormat="false" ht="30" hidden="false" customHeight="true" outlineLevel="0" collapsed="false">
      <c r="A8" s="91" t="s">
        <v>127</v>
      </c>
      <c r="B8" s="85" t="s">
        <v>128</v>
      </c>
      <c r="C8" s="85" t="s">
        <v>129</v>
      </c>
      <c r="D8" s="77" t="s">
        <v>130</v>
      </c>
      <c r="E8" s="81" t="n">
        <v>1031</v>
      </c>
      <c r="F8" s="81" t="n">
        <v>604</v>
      </c>
      <c r="G8" s="82" t="n">
        <v>427</v>
      </c>
      <c r="H8" s="86"/>
    </row>
    <row r="9" customFormat="false" ht="30" hidden="false" customHeight="true" outlineLevel="0" collapsed="false">
      <c r="A9" s="91"/>
      <c r="B9" s="85"/>
      <c r="C9" s="85"/>
      <c r="D9" s="77" t="s">
        <v>131</v>
      </c>
      <c r="E9" s="81" t="n">
        <v>1185</v>
      </c>
      <c r="F9" s="81" t="n">
        <v>609</v>
      </c>
      <c r="G9" s="82" t="n">
        <v>576</v>
      </c>
      <c r="H9" s="86"/>
    </row>
    <row r="10" customFormat="false" ht="30" hidden="false" customHeight="true" outlineLevel="0" collapsed="false">
      <c r="A10" s="91"/>
      <c r="B10" s="85"/>
      <c r="C10" s="85"/>
      <c r="D10" s="87" t="s">
        <v>132</v>
      </c>
      <c r="E10" s="92" t="n">
        <v>2216</v>
      </c>
      <c r="F10" s="92" t="n">
        <v>1213</v>
      </c>
      <c r="G10" s="93" t="n">
        <v>1003</v>
      </c>
      <c r="H10" s="86"/>
    </row>
    <row r="11" customFormat="false" ht="30" hidden="false" customHeight="true" outlineLevel="0" collapsed="false">
      <c r="A11" s="91"/>
      <c r="B11" s="85"/>
      <c r="C11" s="85" t="s">
        <v>41</v>
      </c>
      <c r="D11" s="77" t="s">
        <v>133</v>
      </c>
      <c r="E11" s="81" t="n">
        <v>1031</v>
      </c>
      <c r="F11" s="81" t="n">
        <v>572</v>
      </c>
      <c r="G11" s="82" t="n">
        <v>459</v>
      </c>
      <c r="H11" s="86"/>
    </row>
    <row r="12" customFormat="false" ht="30" hidden="false" customHeight="true" outlineLevel="0" collapsed="false">
      <c r="A12" s="91"/>
      <c r="B12" s="85"/>
      <c r="C12" s="85"/>
      <c r="D12" s="77" t="s">
        <v>134</v>
      </c>
      <c r="E12" s="81" t="n">
        <v>1185</v>
      </c>
      <c r="F12" s="81" t="n">
        <v>609</v>
      </c>
      <c r="G12" s="82" t="n">
        <v>576</v>
      </c>
      <c r="H12" s="86"/>
    </row>
    <row r="13" customFormat="false" ht="30" hidden="false" customHeight="true" outlineLevel="0" collapsed="false">
      <c r="A13" s="91"/>
      <c r="B13" s="85"/>
      <c r="C13" s="85"/>
      <c r="D13" s="77" t="s">
        <v>135</v>
      </c>
      <c r="E13" s="81" t="n">
        <v>-3</v>
      </c>
      <c r="F13" s="81" t="n">
        <v>-3</v>
      </c>
      <c r="G13" s="82" t="n">
        <v>0</v>
      </c>
      <c r="H13" s="86"/>
    </row>
    <row r="14" customFormat="false" ht="30" hidden="false" customHeight="true" outlineLevel="0" collapsed="false">
      <c r="A14" s="91"/>
      <c r="B14" s="85"/>
      <c r="C14" s="85"/>
      <c r="D14" s="87" t="s">
        <v>132</v>
      </c>
      <c r="E14" s="92" t="n">
        <v>2213</v>
      </c>
      <c r="F14" s="92" t="n">
        <v>1178</v>
      </c>
      <c r="G14" s="93" t="n">
        <v>1035</v>
      </c>
      <c r="H14" s="86"/>
    </row>
    <row r="15" customFormat="false" ht="30" hidden="false" customHeight="true" outlineLevel="0" collapsed="false">
      <c r="A15" s="91"/>
      <c r="B15" s="85"/>
      <c r="C15" s="87" t="s">
        <v>136</v>
      </c>
      <c r="D15" s="87"/>
      <c r="E15" s="92" t="n">
        <v>3</v>
      </c>
      <c r="F15" s="92" t="n">
        <v>35</v>
      </c>
      <c r="G15" s="93" t="n">
        <v>-32</v>
      </c>
      <c r="H15" s="90"/>
    </row>
    <row r="16" customFormat="false" ht="30" hidden="false" customHeight="true" outlineLevel="0" collapsed="false">
      <c r="A16" s="91"/>
      <c r="B16" s="94" t="s">
        <v>137</v>
      </c>
      <c r="C16" s="94"/>
      <c r="D16" s="94"/>
      <c r="E16" s="92" t="n">
        <v>-89</v>
      </c>
      <c r="F16" s="92" t="n">
        <v>-19</v>
      </c>
      <c r="G16" s="93" t="n">
        <v>-70</v>
      </c>
      <c r="H16" s="90"/>
    </row>
    <row r="17" customFormat="false" ht="30" hidden="false" customHeight="true" outlineLevel="0" collapsed="false">
      <c r="A17" s="91"/>
      <c r="B17" s="94" t="s">
        <v>138</v>
      </c>
      <c r="C17" s="94"/>
      <c r="D17" s="94"/>
      <c r="E17" s="92" t="n">
        <v>0</v>
      </c>
      <c r="F17" s="92" t="n">
        <v>0</v>
      </c>
      <c r="G17" s="93" t="n">
        <v>0</v>
      </c>
      <c r="H17" s="90"/>
    </row>
    <row r="18" customFormat="false" ht="30" hidden="false" customHeight="true" outlineLevel="0" collapsed="false">
      <c r="A18" s="95"/>
      <c r="B18" s="96" t="s">
        <v>139</v>
      </c>
      <c r="C18" s="96"/>
      <c r="D18" s="96"/>
      <c r="E18" s="92" t="n">
        <v>-960</v>
      </c>
      <c r="F18" s="92" t="n">
        <v>-419</v>
      </c>
      <c r="G18" s="93" t="n">
        <v>-541</v>
      </c>
      <c r="H18" s="90"/>
    </row>
    <row r="19" customFormat="false" ht="30" hidden="false" customHeight="true" outlineLevel="0" collapsed="false">
      <c r="A19" s="76" t="s">
        <v>140</v>
      </c>
      <c r="B19" s="76"/>
      <c r="C19" s="76"/>
      <c r="D19" s="76"/>
      <c r="E19" s="81" t="n">
        <v>1195317</v>
      </c>
      <c r="F19" s="81" t="n">
        <v>576079</v>
      </c>
      <c r="G19" s="82" t="n">
        <v>619238</v>
      </c>
      <c r="H19" s="97"/>
    </row>
    <row r="20" customFormat="false" ht="30" hidden="false" customHeight="true" outlineLevel="0" collapsed="false">
      <c r="A20" s="98"/>
      <c r="B20" s="99"/>
      <c r="C20" s="99"/>
      <c r="D20" s="80"/>
      <c r="E20" s="99"/>
      <c r="F20" s="99"/>
      <c r="G20" s="99"/>
      <c r="H20" s="80"/>
    </row>
    <row r="21" customFormat="false" ht="30" hidden="false" customHeight="true" outlineLevel="0" collapsed="false">
      <c r="A21" s="76" t="s">
        <v>141</v>
      </c>
      <c r="B21" s="76"/>
      <c r="C21" s="76"/>
      <c r="D21" s="76"/>
      <c r="E21" s="81" t="n">
        <v>1210534</v>
      </c>
      <c r="F21" s="81" t="n">
        <v>582952</v>
      </c>
      <c r="G21" s="82" t="n">
        <v>627582</v>
      </c>
      <c r="H21" s="100" t="s">
        <v>142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1"/>
      <c r="B23" s="102" t="s">
        <v>143</v>
      </c>
      <c r="C23" s="102" t="n">
        <v>1</v>
      </c>
      <c r="D23" s="103" t="s">
        <v>144</v>
      </c>
      <c r="E23" s="102"/>
      <c r="F23" s="102"/>
      <c r="G23" s="102"/>
      <c r="H23" s="104"/>
    </row>
    <row r="24" customFormat="false" ht="30" hidden="false" customHeight="true" outlineLevel="0" collapsed="false">
      <c r="A24" s="101"/>
      <c r="B24" s="102"/>
      <c r="C24" s="102" t="n">
        <v>2</v>
      </c>
      <c r="D24" s="103" t="s">
        <v>145</v>
      </c>
      <c r="E24" s="102"/>
      <c r="F24" s="102"/>
      <c r="G24" s="102"/>
      <c r="H24" s="104"/>
    </row>
    <row r="27" customFormat="false" ht="15" hidden="false" customHeight="true" outlineLevel="0" collapsed="false">
      <c r="A27" s="105" t="s">
        <v>146</v>
      </c>
      <c r="B27" s="105"/>
      <c r="C27" s="105"/>
      <c r="D27" s="105"/>
      <c r="E27" s="105"/>
      <c r="F27" s="105"/>
      <c r="G27" s="105"/>
      <c r="H27" s="105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B37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3.75"/>
    <col collapsed="false" customWidth="true" hidden="false" outlineLevel="0" max="2" min="2" style="107" width="10.37"/>
    <col collapsed="false" customWidth="true" hidden="false" outlineLevel="0" max="3" min="3" style="108" width="10.37"/>
    <col collapsed="false" customWidth="true" hidden="false" outlineLevel="0" max="7" min="4" style="109" width="10.37"/>
    <col collapsed="false" customWidth="true" hidden="false" outlineLevel="0" max="8" min="8" style="109" width="0.49"/>
    <col collapsed="false" customWidth="true" hidden="false" outlineLevel="0" max="9" min="9" style="110" width="10.37"/>
    <col collapsed="false" customWidth="true" hidden="false" outlineLevel="0" max="11" min="10" style="111" width="6.12"/>
    <col collapsed="false" customWidth="true" hidden="false" outlineLevel="0" max="12" min="12" style="111" width="7.24"/>
    <col collapsed="false" customWidth="true" hidden="false" outlineLevel="0" max="14" min="13" style="111" width="6.12"/>
    <col collapsed="false" customWidth="true" hidden="false" outlineLevel="0" max="15" min="15" style="111" width="7.24"/>
    <col collapsed="false" customWidth="true" hidden="false" outlineLevel="0" max="17" min="16" style="111" width="6.12"/>
    <col collapsed="false" customWidth="true" hidden="false" outlineLevel="0" max="21" min="18" style="111" width="7.24"/>
    <col collapsed="false" customWidth="false" hidden="false" outlineLevel="0" max="257" min="22" style="112" width="8.99"/>
  </cols>
  <sheetData>
    <row r="1" s="116" customFormat="true" ht="15" hidden="false" customHeight="true" outlineLevel="0" collapsed="false">
      <c r="A1" s="113" t="s">
        <v>147</v>
      </c>
      <c r="B1" s="113"/>
      <c r="C1" s="113"/>
      <c r="D1" s="113"/>
      <c r="E1" s="113"/>
      <c r="F1" s="113"/>
      <c r="G1" s="113"/>
      <c r="H1" s="113"/>
      <c r="I1" s="113"/>
      <c r="J1" s="114"/>
      <c r="K1" s="114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s="116" customFormat="true" ht="15" hidden="false" customHeight="true" outlineLevel="0" collapsed="false">
      <c r="A2" s="117"/>
      <c r="B2" s="118"/>
      <c r="C2" s="117"/>
      <c r="D2" s="117"/>
      <c r="E2" s="117"/>
      <c r="F2" s="119" t="s">
        <v>148</v>
      </c>
      <c r="G2" s="119"/>
      <c r="H2" s="119"/>
      <c r="I2" s="119"/>
      <c r="J2" s="120"/>
      <c r="K2" s="120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s="126" customFormat="true" ht="18" hidden="false" customHeight="true" outlineLevel="0" collapsed="false">
      <c r="A3" s="121" t="s">
        <v>149</v>
      </c>
      <c r="B3" s="122" t="s">
        <v>26</v>
      </c>
      <c r="C3" s="123" t="s">
        <v>150</v>
      </c>
      <c r="D3" s="123" t="s">
        <v>126</v>
      </c>
      <c r="E3" s="123" t="s">
        <v>136</v>
      </c>
      <c r="F3" s="123" t="s">
        <v>151</v>
      </c>
      <c r="G3" s="123" t="s">
        <v>138</v>
      </c>
      <c r="H3" s="124"/>
      <c r="I3" s="122" t="s">
        <v>152</v>
      </c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</row>
    <row r="4" s="135" customFormat="true" ht="18" hidden="false" customHeight="true" outlineLevel="0" collapsed="false">
      <c r="A4" s="127" t="s">
        <v>153</v>
      </c>
      <c r="B4" s="128" t="n">
        <v>288174</v>
      </c>
      <c r="C4" s="129" t="n">
        <v>-48</v>
      </c>
      <c r="D4" s="130" t="n">
        <v>-112</v>
      </c>
      <c r="E4" s="130" t="n">
        <v>69</v>
      </c>
      <c r="F4" s="130" t="n">
        <v>-5</v>
      </c>
      <c r="G4" s="131" t="n">
        <v>0</v>
      </c>
      <c r="H4" s="132"/>
      <c r="I4" s="133" t="n">
        <v>137724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</row>
    <row r="5" customFormat="false" ht="18" hidden="false" customHeight="true" outlineLevel="0" collapsed="false">
      <c r="A5" s="136" t="s">
        <v>154</v>
      </c>
      <c r="B5" s="137" t="n">
        <v>49010</v>
      </c>
      <c r="C5" s="138" t="n">
        <v>-72</v>
      </c>
      <c r="D5" s="139" t="n">
        <v>-45</v>
      </c>
      <c r="E5" s="139" t="n">
        <v>-21</v>
      </c>
      <c r="F5" s="139" t="n">
        <v>-6</v>
      </c>
      <c r="G5" s="140" t="n">
        <v>0</v>
      </c>
      <c r="H5" s="141"/>
      <c r="I5" s="141" t="n">
        <v>23212</v>
      </c>
    </row>
    <row r="6" customFormat="false" ht="18" hidden="false" customHeight="true" outlineLevel="0" collapsed="false">
      <c r="A6" s="136" t="s">
        <v>155</v>
      </c>
      <c r="B6" s="137" t="n">
        <v>33902</v>
      </c>
      <c r="C6" s="138" t="n">
        <v>-47</v>
      </c>
      <c r="D6" s="139" t="n">
        <v>-26</v>
      </c>
      <c r="E6" s="139" t="n">
        <v>-10</v>
      </c>
      <c r="F6" s="139" t="n">
        <v>-11</v>
      </c>
      <c r="G6" s="140" t="n">
        <v>0</v>
      </c>
      <c r="H6" s="141"/>
      <c r="I6" s="141" t="n">
        <v>14827</v>
      </c>
    </row>
    <row r="7" customFormat="false" ht="18" hidden="false" customHeight="true" outlineLevel="0" collapsed="false">
      <c r="A7" s="136" t="s">
        <v>156</v>
      </c>
      <c r="B7" s="137" t="n">
        <v>92203</v>
      </c>
      <c r="C7" s="138" t="n">
        <v>-56</v>
      </c>
      <c r="D7" s="139" t="n">
        <v>-72</v>
      </c>
      <c r="E7" s="139" t="n">
        <v>20</v>
      </c>
      <c r="F7" s="139" t="n">
        <v>-4</v>
      </c>
      <c r="G7" s="140" t="n">
        <v>0</v>
      </c>
      <c r="H7" s="141"/>
      <c r="I7" s="141" t="n">
        <v>38468</v>
      </c>
    </row>
    <row r="8" customFormat="false" ht="18" hidden="false" customHeight="true" outlineLevel="0" collapsed="false">
      <c r="A8" s="136" t="s">
        <v>157</v>
      </c>
      <c r="B8" s="137" t="n">
        <v>93217</v>
      </c>
      <c r="C8" s="138" t="n">
        <v>-32</v>
      </c>
      <c r="D8" s="139" t="n">
        <v>-42</v>
      </c>
      <c r="E8" s="139" t="n">
        <v>37</v>
      </c>
      <c r="F8" s="139" t="n">
        <v>-27</v>
      </c>
      <c r="G8" s="140" t="n">
        <v>0</v>
      </c>
      <c r="H8" s="141"/>
      <c r="I8" s="141" t="n">
        <v>40208</v>
      </c>
    </row>
    <row r="9" customFormat="false" ht="18" hidden="false" customHeight="true" outlineLevel="0" collapsed="false">
      <c r="A9" s="136" t="s">
        <v>158</v>
      </c>
      <c r="B9" s="137" t="n">
        <v>32240</v>
      </c>
      <c r="C9" s="138" t="n">
        <v>-47</v>
      </c>
      <c r="D9" s="139" t="n">
        <v>-26</v>
      </c>
      <c r="E9" s="139" t="n">
        <v>-4</v>
      </c>
      <c r="F9" s="139" t="n">
        <v>-17</v>
      </c>
      <c r="G9" s="140" t="n">
        <v>0</v>
      </c>
      <c r="H9" s="141"/>
      <c r="I9" s="141" t="n">
        <v>15539</v>
      </c>
    </row>
    <row r="10" customFormat="false" ht="18" hidden="false" customHeight="true" outlineLevel="0" collapsed="false">
      <c r="A10" s="136" t="s">
        <v>159</v>
      </c>
      <c r="B10" s="137" t="n">
        <v>24846</v>
      </c>
      <c r="C10" s="138" t="n">
        <v>-27</v>
      </c>
      <c r="D10" s="139" t="n">
        <v>-30</v>
      </c>
      <c r="E10" s="139" t="n">
        <v>-2</v>
      </c>
      <c r="F10" s="139" t="n">
        <v>5</v>
      </c>
      <c r="G10" s="140" t="n">
        <v>0</v>
      </c>
      <c r="H10" s="141"/>
      <c r="I10" s="141" t="n">
        <v>10706</v>
      </c>
    </row>
    <row r="11" customFormat="false" ht="18" hidden="false" customHeight="true" outlineLevel="0" collapsed="false">
      <c r="A11" s="136" t="s">
        <v>160</v>
      </c>
      <c r="B11" s="137" t="n">
        <v>110011</v>
      </c>
      <c r="C11" s="138" t="n">
        <v>-61</v>
      </c>
      <c r="D11" s="139" t="n">
        <v>-85</v>
      </c>
      <c r="E11" s="139" t="n">
        <v>11</v>
      </c>
      <c r="F11" s="139" t="n">
        <v>13</v>
      </c>
      <c r="G11" s="140" t="n">
        <v>0</v>
      </c>
      <c r="H11" s="141"/>
      <c r="I11" s="141" t="n">
        <v>46345</v>
      </c>
    </row>
    <row r="12" customFormat="false" ht="18" hidden="false" customHeight="true" outlineLevel="0" collapsed="false">
      <c r="A12" s="136" t="s">
        <v>161</v>
      </c>
      <c r="B12" s="137" t="n">
        <v>17946</v>
      </c>
      <c r="C12" s="138" t="n">
        <v>-14</v>
      </c>
      <c r="D12" s="139" t="n">
        <v>-10</v>
      </c>
      <c r="E12" s="139" t="n">
        <v>-3</v>
      </c>
      <c r="F12" s="139" t="n">
        <v>-1</v>
      </c>
      <c r="G12" s="140" t="n">
        <v>0</v>
      </c>
      <c r="H12" s="141"/>
      <c r="I12" s="141" t="n">
        <v>7620</v>
      </c>
    </row>
    <row r="13" customFormat="false" ht="18" hidden="false" customHeight="true" outlineLevel="0" collapsed="false">
      <c r="A13" s="136" t="s">
        <v>162</v>
      </c>
      <c r="B13" s="137" t="n">
        <v>31247</v>
      </c>
      <c r="C13" s="138" t="n">
        <v>-58</v>
      </c>
      <c r="D13" s="139" t="n">
        <v>-40</v>
      </c>
      <c r="E13" s="139" t="n">
        <v>-14</v>
      </c>
      <c r="F13" s="139" t="n">
        <v>-4</v>
      </c>
      <c r="G13" s="140" t="n">
        <v>0</v>
      </c>
      <c r="H13" s="141"/>
      <c r="I13" s="141" t="n">
        <v>15971</v>
      </c>
    </row>
    <row r="14" customFormat="false" ht="18" hidden="false" customHeight="true" outlineLevel="0" collapsed="false">
      <c r="A14" s="136" t="s">
        <v>163</v>
      </c>
      <c r="B14" s="137" t="n">
        <v>24985</v>
      </c>
      <c r="C14" s="138" t="n">
        <v>-43</v>
      </c>
      <c r="D14" s="139" t="n">
        <v>-27</v>
      </c>
      <c r="E14" s="139" t="n">
        <v>-14</v>
      </c>
      <c r="F14" s="139" t="n">
        <v>-2</v>
      </c>
      <c r="G14" s="140" t="n">
        <v>0</v>
      </c>
      <c r="H14" s="141"/>
      <c r="I14" s="141" t="n">
        <v>11764</v>
      </c>
    </row>
    <row r="15" customFormat="false" ht="18" hidden="false" customHeight="true" outlineLevel="0" collapsed="false">
      <c r="A15" s="136" t="s">
        <v>164</v>
      </c>
      <c r="B15" s="137" t="n">
        <v>23458</v>
      </c>
      <c r="C15" s="138" t="n">
        <v>-57</v>
      </c>
      <c r="D15" s="139" t="n">
        <v>-39</v>
      </c>
      <c r="E15" s="139" t="n">
        <v>-17</v>
      </c>
      <c r="F15" s="139" t="n">
        <v>-1</v>
      </c>
      <c r="G15" s="140" t="n">
        <v>0</v>
      </c>
      <c r="H15" s="141"/>
      <c r="I15" s="141" t="n">
        <v>10542</v>
      </c>
    </row>
    <row r="16" customFormat="false" ht="18" hidden="false" customHeight="true" outlineLevel="0" collapsed="false">
      <c r="A16" s="136" t="s">
        <v>165</v>
      </c>
      <c r="B16" s="137" t="n">
        <v>111456</v>
      </c>
      <c r="C16" s="138" t="n">
        <v>-52</v>
      </c>
      <c r="D16" s="139" t="n">
        <v>-73</v>
      </c>
      <c r="E16" s="139" t="n">
        <v>24</v>
      </c>
      <c r="F16" s="139" t="n">
        <v>-3</v>
      </c>
      <c r="G16" s="140" t="n">
        <v>0</v>
      </c>
      <c r="H16" s="141"/>
      <c r="I16" s="141" t="n">
        <v>46061</v>
      </c>
    </row>
    <row r="17" customFormat="false" ht="18" hidden="false" customHeight="true" outlineLevel="0" collapsed="false">
      <c r="A17" s="136" t="s">
        <v>166</v>
      </c>
      <c r="B17" s="137" t="n">
        <v>55717</v>
      </c>
      <c r="C17" s="138" t="n">
        <v>-25</v>
      </c>
      <c r="D17" s="139" t="n">
        <v>-16</v>
      </c>
      <c r="E17" s="139" t="n">
        <v>-5</v>
      </c>
      <c r="F17" s="139" t="n">
        <v>-4</v>
      </c>
      <c r="G17" s="140" t="n">
        <v>0</v>
      </c>
      <c r="H17" s="141"/>
      <c r="I17" s="141" t="n">
        <v>23913</v>
      </c>
    </row>
    <row r="18" customFormat="false" ht="18" hidden="false" customHeight="true" outlineLevel="0" collapsed="false">
      <c r="A18" s="136" t="s">
        <v>167</v>
      </c>
      <c r="B18" s="137" t="n">
        <v>15385</v>
      </c>
      <c r="C18" s="138" t="n">
        <v>-20</v>
      </c>
      <c r="D18" s="139" t="n">
        <v>-23</v>
      </c>
      <c r="E18" s="139" t="n">
        <v>5</v>
      </c>
      <c r="F18" s="139" t="n">
        <v>-2</v>
      </c>
      <c r="G18" s="140" t="n">
        <v>0</v>
      </c>
      <c r="H18" s="141"/>
      <c r="I18" s="141" t="n">
        <v>6382</v>
      </c>
    </row>
    <row r="19" customFormat="false" ht="18" hidden="false" customHeight="true" outlineLevel="0" collapsed="false">
      <c r="A19" s="136" t="s">
        <v>168</v>
      </c>
      <c r="B19" s="137" t="n">
        <v>5487</v>
      </c>
      <c r="C19" s="138" t="n">
        <v>-8</v>
      </c>
      <c r="D19" s="139" t="n">
        <v>-7</v>
      </c>
      <c r="E19" s="139" t="n">
        <v>-1</v>
      </c>
      <c r="F19" s="139" t="n">
        <v>0</v>
      </c>
      <c r="G19" s="140" t="n">
        <v>0</v>
      </c>
      <c r="H19" s="141"/>
      <c r="I19" s="141" t="n">
        <v>2690</v>
      </c>
    </row>
    <row r="20" customFormat="false" ht="18" hidden="false" customHeight="true" outlineLevel="0" collapsed="false">
      <c r="A20" s="136" t="s">
        <v>169</v>
      </c>
      <c r="B20" s="137" t="n">
        <v>11889</v>
      </c>
      <c r="C20" s="138" t="n">
        <v>-32</v>
      </c>
      <c r="D20" s="139" t="n">
        <v>-19</v>
      </c>
      <c r="E20" s="139" t="n">
        <v>-11</v>
      </c>
      <c r="F20" s="139" t="n">
        <v>-2</v>
      </c>
      <c r="G20" s="140" t="n">
        <v>0</v>
      </c>
      <c r="H20" s="141"/>
      <c r="I20" s="141" t="n">
        <v>5411</v>
      </c>
    </row>
    <row r="21" customFormat="false" ht="18" hidden="false" customHeight="true" outlineLevel="0" collapsed="false">
      <c r="A21" s="136" t="s">
        <v>170</v>
      </c>
      <c r="B21" s="137" t="n">
        <v>32134</v>
      </c>
      <c r="C21" s="138" t="n">
        <v>15</v>
      </c>
      <c r="D21" s="139" t="n">
        <v>-28</v>
      </c>
      <c r="E21" s="139" t="n">
        <v>44</v>
      </c>
      <c r="F21" s="139" t="n">
        <v>-1</v>
      </c>
      <c r="G21" s="140" t="n">
        <v>0</v>
      </c>
      <c r="H21" s="141"/>
      <c r="I21" s="141" t="n">
        <v>12677</v>
      </c>
    </row>
    <row r="22" customFormat="false" ht="18" hidden="false" customHeight="true" outlineLevel="0" collapsed="false">
      <c r="A22" s="136" t="s">
        <v>171</v>
      </c>
      <c r="B22" s="137" t="n">
        <v>27876</v>
      </c>
      <c r="C22" s="138" t="n">
        <v>-12</v>
      </c>
      <c r="D22" s="139" t="n">
        <v>-5</v>
      </c>
      <c r="E22" s="139" t="n">
        <v>-9</v>
      </c>
      <c r="F22" s="139" t="n">
        <v>2</v>
      </c>
      <c r="G22" s="140" t="n">
        <v>0</v>
      </c>
      <c r="H22" s="141"/>
      <c r="I22" s="141" t="n">
        <v>10865</v>
      </c>
    </row>
    <row r="23" customFormat="false" ht="18" hidden="false" customHeight="true" outlineLevel="0" collapsed="false">
      <c r="A23" s="136" t="s">
        <v>172</v>
      </c>
      <c r="B23" s="137" t="n">
        <v>4996</v>
      </c>
      <c r="C23" s="138" t="n">
        <v>-20</v>
      </c>
      <c r="D23" s="139" t="n">
        <v>-13</v>
      </c>
      <c r="E23" s="139" t="n">
        <v>-8</v>
      </c>
      <c r="F23" s="139" t="n">
        <v>1</v>
      </c>
      <c r="G23" s="140" t="n">
        <v>0</v>
      </c>
      <c r="H23" s="141"/>
      <c r="I23" s="141" t="n">
        <v>2268</v>
      </c>
    </row>
    <row r="24" customFormat="false" ht="18" hidden="false" customHeight="true" outlineLevel="0" collapsed="false">
      <c r="A24" s="136" t="s">
        <v>173</v>
      </c>
      <c r="B24" s="137" t="n">
        <v>15415</v>
      </c>
      <c r="C24" s="138" t="n">
        <v>-39</v>
      </c>
      <c r="D24" s="139" t="n">
        <v>-8</v>
      </c>
      <c r="E24" s="139" t="n">
        <v>-26</v>
      </c>
      <c r="F24" s="139" t="n">
        <v>-5</v>
      </c>
      <c r="G24" s="140" t="n">
        <v>0</v>
      </c>
      <c r="H24" s="141"/>
      <c r="I24" s="141" t="n">
        <v>6244</v>
      </c>
    </row>
    <row r="25" customFormat="false" ht="18" hidden="false" customHeight="true" outlineLevel="0" collapsed="false">
      <c r="A25" s="136" t="s">
        <v>174</v>
      </c>
      <c r="B25" s="137" t="n">
        <v>7126</v>
      </c>
      <c r="C25" s="138" t="n">
        <v>-14</v>
      </c>
      <c r="D25" s="139" t="n">
        <v>-10</v>
      </c>
      <c r="E25" s="139" t="n">
        <v>-4</v>
      </c>
      <c r="F25" s="139" t="n">
        <v>0</v>
      </c>
      <c r="G25" s="140" t="n">
        <v>0</v>
      </c>
      <c r="H25" s="141"/>
      <c r="I25" s="141" t="n">
        <v>2613</v>
      </c>
    </row>
    <row r="26" customFormat="false" ht="18" hidden="false" customHeight="true" outlineLevel="0" collapsed="false">
      <c r="A26" s="136" t="s">
        <v>175</v>
      </c>
      <c r="B26" s="137" t="n">
        <v>4857</v>
      </c>
      <c r="C26" s="138" t="n">
        <v>-16</v>
      </c>
      <c r="D26" s="139" t="n">
        <v>-6</v>
      </c>
      <c r="E26" s="139" t="n">
        <v>-3</v>
      </c>
      <c r="F26" s="139" t="n">
        <v>-7</v>
      </c>
      <c r="G26" s="140" t="n">
        <v>0</v>
      </c>
      <c r="H26" s="141"/>
      <c r="I26" s="141" t="n">
        <v>2081</v>
      </c>
    </row>
    <row r="27" customFormat="false" ht="18" hidden="false" customHeight="true" outlineLevel="0" collapsed="false">
      <c r="A27" s="136" t="s">
        <v>176</v>
      </c>
      <c r="B27" s="137" t="n">
        <v>10716</v>
      </c>
      <c r="C27" s="138" t="n">
        <v>-32</v>
      </c>
      <c r="D27" s="139" t="n">
        <v>-15</v>
      </c>
      <c r="E27" s="139" t="n">
        <v>-15</v>
      </c>
      <c r="F27" s="139" t="n">
        <v>-2</v>
      </c>
      <c r="G27" s="140" t="n">
        <v>0</v>
      </c>
      <c r="H27" s="141"/>
      <c r="I27" s="141" t="n">
        <v>5283</v>
      </c>
    </row>
    <row r="28" customFormat="false" ht="18" hidden="false" customHeight="true" outlineLevel="0" collapsed="false">
      <c r="A28" s="136" t="s">
        <v>177</v>
      </c>
      <c r="B28" s="137" t="n">
        <v>14033</v>
      </c>
      <c r="C28" s="138" t="n">
        <v>-29</v>
      </c>
      <c r="D28" s="139" t="n">
        <v>-22</v>
      </c>
      <c r="E28" s="139" t="n">
        <v>-7</v>
      </c>
      <c r="F28" s="139" t="n">
        <v>0</v>
      </c>
      <c r="G28" s="140" t="n">
        <v>0</v>
      </c>
      <c r="H28" s="141"/>
      <c r="I28" s="141" t="n">
        <v>6506</v>
      </c>
    </row>
    <row r="29" customFormat="false" ht="18" hidden="false" customHeight="true" outlineLevel="0" collapsed="false">
      <c r="A29" s="136" t="s">
        <v>178</v>
      </c>
      <c r="B29" s="137" t="n">
        <v>8449</v>
      </c>
      <c r="C29" s="138" t="n">
        <v>-22</v>
      </c>
      <c r="D29" s="139" t="n">
        <v>-13</v>
      </c>
      <c r="E29" s="139" t="n">
        <v>-8</v>
      </c>
      <c r="F29" s="139" t="n">
        <v>-1</v>
      </c>
      <c r="G29" s="140" t="n">
        <v>0</v>
      </c>
      <c r="H29" s="141"/>
      <c r="I29" s="141" t="n">
        <v>4318</v>
      </c>
    </row>
    <row r="30" customFormat="false" ht="18" hidden="false" customHeight="true" outlineLevel="0" collapsed="false">
      <c r="A30" s="136" t="s">
        <v>179</v>
      </c>
      <c r="B30" s="137" t="n">
        <v>2975</v>
      </c>
      <c r="C30" s="138" t="n">
        <v>-11</v>
      </c>
      <c r="D30" s="139" t="n">
        <v>-3</v>
      </c>
      <c r="E30" s="139" t="n">
        <v>-6</v>
      </c>
      <c r="F30" s="139" t="n">
        <v>-2</v>
      </c>
      <c r="G30" s="140" t="n">
        <v>0</v>
      </c>
      <c r="H30" s="141"/>
      <c r="I30" s="141" t="n">
        <v>1367</v>
      </c>
    </row>
    <row r="31" customFormat="false" ht="18" hidden="false" customHeight="true" outlineLevel="0" collapsed="false">
      <c r="A31" s="136" t="s">
        <v>180</v>
      </c>
      <c r="B31" s="137" t="n">
        <v>2417</v>
      </c>
      <c r="C31" s="138" t="n">
        <v>-16</v>
      </c>
      <c r="D31" s="139" t="n">
        <v>-4</v>
      </c>
      <c r="E31" s="139" t="n">
        <v>-8</v>
      </c>
      <c r="F31" s="139" t="n">
        <v>-4</v>
      </c>
      <c r="G31" s="140" t="n">
        <v>0</v>
      </c>
      <c r="H31" s="141"/>
      <c r="I31" s="141" t="n">
        <v>1107</v>
      </c>
    </row>
    <row r="32" customFormat="false" ht="18" hidden="false" customHeight="true" outlineLevel="0" collapsed="false">
      <c r="A32" s="136" t="s">
        <v>181</v>
      </c>
      <c r="B32" s="137" t="n">
        <v>8168</v>
      </c>
      <c r="C32" s="138" t="n">
        <v>-20</v>
      </c>
      <c r="D32" s="139" t="n">
        <v>-7</v>
      </c>
      <c r="E32" s="139" t="n">
        <v>-13</v>
      </c>
      <c r="F32" s="139" t="n">
        <v>0</v>
      </c>
      <c r="G32" s="140" t="n">
        <v>0</v>
      </c>
      <c r="H32" s="141"/>
      <c r="I32" s="141" t="n">
        <v>3725</v>
      </c>
    </row>
    <row r="33" customFormat="false" ht="18" hidden="false" customHeight="true" outlineLevel="0" collapsed="false">
      <c r="A33" s="136" t="s">
        <v>182</v>
      </c>
      <c r="B33" s="137" t="n">
        <v>3841</v>
      </c>
      <c r="C33" s="138" t="n">
        <v>-8</v>
      </c>
      <c r="D33" s="139" t="n">
        <v>-4</v>
      </c>
      <c r="E33" s="139" t="n">
        <v>-4</v>
      </c>
      <c r="F33" s="139" t="n">
        <v>0</v>
      </c>
      <c r="G33" s="140" t="n">
        <v>0</v>
      </c>
      <c r="H33" s="141"/>
      <c r="I33" s="141" t="n">
        <v>1666</v>
      </c>
    </row>
    <row r="34" customFormat="false" ht="18" hidden="false" customHeight="true" outlineLevel="0" collapsed="false">
      <c r="A34" s="136" t="s">
        <v>183</v>
      </c>
      <c r="B34" s="137" t="n">
        <v>5236</v>
      </c>
      <c r="C34" s="138" t="n">
        <v>-12</v>
      </c>
      <c r="D34" s="139" t="n">
        <v>-8</v>
      </c>
      <c r="E34" s="139" t="n">
        <v>-5</v>
      </c>
      <c r="F34" s="139" t="n">
        <v>1</v>
      </c>
      <c r="G34" s="140" t="n">
        <v>0</v>
      </c>
      <c r="H34" s="141"/>
      <c r="I34" s="141" t="n">
        <v>2167</v>
      </c>
    </row>
    <row r="35" customFormat="false" ht="18" hidden="false" customHeight="true" outlineLevel="0" collapsed="false">
      <c r="A35" s="136" t="s">
        <v>184</v>
      </c>
      <c r="B35" s="137" t="n">
        <v>14741</v>
      </c>
      <c r="C35" s="138" t="n">
        <v>-18</v>
      </c>
      <c r="D35" s="139" t="n">
        <v>-21</v>
      </c>
      <c r="E35" s="139" t="n">
        <v>3</v>
      </c>
      <c r="F35" s="139" t="n">
        <v>0</v>
      </c>
      <c r="G35" s="140" t="n">
        <v>0</v>
      </c>
      <c r="H35" s="141"/>
      <c r="I35" s="141" t="n">
        <v>6795</v>
      </c>
    </row>
    <row r="36" customFormat="false" ht="18" hidden="false" customHeight="true" outlineLevel="0" collapsed="false">
      <c r="A36" s="142" t="s">
        <v>185</v>
      </c>
      <c r="B36" s="143" t="n">
        <v>11164</v>
      </c>
      <c r="C36" s="144" t="n">
        <v>-7</v>
      </c>
      <c r="D36" s="145" t="n">
        <v>-15</v>
      </c>
      <c r="E36" s="145" t="n">
        <v>8</v>
      </c>
      <c r="F36" s="145" t="n">
        <v>0</v>
      </c>
      <c r="G36" s="146" t="n">
        <v>0</v>
      </c>
      <c r="H36" s="147"/>
      <c r="I36" s="147" t="n">
        <v>5590</v>
      </c>
    </row>
    <row r="37" customFormat="false" ht="18" hidden="false" customHeight="true" outlineLevel="0" collapsed="false">
      <c r="A37" s="148" t="s">
        <v>132</v>
      </c>
      <c r="B37" s="149" t="n">
        <v>1195317</v>
      </c>
      <c r="C37" s="150" t="n">
        <v>-960</v>
      </c>
      <c r="D37" s="151" t="n">
        <v>-874</v>
      </c>
      <c r="E37" s="151" t="n">
        <v>3</v>
      </c>
      <c r="F37" s="152" t="n">
        <v>-89</v>
      </c>
      <c r="G37" s="153" t="n">
        <v>0</v>
      </c>
      <c r="H37" s="154"/>
      <c r="I37" s="154" t="n">
        <v>532655</v>
      </c>
    </row>
    <row r="38" customFormat="false" ht="18" hidden="false" customHeight="true" outlineLevel="0" collapsed="false">
      <c r="A38" s="155"/>
      <c r="B38" s="156"/>
      <c r="C38" s="157"/>
      <c r="D38" s="158"/>
      <c r="E38" s="158"/>
      <c r="F38" s="158"/>
      <c r="G38" s="158"/>
      <c r="H38" s="158"/>
      <c r="I38" s="159"/>
    </row>
    <row r="39" customFormat="false" ht="18" hidden="false" customHeight="true" outlineLevel="0" collapsed="false">
      <c r="A39" s="155"/>
      <c r="B39" s="156"/>
      <c r="C39" s="157"/>
      <c r="D39" s="158"/>
      <c r="E39" s="158"/>
      <c r="F39" s="158"/>
      <c r="G39" s="158"/>
      <c r="H39" s="158"/>
      <c r="I39" s="159"/>
    </row>
    <row r="40" customFormat="false" ht="18" hidden="false" customHeight="true" outlineLevel="0" collapsed="false">
      <c r="A40" s="155"/>
      <c r="B40" s="156"/>
      <c r="C40" s="157"/>
      <c r="D40" s="158"/>
      <c r="E40" s="158"/>
      <c r="F40" s="158"/>
      <c r="G40" s="158"/>
      <c r="H40" s="158"/>
      <c r="I40" s="159"/>
    </row>
    <row r="41" customFormat="false" ht="18" hidden="false" customHeight="true" outlineLevel="0" collapsed="false">
      <c r="A41" s="155"/>
      <c r="B41" s="156"/>
      <c r="C41" s="157"/>
      <c r="D41" s="158"/>
      <c r="E41" s="158"/>
      <c r="F41" s="158"/>
      <c r="G41" s="158"/>
      <c r="H41" s="158"/>
      <c r="I41" s="159"/>
    </row>
    <row r="42" customFormat="false" ht="18" hidden="false" customHeight="true" outlineLevel="0" collapsed="false">
      <c r="A42" s="155"/>
      <c r="B42" s="156"/>
      <c r="C42" s="157"/>
      <c r="D42" s="158"/>
      <c r="E42" s="158"/>
      <c r="F42" s="158"/>
      <c r="G42" s="158"/>
      <c r="H42" s="158"/>
      <c r="I42" s="159"/>
    </row>
    <row r="43" customFormat="false" ht="18" hidden="false" customHeight="true" outlineLevel="0" collapsed="false">
      <c r="A43" s="155"/>
      <c r="B43" s="156"/>
      <c r="C43" s="157"/>
      <c r="D43" s="158"/>
      <c r="E43" s="158"/>
      <c r="F43" s="158"/>
      <c r="G43" s="158"/>
      <c r="H43" s="158"/>
      <c r="I43" s="159"/>
    </row>
    <row r="44" customFormat="false" ht="18" hidden="false" customHeight="true" outlineLevel="0" collapsed="false">
      <c r="A44" s="155"/>
      <c r="B44" s="156"/>
      <c r="C44" s="157"/>
      <c r="D44" s="158"/>
      <c r="E44" s="158"/>
      <c r="F44" s="158"/>
      <c r="G44" s="158"/>
      <c r="H44" s="158"/>
      <c r="I44" s="159"/>
    </row>
    <row r="45" customFormat="false" ht="18" hidden="false" customHeight="true" outlineLevel="0" collapsed="false">
      <c r="A45" s="155"/>
      <c r="B45" s="156"/>
      <c r="C45" s="157"/>
      <c r="D45" s="158"/>
      <c r="E45" s="158"/>
      <c r="F45" s="158"/>
      <c r="G45" s="158"/>
      <c r="H45" s="158"/>
      <c r="I45" s="159"/>
    </row>
    <row r="46" customFormat="false" ht="18" hidden="false" customHeight="true" outlineLevel="0" collapsed="false">
      <c r="A46" s="155"/>
      <c r="B46" s="156"/>
      <c r="C46" s="157"/>
      <c r="D46" s="158"/>
      <c r="E46" s="158"/>
      <c r="F46" s="158"/>
      <c r="G46" s="158"/>
      <c r="H46" s="158"/>
      <c r="I46" s="159"/>
    </row>
    <row r="47" customFormat="false" ht="18" hidden="false" customHeight="true" outlineLevel="0" collapsed="false">
      <c r="A47" s="155"/>
      <c r="B47" s="156"/>
      <c r="C47" s="157"/>
      <c r="D47" s="158"/>
      <c r="E47" s="158"/>
      <c r="F47" s="158"/>
      <c r="G47" s="158"/>
      <c r="H47" s="158"/>
      <c r="I47" s="159"/>
    </row>
    <row r="48" customFormat="false" ht="18" hidden="false" customHeight="true" outlineLevel="0" collapsed="false">
      <c r="A48" s="155"/>
      <c r="B48" s="156"/>
      <c r="C48" s="157"/>
      <c r="D48" s="158"/>
      <c r="E48" s="158"/>
      <c r="F48" s="158"/>
      <c r="G48" s="158"/>
      <c r="H48" s="158"/>
      <c r="I48" s="159"/>
    </row>
    <row r="49" customFormat="false" ht="18" hidden="false" customHeight="true" outlineLevel="0" collapsed="false">
      <c r="A49" s="155"/>
      <c r="B49" s="156"/>
      <c r="C49" s="157"/>
      <c r="D49" s="158"/>
      <c r="E49" s="158"/>
      <c r="F49" s="158"/>
      <c r="G49" s="158"/>
      <c r="H49" s="158"/>
      <c r="I49" s="159"/>
    </row>
    <row r="50" customFormat="false" ht="18" hidden="false" customHeight="true" outlineLevel="0" collapsed="false">
      <c r="A50" s="155"/>
      <c r="B50" s="156"/>
      <c r="C50" s="157"/>
      <c r="D50" s="158"/>
      <c r="E50" s="158"/>
      <c r="F50" s="158"/>
      <c r="G50" s="158"/>
      <c r="H50" s="158"/>
      <c r="I50" s="159"/>
    </row>
    <row r="51" customFormat="false" ht="18" hidden="false" customHeight="true" outlineLevel="0" collapsed="false">
      <c r="A51" s="155"/>
      <c r="B51" s="156"/>
      <c r="C51" s="157"/>
      <c r="D51" s="158"/>
      <c r="E51" s="158"/>
      <c r="F51" s="158"/>
      <c r="G51" s="158"/>
      <c r="H51" s="158"/>
      <c r="I51" s="159"/>
    </row>
    <row r="52" customFormat="false" ht="18" hidden="false" customHeight="true" outlineLevel="0" collapsed="false">
      <c r="A52" s="155"/>
      <c r="B52" s="156"/>
      <c r="C52" s="157"/>
      <c r="D52" s="158"/>
      <c r="E52" s="158"/>
      <c r="F52" s="158"/>
      <c r="G52" s="158"/>
      <c r="H52" s="158"/>
      <c r="I52" s="15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0" width="3.62"/>
    <col collapsed="false" customWidth="true" hidden="false" outlineLevel="0" max="2" min="2" style="161" width="3.62"/>
    <col collapsed="false" customWidth="true" hidden="false" outlineLevel="0" max="3" min="3" style="162" width="9.62"/>
    <col collapsed="false" customWidth="true" hidden="false" outlineLevel="0" max="4" min="4" style="161" width="6.12"/>
    <col collapsed="false" customWidth="true" hidden="false" outlineLevel="0" max="5" min="5" style="163" width="7.87"/>
    <col collapsed="false" customWidth="true" hidden="false" outlineLevel="0" max="7" min="6" style="164" width="7.87"/>
    <col collapsed="false" customWidth="true" hidden="false" outlineLevel="0" max="8" min="8" style="164" width="9.49"/>
    <col collapsed="false" customWidth="true" hidden="false" outlineLevel="0" max="10" min="9" style="164" width="5.99"/>
    <col collapsed="false" customWidth="true" hidden="false" outlineLevel="0" max="11" min="11" style="164" width="6.12"/>
    <col collapsed="false" customWidth="true" hidden="false" outlineLevel="0" max="13" min="12" style="164" width="5.99"/>
    <col collapsed="false" customWidth="true" hidden="false" outlineLevel="0" max="14" min="14" style="164" width="6.12"/>
    <col collapsed="false" customWidth="true" hidden="false" outlineLevel="0" max="16" min="15" style="164" width="4.62"/>
    <col collapsed="false" customWidth="true" hidden="false" outlineLevel="0" max="17" min="17" style="164" width="6.12"/>
    <col collapsed="false" customWidth="true" hidden="false" outlineLevel="0" max="19" min="18" style="164" width="4.62"/>
    <col collapsed="false" customWidth="true" hidden="false" outlineLevel="0" max="20" min="20" style="164" width="6.12"/>
    <col collapsed="false" customWidth="true" hidden="false" outlineLevel="0" max="22" min="21" style="164" width="8.36"/>
    <col collapsed="false" customWidth="true" hidden="false" outlineLevel="0" max="23" min="23" style="164" width="9.49"/>
    <col collapsed="false" customWidth="false" hidden="false" outlineLevel="0" max="257" min="24" style="160" width="8.99"/>
  </cols>
  <sheetData>
    <row r="1" s="165" customFormat="true" ht="15" hidden="false" customHeight="true" outlineLevel="0" collapsed="false">
      <c r="B1" s="166"/>
      <c r="C1" s="167" t="s">
        <v>19</v>
      </c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</row>
    <row r="2" customFormat="false" ht="15" hidden="false" customHeight="true" outlineLevel="0" collapsed="false">
      <c r="C2" s="168" t="s">
        <v>149</v>
      </c>
      <c r="D2" s="169" t="s">
        <v>186</v>
      </c>
      <c r="E2" s="170" t="s">
        <v>152</v>
      </c>
      <c r="F2" s="171" t="s">
        <v>187</v>
      </c>
      <c r="G2" s="171"/>
      <c r="H2" s="171"/>
      <c r="I2" s="172" t="s">
        <v>188</v>
      </c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1" t="s">
        <v>189</v>
      </c>
      <c r="V2" s="171"/>
      <c r="W2" s="171"/>
    </row>
    <row r="3" customFormat="false" ht="15" hidden="false" customHeight="true" outlineLevel="0" collapsed="false">
      <c r="C3" s="168"/>
      <c r="D3" s="169"/>
      <c r="E3" s="170"/>
      <c r="F3" s="171"/>
      <c r="G3" s="171"/>
      <c r="H3" s="171"/>
      <c r="I3" s="173" t="s">
        <v>126</v>
      </c>
      <c r="J3" s="173"/>
      <c r="K3" s="173"/>
      <c r="L3" s="173" t="s">
        <v>136</v>
      </c>
      <c r="M3" s="173"/>
      <c r="N3" s="173"/>
      <c r="O3" s="171" t="s">
        <v>151</v>
      </c>
      <c r="P3" s="171"/>
      <c r="Q3" s="171"/>
      <c r="R3" s="171" t="s">
        <v>138</v>
      </c>
      <c r="S3" s="171"/>
      <c r="T3" s="171"/>
      <c r="U3" s="171"/>
      <c r="V3" s="171"/>
      <c r="W3" s="171"/>
    </row>
    <row r="4" customFormat="false" ht="15" hidden="false" customHeight="true" outlineLevel="0" collapsed="false">
      <c r="C4" s="168"/>
      <c r="D4" s="169"/>
      <c r="E4" s="170"/>
      <c r="F4" s="174" t="s">
        <v>56</v>
      </c>
      <c r="G4" s="175" t="s">
        <v>57</v>
      </c>
      <c r="H4" s="176" t="s">
        <v>190</v>
      </c>
      <c r="I4" s="174" t="s">
        <v>56</v>
      </c>
      <c r="J4" s="175" t="s">
        <v>57</v>
      </c>
      <c r="K4" s="176" t="s">
        <v>190</v>
      </c>
      <c r="L4" s="174" t="s">
        <v>56</v>
      </c>
      <c r="M4" s="175" t="s">
        <v>57</v>
      </c>
      <c r="N4" s="176" t="s">
        <v>190</v>
      </c>
      <c r="O4" s="174" t="s">
        <v>56</v>
      </c>
      <c r="P4" s="175" t="s">
        <v>57</v>
      </c>
      <c r="Q4" s="176" t="s">
        <v>190</v>
      </c>
      <c r="R4" s="174" t="s">
        <v>56</v>
      </c>
      <c r="S4" s="175" t="s">
        <v>57</v>
      </c>
      <c r="T4" s="176" t="s">
        <v>190</v>
      </c>
      <c r="U4" s="174" t="s">
        <v>56</v>
      </c>
      <c r="V4" s="175" t="s">
        <v>57</v>
      </c>
      <c r="W4" s="176" t="s">
        <v>190</v>
      </c>
    </row>
    <row r="5" s="188" customFormat="true" ht="20.45" hidden="false" customHeight="true" outlineLevel="0" collapsed="false">
      <c r="A5" s="177" t="s">
        <v>191</v>
      </c>
      <c r="B5" s="178" t="s">
        <v>192</v>
      </c>
      <c r="C5" s="179" t="s">
        <v>193</v>
      </c>
      <c r="D5" s="180" t="n">
        <v>101</v>
      </c>
      <c r="E5" s="181" t="n">
        <v>532655</v>
      </c>
      <c r="F5" s="182" t="n">
        <v>576079</v>
      </c>
      <c r="G5" s="183" t="n">
        <v>619238</v>
      </c>
      <c r="H5" s="184" t="n">
        <v>1195317</v>
      </c>
      <c r="I5" s="185" t="n">
        <v>-435</v>
      </c>
      <c r="J5" s="186" t="n">
        <v>-439</v>
      </c>
      <c r="K5" s="187" t="n">
        <v>-874</v>
      </c>
      <c r="L5" s="185" t="n">
        <v>35</v>
      </c>
      <c r="M5" s="186" t="n">
        <v>-32</v>
      </c>
      <c r="N5" s="187" t="n">
        <v>3</v>
      </c>
      <c r="O5" s="185" t="n">
        <v>-19</v>
      </c>
      <c r="P5" s="186" t="n">
        <v>-70</v>
      </c>
      <c r="Q5" s="187" t="n">
        <v>-89</v>
      </c>
      <c r="R5" s="182" t="n">
        <v>0</v>
      </c>
      <c r="S5" s="183" t="n">
        <v>0</v>
      </c>
      <c r="T5" s="184" t="n">
        <v>0</v>
      </c>
      <c r="U5" s="182" t="n">
        <v>576498</v>
      </c>
      <c r="V5" s="183" t="n">
        <v>619779</v>
      </c>
      <c r="W5" s="184" t="n">
        <v>1196277</v>
      </c>
    </row>
    <row r="6" s="188" customFormat="true" ht="20.45" hidden="false" customHeight="true" outlineLevel="0" collapsed="false">
      <c r="A6" s="177"/>
      <c r="B6" s="178"/>
      <c r="C6" s="189" t="s">
        <v>194</v>
      </c>
      <c r="D6" s="190" t="n">
        <v>102</v>
      </c>
      <c r="E6" s="191" t="n">
        <v>442900</v>
      </c>
      <c r="F6" s="192" t="n">
        <v>476259</v>
      </c>
      <c r="G6" s="193" t="n">
        <v>512153</v>
      </c>
      <c r="H6" s="194" t="n">
        <v>988412</v>
      </c>
      <c r="I6" s="195" t="n">
        <v>-321</v>
      </c>
      <c r="J6" s="196" t="n">
        <v>-322</v>
      </c>
      <c r="K6" s="197" t="n">
        <v>-643</v>
      </c>
      <c r="L6" s="195" t="n">
        <v>77</v>
      </c>
      <c r="M6" s="196" t="n">
        <v>-6</v>
      </c>
      <c r="N6" s="197" t="n">
        <v>71</v>
      </c>
      <c r="O6" s="195" t="n">
        <v>-10</v>
      </c>
      <c r="P6" s="196" t="n">
        <v>-57</v>
      </c>
      <c r="Q6" s="197" t="n">
        <v>-67</v>
      </c>
      <c r="R6" s="192" t="n">
        <v>0</v>
      </c>
      <c r="S6" s="193" t="n">
        <v>0</v>
      </c>
      <c r="T6" s="194" t="n">
        <v>0</v>
      </c>
      <c r="U6" s="192" t="n">
        <v>476513</v>
      </c>
      <c r="V6" s="193" t="n">
        <v>512538</v>
      </c>
      <c r="W6" s="194" t="n">
        <v>989051</v>
      </c>
    </row>
    <row r="7" s="188" customFormat="true" ht="20.45" hidden="false" customHeight="true" outlineLevel="0" collapsed="false">
      <c r="A7" s="177"/>
      <c r="B7" s="178"/>
      <c r="C7" s="198" t="s">
        <v>195</v>
      </c>
      <c r="D7" s="199" t="n">
        <v>103</v>
      </c>
      <c r="E7" s="200" t="n">
        <v>89755</v>
      </c>
      <c r="F7" s="201" t="n">
        <v>99820</v>
      </c>
      <c r="G7" s="202" t="n">
        <v>107085</v>
      </c>
      <c r="H7" s="203" t="n">
        <v>206905</v>
      </c>
      <c r="I7" s="204" t="n">
        <v>-114</v>
      </c>
      <c r="J7" s="205" t="n">
        <v>-117</v>
      </c>
      <c r="K7" s="206" t="n">
        <v>-231</v>
      </c>
      <c r="L7" s="204" t="n">
        <v>-42</v>
      </c>
      <c r="M7" s="205" t="n">
        <v>-26</v>
      </c>
      <c r="N7" s="206" t="n">
        <v>-68</v>
      </c>
      <c r="O7" s="204" t="n">
        <v>-9</v>
      </c>
      <c r="P7" s="205" t="n">
        <v>-13</v>
      </c>
      <c r="Q7" s="206" t="n">
        <v>-22</v>
      </c>
      <c r="R7" s="201" t="n">
        <v>0</v>
      </c>
      <c r="S7" s="202" t="n">
        <v>0</v>
      </c>
      <c r="T7" s="203" t="n">
        <v>0</v>
      </c>
      <c r="U7" s="201" t="n">
        <v>99985</v>
      </c>
      <c r="V7" s="202" t="n">
        <v>107241</v>
      </c>
      <c r="W7" s="203" t="n">
        <v>207226</v>
      </c>
    </row>
    <row r="8" s="188" customFormat="true" ht="20.45" hidden="false" customHeight="true" outlineLevel="0" collapsed="false">
      <c r="A8" s="177"/>
      <c r="B8" s="178" t="s">
        <v>62</v>
      </c>
      <c r="C8" s="207" t="s">
        <v>196</v>
      </c>
      <c r="D8" s="208" t="n">
        <v>200</v>
      </c>
      <c r="E8" s="209" t="n">
        <v>442900</v>
      </c>
      <c r="F8" s="210" t="n">
        <v>476259</v>
      </c>
      <c r="G8" s="211" t="n">
        <v>512153</v>
      </c>
      <c r="H8" s="212" t="n">
        <v>988412</v>
      </c>
      <c r="I8" s="213" t="n">
        <v>-321</v>
      </c>
      <c r="J8" s="214" t="n">
        <v>-322</v>
      </c>
      <c r="K8" s="215" t="n">
        <v>-643</v>
      </c>
      <c r="L8" s="213" t="n">
        <v>77</v>
      </c>
      <c r="M8" s="214" t="n">
        <v>-6</v>
      </c>
      <c r="N8" s="215" t="n">
        <v>71</v>
      </c>
      <c r="O8" s="213" t="n">
        <v>-10</v>
      </c>
      <c r="P8" s="214" t="n">
        <v>-57</v>
      </c>
      <c r="Q8" s="215" t="n">
        <v>-67</v>
      </c>
      <c r="R8" s="210" t="n">
        <v>0</v>
      </c>
      <c r="S8" s="211" t="n">
        <v>0</v>
      </c>
      <c r="T8" s="212" t="n">
        <v>0</v>
      </c>
      <c r="U8" s="210" t="n">
        <v>476513</v>
      </c>
      <c r="V8" s="211" t="n">
        <v>512538</v>
      </c>
      <c r="W8" s="212" t="n">
        <v>989051</v>
      </c>
    </row>
    <row r="9" s="188" customFormat="true" ht="20.45" hidden="false" customHeight="true" outlineLevel="0" collapsed="false">
      <c r="A9" s="177"/>
      <c r="B9" s="178"/>
      <c r="C9" s="216" t="s">
        <v>153</v>
      </c>
      <c r="D9" s="217" t="n">
        <v>201</v>
      </c>
      <c r="E9" s="218" t="n">
        <v>137724</v>
      </c>
      <c r="F9" s="219" t="n">
        <v>136087</v>
      </c>
      <c r="G9" s="220" t="n">
        <v>152087</v>
      </c>
      <c r="H9" s="221" t="n">
        <v>288174</v>
      </c>
      <c r="I9" s="222" t="n">
        <v>-54</v>
      </c>
      <c r="J9" s="223" t="n">
        <v>-58</v>
      </c>
      <c r="K9" s="224" t="n">
        <v>-112</v>
      </c>
      <c r="L9" s="222" t="n">
        <v>41</v>
      </c>
      <c r="M9" s="223" t="n">
        <v>28</v>
      </c>
      <c r="N9" s="224" t="n">
        <v>69</v>
      </c>
      <c r="O9" s="222" t="n">
        <v>-1</v>
      </c>
      <c r="P9" s="223" t="n">
        <v>-4</v>
      </c>
      <c r="Q9" s="224" t="n">
        <v>-5</v>
      </c>
      <c r="R9" s="219" t="n">
        <v>0</v>
      </c>
      <c r="S9" s="220" t="n">
        <v>0</v>
      </c>
      <c r="T9" s="221" t="n">
        <v>0</v>
      </c>
      <c r="U9" s="219" t="n">
        <v>136101</v>
      </c>
      <c r="V9" s="220" t="n">
        <v>152121</v>
      </c>
      <c r="W9" s="221" t="n">
        <v>288222</v>
      </c>
    </row>
    <row r="10" s="188" customFormat="true" ht="20.45" hidden="false" customHeight="true" outlineLevel="0" collapsed="false">
      <c r="A10" s="177"/>
      <c r="B10" s="178"/>
      <c r="C10" s="189" t="s">
        <v>154</v>
      </c>
      <c r="D10" s="190" t="n">
        <v>202</v>
      </c>
      <c r="E10" s="191" t="n">
        <v>23212</v>
      </c>
      <c r="F10" s="192" t="n">
        <v>23741</v>
      </c>
      <c r="G10" s="193" t="n">
        <v>25269</v>
      </c>
      <c r="H10" s="194" t="n">
        <v>49010</v>
      </c>
      <c r="I10" s="195" t="n">
        <v>-22</v>
      </c>
      <c r="J10" s="196" t="n">
        <v>-23</v>
      </c>
      <c r="K10" s="197" t="n">
        <v>-45</v>
      </c>
      <c r="L10" s="195" t="n">
        <v>-7</v>
      </c>
      <c r="M10" s="196" t="n">
        <v>-14</v>
      </c>
      <c r="N10" s="197" t="n">
        <v>-21</v>
      </c>
      <c r="O10" s="195" t="n">
        <v>-1</v>
      </c>
      <c r="P10" s="196" t="n">
        <v>-5</v>
      </c>
      <c r="Q10" s="197" t="n">
        <v>-6</v>
      </c>
      <c r="R10" s="192" t="n">
        <v>0</v>
      </c>
      <c r="S10" s="193" t="n">
        <v>0</v>
      </c>
      <c r="T10" s="194" t="n">
        <v>0</v>
      </c>
      <c r="U10" s="192" t="n">
        <v>23771</v>
      </c>
      <c r="V10" s="193" t="n">
        <v>25311</v>
      </c>
      <c r="W10" s="194" t="n">
        <v>49082</v>
      </c>
    </row>
    <row r="11" s="188" customFormat="true" ht="20.45" hidden="false" customHeight="true" outlineLevel="0" collapsed="false">
      <c r="A11" s="177"/>
      <c r="B11" s="178"/>
      <c r="C11" s="189" t="s">
        <v>155</v>
      </c>
      <c r="D11" s="190" t="n">
        <v>203</v>
      </c>
      <c r="E11" s="191" t="n">
        <v>14827</v>
      </c>
      <c r="F11" s="192" t="n">
        <v>16329</v>
      </c>
      <c r="G11" s="193" t="n">
        <v>17573</v>
      </c>
      <c r="H11" s="194" t="n">
        <v>33902</v>
      </c>
      <c r="I11" s="195" t="n">
        <v>-20</v>
      </c>
      <c r="J11" s="196" t="n">
        <v>-6</v>
      </c>
      <c r="K11" s="197" t="n">
        <v>-26</v>
      </c>
      <c r="L11" s="195" t="n">
        <v>-8</v>
      </c>
      <c r="M11" s="196" t="n">
        <v>-2</v>
      </c>
      <c r="N11" s="197" t="n">
        <v>-10</v>
      </c>
      <c r="O11" s="195" t="n">
        <v>-2</v>
      </c>
      <c r="P11" s="196" t="n">
        <v>-9</v>
      </c>
      <c r="Q11" s="197" t="n">
        <v>-11</v>
      </c>
      <c r="R11" s="192" t="n">
        <v>0</v>
      </c>
      <c r="S11" s="193" t="n">
        <v>0</v>
      </c>
      <c r="T11" s="194" t="n">
        <v>0</v>
      </c>
      <c r="U11" s="192" t="n">
        <v>16359</v>
      </c>
      <c r="V11" s="193" t="n">
        <v>17590</v>
      </c>
      <c r="W11" s="194" t="n">
        <v>33949</v>
      </c>
    </row>
    <row r="12" s="188" customFormat="true" ht="20.45" hidden="false" customHeight="true" outlineLevel="0" collapsed="false">
      <c r="A12" s="177"/>
      <c r="B12" s="178"/>
      <c r="C12" s="189" t="s">
        <v>156</v>
      </c>
      <c r="D12" s="190" t="n">
        <v>205</v>
      </c>
      <c r="E12" s="191" t="n">
        <v>38468</v>
      </c>
      <c r="F12" s="192" t="n">
        <v>44014</v>
      </c>
      <c r="G12" s="193" t="n">
        <v>48189</v>
      </c>
      <c r="H12" s="194" t="n">
        <v>92203</v>
      </c>
      <c r="I12" s="195" t="n">
        <v>-26</v>
      </c>
      <c r="J12" s="196" t="n">
        <v>-46</v>
      </c>
      <c r="K12" s="197" t="n">
        <v>-72</v>
      </c>
      <c r="L12" s="195" t="n">
        <v>33</v>
      </c>
      <c r="M12" s="196" t="n">
        <v>-13</v>
      </c>
      <c r="N12" s="197" t="n">
        <v>20</v>
      </c>
      <c r="O12" s="195" t="n">
        <v>-2</v>
      </c>
      <c r="P12" s="196" t="n">
        <v>-2</v>
      </c>
      <c r="Q12" s="197" t="n">
        <v>-4</v>
      </c>
      <c r="R12" s="192" t="n">
        <v>0</v>
      </c>
      <c r="S12" s="193" t="n">
        <v>0</v>
      </c>
      <c r="T12" s="194" t="n">
        <v>0</v>
      </c>
      <c r="U12" s="192" t="n">
        <v>44009</v>
      </c>
      <c r="V12" s="193" t="n">
        <v>48250</v>
      </c>
      <c r="W12" s="194" t="n">
        <v>92259</v>
      </c>
    </row>
    <row r="13" s="188" customFormat="true" ht="20.45" hidden="false" customHeight="true" outlineLevel="0" collapsed="false">
      <c r="A13" s="177"/>
      <c r="B13" s="178"/>
      <c r="C13" s="189" t="s">
        <v>157</v>
      </c>
      <c r="D13" s="190" t="n">
        <v>206</v>
      </c>
      <c r="E13" s="191" t="n">
        <v>40208</v>
      </c>
      <c r="F13" s="192" t="n">
        <v>47222</v>
      </c>
      <c r="G13" s="193" t="n">
        <v>45995</v>
      </c>
      <c r="H13" s="194" t="n">
        <v>93217</v>
      </c>
      <c r="I13" s="195" t="n">
        <v>-24</v>
      </c>
      <c r="J13" s="196" t="n">
        <v>-18</v>
      </c>
      <c r="K13" s="197" t="n">
        <v>-42</v>
      </c>
      <c r="L13" s="195" t="n">
        <v>11</v>
      </c>
      <c r="M13" s="196" t="n">
        <v>26</v>
      </c>
      <c r="N13" s="197" t="n">
        <v>37</v>
      </c>
      <c r="O13" s="195" t="n">
        <v>-6</v>
      </c>
      <c r="P13" s="196" t="n">
        <v>-21</v>
      </c>
      <c r="Q13" s="197" t="n">
        <v>-27</v>
      </c>
      <c r="R13" s="192" t="n">
        <v>0</v>
      </c>
      <c r="S13" s="193" t="n">
        <v>0</v>
      </c>
      <c r="T13" s="194" t="n">
        <v>0</v>
      </c>
      <c r="U13" s="192" t="n">
        <v>47241</v>
      </c>
      <c r="V13" s="193" t="n">
        <v>46008</v>
      </c>
      <c r="W13" s="194" t="n">
        <v>93249</v>
      </c>
    </row>
    <row r="14" s="188" customFormat="true" ht="20.45" hidden="false" customHeight="true" outlineLevel="0" collapsed="false">
      <c r="A14" s="177"/>
      <c r="B14" s="178"/>
      <c r="C14" s="189" t="s">
        <v>158</v>
      </c>
      <c r="D14" s="190" t="n">
        <v>207</v>
      </c>
      <c r="E14" s="191" t="n">
        <v>15539</v>
      </c>
      <c r="F14" s="192" t="n">
        <v>15483</v>
      </c>
      <c r="G14" s="193" t="n">
        <v>16757</v>
      </c>
      <c r="H14" s="194" t="n">
        <v>32240</v>
      </c>
      <c r="I14" s="195" t="n">
        <v>-8</v>
      </c>
      <c r="J14" s="196" t="n">
        <v>-18</v>
      </c>
      <c r="K14" s="197" t="n">
        <v>-26</v>
      </c>
      <c r="L14" s="195" t="n">
        <v>0</v>
      </c>
      <c r="M14" s="196" t="n">
        <v>-4</v>
      </c>
      <c r="N14" s="197" t="n">
        <v>-4</v>
      </c>
      <c r="O14" s="195" t="n">
        <v>0</v>
      </c>
      <c r="P14" s="196" t="n">
        <v>-17</v>
      </c>
      <c r="Q14" s="197" t="n">
        <v>-17</v>
      </c>
      <c r="R14" s="192" t="n">
        <v>0</v>
      </c>
      <c r="S14" s="193" t="n">
        <v>0</v>
      </c>
      <c r="T14" s="194" t="n">
        <v>0</v>
      </c>
      <c r="U14" s="192" t="n">
        <v>15491</v>
      </c>
      <c r="V14" s="193" t="n">
        <v>16796</v>
      </c>
      <c r="W14" s="194" t="n">
        <v>32287</v>
      </c>
    </row>
    <row r="15" s="188" customFormat="true" ht="20.45" hidden="false" customHeight="true" outlineLevel="0" collapsed="false">
      <c r="A15" s="177"/>
      <c r="B15" s="178"/>
      <c r="C15" s="189" t="s">
        <v>159</v>
      </c>
      <c r="D15" s="190" t="n">
        <v>208</v>
      </c>
      <c r="E15" s="191" t="n">
        <v>10706</v>
      </c>
      <c r="F15" s="192" t="n">
        <v>11997</v>
      </c>
      <c r="G15" s="193" t="n">
        <v>12849</v>
      </c>
      <c r="H15" s="194" t="n">
        <v>24846</v>
      </c>
      <c r="I15" s="195" t="n">
        <v>-15</v>
      </c>
      <c r="J15" s="196" t="n">
        <v>-15</v>
      </c>
      <c r="K15" s="197" t="n">
        <v>-30</v>
      </c>
      <c r="L15" s="195" t="n">
        <v>0</v>
      </c>
      <c r="M15" s="196" t="n">
        <v>-2</v>
      </c>
      <c r="N15" s="197" t="n">
        <v>-2</v>
      </c>
      <c r="O15" s="195" t="n">
        <v>3</v>
      </c>
      <c r="P15" s="196" t="n">
        <v>2</v>
      </c>
      <c r="Q15" s="197" t="n">
        <v>5</v>
      </c>
      <c r="R15" s="192" t="n">
        <v>0</v>
      </c>
      <c r="S15" s="193" t="n">
        <v>0</v>
      </c>
      <c r="T15" s="194" t="n">
        <v>0</v>
      </c>
      <c r="U15" s="192" t="n">
        <v>12009</v>
      </c>
      <c r="V15" s="193" t="n">
        <v>12864</v>
      </c>
      <c r="W15" s="194" t="n">
        <v>24873</v>
      </c>
    </row>
    <row r="16" s="188" customFormat="true" ht="20.45" hidden="false" customHeight="true" outlineLevel="0" collapsed="false">
      <c r="A16" s="177"/>
      <c r="B16" s="178"/>
      <c r="C16" s="189" t="s">
        <v>160</v>
      </c>
      <c r="D16" s="190" t="n">
        <v>209</v>
      </c>
      <c r="E16" s="191" t="n">
        <v>46345</v>
      </c>
      <c r="F16" s="192" t="n">
        <v>53357</v>
      </c>
      <c r="G16" s="193" t="n">
        <v>56654</v>
      </c>
      <c r="H16" s="194" t="n">
        <v>110011</v>
      </c>
      <c r="I16" s="195" t="n">
        <v>-46</v>
      </c>
      <c r="J16" s="196" t="n">
        <v>-39</v>
      </c>
      <c r="K16" s="197" t="n">
        <v>-85</v>
      </c>
      <c r="L16" s="195" t="n">
        <v>9</v>
      </c>
      <c r="M16" s="196" t="n">
        <v>2</v>
      </c>
      <c r="N16" s="197" t="n">
        <v>11</v>
      </c>
      <c r="O16" s="195" t="n">
        <v>-1</v>
      </c>
      <c r="P16" s="196" t="n">
        <v>14</v>
      </c>
      <c r="Q16" s="197" t="n">
        <v>13</v>
      </c>
      <c r="R16" s="192" t="n">
        <v>0</v>
      </c>
      <c r="S16" s="193" t="n">
        <v>0</v>
      </c>
      <c r="T16" s="194" t="n">
        <v>0</v>
      </c>
      <c r="U16" s="192" t="n">
        <v>53395</v>
      </c>
      <c r="V16" s="193" t="n">
        <v>56677</v>
      </c>
      <c r="W16" s="194" t="n">
        <v>110072</v>
      </c>
    </row>
    <row r="17" s="188" customFormat="true" ht="20.45" hidden="false" customHeight="true" outlineLevel="0" collapsed="false">
      <c r="A17" s="177"/>
      <c r="B17" s="178"/>
      <c r="C17" s="189" t="s">
        <v>161</v>
      </c>
      <c r="D17" s="190" t="n">
        <v>210</v>
      </c>
      <c r="E17" s="191" t="n">
        <v>7620</v>
      </c>
      <c r="F17" s="192" t="n">
        <v>8628</v>
      </c>
      <c r="G17" s="193" t="n">
        <v>9318</v>
      </c>
      <c r="H17" s="194" t="n">
        <v>17946</v>
      </c>
      <c r="I17" s="195" t="n">
        <v>-4</v>
      </c>
      <c r="J17" s="196" t="n">
        <v>-6</v>
      </c>
      <c r="K17" s="197" t="n">
        <v>-10</v>
      </c>
      <c r="L17" s="195" t="n">
        <v>-5</v>
      </c>
      <c r="M17" s="196" t="n">
        <v>2</v>
      </c>
      <c r="N17" s="197" t="n">
        <v>-3</v>
      </c>
      <c r="O17" s="195" t="n">
        <v>-1</v>
      </c>
      <c r="P17" s="196" t="n">
        <v>0</v>
      </c>
      <c r="Q17" s="197" t="n">
        <v>-1</v>
      </c>
      <c r="R17" s="192" t="n">
        <v>0</v>
      </c>
      <c r="S17" s="193" t="n">
        <v>0</v>
      </c>
      <c r="T17" s="194" t="n">
        <v>0</v>
      </c>
      <c r="U17" s="192" t="n">
        <v>8638</v>
      </c>
      <c r="V17" s="193" t="n">
        <v>9322</v>
      </c>
      <c r="W17" s="194" t="n">
        <v>17960</v>
      </c>
    </row>
    <row r="18" s="188" customFormat="true" ht="20.45" hidden="false" customHeight="true" outlineLevel="0" collapsed="false">
      <c r="A18" s="177"/>
      <c r="B18" s="178"/>
      <c r="C18" s="189" t="s">
        <v>162</v>
      </c>
      <c r="D18" s="190" t="n">
        <v>211</v>
      </c>
      <c r="E18" s="191" t="n">
        <v>15971</v>
      </c>
      <c r="F18" s="192" t="n">
        <v>14988</v>
      </c>
      <c r="G18" s="193" t="n">
        <v>16259</v>
      </c>
      <c r="H18" s="194" t="n">
        <v>31247</v>
      </c>
      <c r="I18" s="195" t="n">
        <v>-22</v>
      </c>
      <c r="J18" s="196" t="n">
        <v>-18</v>
      </c>
      <c r="K18" s="197" t="n">
        <v>-40</v>
      </c>
      <c r="L18" s="195" t="n">
        <v>-3</v>
      </c>
      <c r="M18" s="196" t="n">
        <v>-11</v>
      </c>
      <c r="N18" s="197" t="n">
        <v>-14</v>
      </c>
      <c r="O18" s="195" t="n">
        <v>-2</v>
      </c>
      <c r="P18" s="196" t="n">
        <v>-2</v>
      </c>
      <c r="Q18" s="197" t="n">
        <v>-4</v>
      </c>
      <c r="R18" s="192" t="n">
        <v>0</v>
      </c>
      <c r="S18" s="193" t="n">
        <v>0</v>
      </c>
      <c r="T18" s="194" t="n">
        <v>0</v>
      </c>
      <c r="U18" s="192" t="n">
        <v>15015</v>
      </c>
      <c r="V18" s="193" t="n">
        <v>16290</v>
      </c>
      <c r="W18" s="194" t="n">
        <v>31305</v>
      </c>
    </row>
    <row r="19" s="188" customFormat="true" ht="20.45" hidden="false" customHeight="true" outlineLevel="0" collapsed="false">
      <c r="A19" s="177"/>
      <c r="B19" s="178"/>
      <c r="C19" s="189" t="s">
        <v>163</v>
      </c>
      <c r="D19" s="190" t="n">
        <v>213</v>
      </c>
      <c r="E19" s="191" t="n">
        <v>11764</v>
      </c>
      <c r="F19" s="192" t="n">
        <v>11769</v>
      </c>
      <c r="G19" s="193" t="n">
        <v>13216</v>
      </c>
      <c r="H19" s="194" t="n">
        <v>24985</v>
      </c>
      <c r="I19" s="195" t="n">
        <v>-17</v>
      </c>
      <c r="J19" s="196" t="n">
        <v>-10</v>
      </c>
      <c r="K19" s="197" t="n">
        <v>-27</v>
      </c>
      <c r="L19" s="195" t="n">
        <v>-3</v>
      </c>
      <c r="M19" s="196" t="n">
        <v>-11</v>
      </c>
      <c r="N19" s="197" t="n">
        <v>-14</v>
      </c>
      <c r="O19" s="195" t="n">
        <v>0</v>
      </c>
      <c r="P19" s="196" t="n">
        <v>-2</v>
      </c>
      <c r="Q19" s="197" t="n">
        <v>-2</v>
      </c>
      <c r="R19" s="192" t="n">
        <v>0</v>
      </c>
      <c r="S19" s="193" t="n">
        <v>0</v>
      </c>
      <c r="T19" s="194" t="n">
        <v>0</v>
      </c>
      <c r="U19" s="192" t="n">
        <v>11789</v>
      </c>
      <c r="V19" s="193" t="n">
        <v>13239</v>
      </c>
      <c r="W19" s="194" t="n">
        <v>25028</v>
      </c>
    </row>
    <row r="20" s="188" customFormat="true" ht="20.45" hidden="false" customHeight="true" outlineLevel="0" collapsed="false">
      <c r="A20" s="177"/>
      <c r="B20" s="178"/>
      <c r="C20" s="189" t="s">
        <v>164</v>
      </c>
      <c r="D20" s="190" t="n">
        <v>214</v>
      </c>
      <c r="E20" s="191" t="n">
        <v>10542</v>
      </c>
      <c r="F20" s="192" t="n">
        <v>11214</v>
      </c>
      <c r="G20" s="193" t="n">
        <v>12244</v>
      </c>
      <c r="H20" s="194" t="n">
        <v>23458</v>
      </c>
      <c r="I20" s="195" t="n">
        <v>-20</v>
      </c>
      <c r="J20" s="196" t="n">
        <v>-19</v>
      </c>
      <c r="K20" s="197" t="n">
        <v>-39</v>
      </c>
      <c r="L20" s="195" t="n">
        <v>-5</v>
      </c>
      <c r="M20" s="196" t="n">
        <v>-12</v>
      </c>
      <c r="N20" s="197" t="n">
        <v>-17</v>
      </c>
      <c r="O20" s="195" t="n">
        <v>0</v>
      </c>
      <c r="P20" s="196" t="n">
        <v>-1</v>
      </c>
      <c r="Q20" s="197" t="n">
        <v>-1</v>
      </c>
      <c r="R20" s="192" t="n">
        <v>0</v>
      </c>
      <c r="S20" s="193" t="n">
        <v>0</v>
      </c>
      <c r="T20" s="194" t="n">
        <v>0</v>
      </c>
      <c r="U20" s="192" t="n">
        <v>11239</v>
      </c>
      <c r="V20" s="193" t="n">
        <v>12276</v>
      </c>
      <c r="W20" s="194" t="n">
        <v>23515</v>
      </c>
    </row>
    <row r="21" s="188" customFormat="true" ht="20.45" hidden="false" customHeight="true" outlineLevel="0" collapsed="false">
      <c r="A21" s="177"/>
      <c r="B21" s="178"/>
      <c r="C21" s="189" t="s">
        <v>165</v>
      </c>
      <c r="D21" s="190" t="n">
        <v>215</v>
      </c>
      <c r="E21" s="191" t="n">
        <v>46061</v>
      </c>
      <c r="F21" s="192" t="n">
        <v>54169</v>
      </c>
      <c r="G21" s="193" t="n">
        <v>57287</v>
      </c>
      <c r="H21" s="194" t="n">
        <v>111456</v>
      </c>
      <c r="I21" s="195" t="n">
        <v>-34</v>
      </c>
      <c r="J21" s="196" t="n">
        <v>-39</v>
      </c>
      <c r="K21" s="197" t="n">
        <v>-73</v>
      </c>
      <c r="L21" s="195" t="n">
        <v>13</v>
      </c>
      <c r="M21" s="196" t="n">
        <v>11</v>
      </c>
      <c r="N21" s="197" t="n">
        <v>24</v>
      </c>
      <c r="O21" s="195" t="n">
        <v>2</v>
      </c>
      <c r="P21" s="196" t="n">
        <v>-5</v>
      </c>
      <c r="Q21" s="197" t="n">
        <v>-3</v>
      </c>
      <c r="R21" s="192" t="n">
        <v>0</v>
      </c>
      <c r="S21" s="193" t="n">
        <v>0</v>
      </c>
      <c r="T21" s="194" t="n">
        <v>0</v>
      </c>
      <c r="U21" s="192" t="n">
        <v>54188</v>
      </c>
      <c r="V21" s="193" t="n">
        <v>57320</v>
      </c>
      <c r="W21" s="194" t="n">
        <v>111508</v>
      </c>
    </row>
    <row r="22" s="188" customFormat="true" ht="20.45" hidden="false" customHeight="true" outlineLevel="0" collapsed="false">
      <c r="A22" s="177"/>
      <c r="B22" s="178"/>
      <c r="C22" s="198" t="s">
        <v>166</v>
      </c>
      <c r="D22" s="199" t="n">
        <v>216</v>
      </c>
      <c r="E22" s="200" t="n">
        <v>23913</v>
      </c>
      <c r="F22" s="201" t="n">
        <v>27261</v>
      </c>
      <c r="G22" s="202" t="n">
        <v>28456</v>
      </c>
      <c r="H22" s="203" t="n">
        <v>55717</v>
      </c>
      <c r="I22" s="204" t="n">
        <v>-9</v>
      </c>
      <c r="J22" s="205" t="n">
        <v>-7</v>
      </c>
      <c r="K22" s="206" t="n">
        <v>-16</v>
      </c>
      <c r="L22" s="204" t="n">
        <v>1</v>
      </c>
      <c r="M22" s="205" t="n">
        <v>-6</v>
      </c>
      <c r="N22" s="206" t="n">
        <v>-5</v>
      </c>
      <c r="O22" s="204" t="n">
        <v>1</v>
      </c>
      <c r="P22" s="205" t="n">
        <v>-5</v>
      </c>
      <c r="Q22" s="206" t="n">
        <v>-4</v>
      </c>
      <c r="R22" s="201" t="n">
        <v>0</v>
      </c>
      <c r="S22" s="202" t="n">
        <v>0</v>
      </c>
      <c r="T22" s="203" t="n">
        <v>0</v>
      </c>
      <c r="U22" s="201" t="n">
        <v>27268</v>
      </c>
      <c r="V22" s="202" t="n">
        <v>28474</v>
      </c>
      <c r="W22" s="203" t="n">
        <v>55742</v>
      </c>
    </row>
    <row r="23" s="188" customFormat="true" ht="20.45" hidden="false" customHeight="true" outlineLevel="0" collapsed="false">
      <c r="A23" s="177"/>
      <c r="B23" s="178" t="s">
        <v>62</v>
      </c>
      <c r="C23" s="207" t="s">
        <v>197</v>
      </c>
      <c r="D23" s="208" t="n">
        <v>300</v>
      </c>
      <c r="E23" s="209" t="n">
        <v>14483</v>
      </c>
      <c r="F23" s="210" t="n">
        <v>15768</v>
      </c>
      <c r="G23" s="211" t="n">
        <v>16993</v>
      </c>
      <c r="H23" s="212" t="n">
        <v>32761</v>
      </c>
      <c r="I23" s="213" t="n">
        <v>-27</v>
      </c>
      <c r="J23" s="214" t="n">
        <v>-22</v>
      </c>
      <c r="K23" s="215" t="n">
        <v>-49</v>
      </c>
      <c r="L23" s="213" t="n">
        <v>1</v>
      </c>
      <c r="M23" s="214" t="n">
        <v>-8</v>
      </c>
      <c r="N23" s="215" t="n">
        <v>-7</v>
      </c>
      <c r="O23" s="213" t="n">
        <v>-5</v>
      </c>
      <c r="P23" s="214" t="n">
        <v>1</v>
      </c>
      <c r="Q23" s="215" t="n">
        <v>-4</v>
      </c>
      <c r="R23" s="210" t="n">
        <v>0</v>
      </c>
      <c r="S23" s="211" t="n">
        <v>0</v>
      </c>
      <c r="T23" s="212" t="n">
        <v>0</v>
      </c>
      <c r="U23" s="210" t="n">
        <v>15799</v>
      </c>
      <c r="V23" s="211" t="n">
        <v>17022</v>
      </c>
      <c r="W23" s="212" t="n">
        <v>32821</v>
      </c>
    </row>
    <row r="24" s="188" customFormat="true" ht="20.45" hidden="false" customHeight="true" outlineLevel="0" collapsed="false">
      <c r="A24" s="177"/>
      <c r="B24" s="178"/>
      <c r="C24" s="216" t="s">
        <v>167</v>
      </c>
      <c r="D24" s="217" t="n">
        <v>301</v>
      </c>
      <c r="E24" s="218" t="n">
        <v>6382</v>
      </c>
      <c r="F24" s="219" t="n">
        <v>7336</v>
      </c>
      <c r="G24" s="220" t="n">
        <v>8049</v>
      </c>
      <c r="H24" s="221" t="n">
        <v>15385</v>
      </c>
      <c r="I24" s="222" t="n">
        <v>-9</v>
      </c>
      <c r="J24" s="223" t="n">
        <v>-14</v>
      </c>
      <c r="K24" s="224" t="n">
        <v>-23</v>
      </c>
      <c r="L24" s="222" t="n">
        <v>6</v>
      </c>
      <c r="M24" s="223" t="n">
        <v>-1</v>
      </c>
      <c r="N24" s="224" t="n">
        <v>5</v>
      </c>
      <c r="O24" s="222" t="n">
        <v>-2</v>
      </c>
      <c r="P24" s="223" t="n">
        <v>0</v>
      </c>
      <c r="Q24" s="224" t="n">
        <v>-2</v>
      </c>
      <c r="R24" s="219" t="n">
        <v>0</v>
      </c>
      <c r="S24" s="220" t="n">
        <v>0</v>
      </c>
      <c r="T24" s="221" t="n">
        <v>0</v>
      </c>
      <c r="U24" s="219" t="n">
        <v>7341</v>
      </c>
      <c r="V24" s="220" t="n">
        <v>8064</v>
      </c>
      <c r="W24" s="221" t="n">
        <v>15405</v>
      </c>
    </row>
    <row r="25" s="188" customFormat="true" ht="20.45" hidden="false" customHeight="true" outlineLevel="0" collapsed="false">
      <c r="A25" s="177"/>
      <c r="B25" s="178"/>
      <c r="C25" s="189" t="s">
        <v>168</v>
      </c>
      <c r="D25" s="190" t="n">
        <v>302</v>
      </c>
      <c r="E25" s="191" t="n">
        <v>2690</v>
      </c>
      <c r="F25" s="192" t="n">
        <v>2661</v>
      </c>
      <c r="G25" s="193" t="n">
        <v>2826</v>
      </c>
      <c r="H25" s="194" t="n">
        <v>5487</v>
      </c>
      <c r="I25" s="195" t="n">
        <v>-4</v>
      </c>
      <c r="J25" s="196" t="n">
        <v>-3</v>
      </c>
      <c r="K25" s="197" t="n">
        <v>-7</v>
      </c>
      <c r="L25" s="195" t="n">
        <v>-2</v>
      </c>
      <c r="M25" s="196" t="n">
        <v>1</v>
      </c>
      <c r="N25" s="197" t="n">
        <v>-1</v>
      </c>
      <c r="O25" s="195" t="n">
        <v>0</v>
      </c>
      <c r="P25" s="196" t="n">
        <v>0</v>
      </c>
      <c r="Q25" s="197" t="n">
        <v>0</v>
      </c>
      <c r="R25" s="192" t="n">
        <v>0</v>
      </c>
      <c r="S25" s="193" t="n">
        <v>0</v>
      </c>
      <c r="T25" s="194" t="n">
        <v>0</v>
      </c>
      <c r="U25" s="192" t="n">
        <v>2667</v>
      </c>
      <c r="V25" s="193" t="n">
        <v>2828</v>
      </c>
      <c r="W25" s="194" t="n">
        <v>5495</v>
      </c>
    </row>
    <row r="26" s="188" customFormat="true" ht="20.45" hidden="false" customHeight="true" outlineLevel="0" collapsed="false">
      <c r="A26" s="177"/>
      <c r="B26" s="178"/>
      <c r="C26" s="198" t="s">
        <v>169</v>
      </c>
      <c r="D26" s="199" t="n">
        <v>303</v>
      </c>
      <c r="E26" s="200" t="n">
        <v>5411</v>
      </c>
      <c r="F26" s="201" t="n">
        <v>5771</v>
      </c>
      <c r="G26" s="202" t="n">
        <v>6118</v>
      </c>
      <c r="H26" s="203" t="n">
        <v>11889</v>
      </c>
      <c r="I26" s="204" t="n">
        <v>-14</v>
      </c>
      <c r="J26" s="205" t="n">
        <v>-5</v>
      </c>
      <c r="K26" s="206" t="n">
        <v>-19</v>
      </c>
      <c r="L26" s="204" t="n">
        <v>-3</v>
      </c>
      <c r="M26" s="205" t="n">
        <v>-8</v>
      </c>
      <c r="N26" s="206" t="n">
        <v>-11</v>
      </c>
      <c r="O26" s="204" t="n">
        <v>-3</v>
      </c>
      <c r="P26" s="205" t="n">
        <v>1</v>
      </c>
      <c r="Q26" s="206" t="n">
        <v>-2</v>
      </c>
      <c r="R26" s="201" t="n">
        <v>0</v>
      </c>
      <c r="S26" s="202" t="n">
        <v>0</v>
      </c>
      <c r="T26" s="203" t="n">
        <v>0</v>
      </c>
      <c r="U26" s="201" t="n">
        <v>5791</v>
      </c>
      <c r="V26" s="202" t="n">
        <v>6130</v>
      </c>
      <c r="W26" s="203" t="n">
        <v>11921</v>
      </c>
    </row>
    <row r="27" s="188" customFormat="true" ht="20.45" hidden="false" customHeight="true" outlineLevel="0" collapsed="false">
      <c r="A27" s="177"/>
      <c r="B27" s="178" t="s">
        <v>62</v>
      </c>
      <c r="C27" s="207" t="s">
        <v>198</v>
      </c>
      <c r="D27" s="208" t="n">
        <v>320</v>
      </c>
      <c r="E27" s="209" t="n">
        <v>23542</v>
      </c>
      <c r="F27" s="210" t="n">
        <v>28623</v>
      </c>
      <c r="G27" s="211" t="n">
        <v>31387</v>
      </c>
      <c r="H27" s="212" t="n">
        <v>60010</v>
      </c>
      <c r="I27" s="213" t="n">
        <v>-19</v>
      </c>
      <c r="J27" s="214" t="n">
        <v>-14</v>
      </c>
      <c r="K27" s="215" t="n">
        <v>-33</v>
      </c>
      <c r="L27" s="213" t="n">
        <v>15</v>
      </c>
      <c r="M27" s="214" t="n">
        <v>20</v>
      </c>
      <c r="N27" s="215" t="n">
        <v>35</v>
      </c>
      <c r="O27" s="213" t="n">
        <v>1</v>
      </c>
      <c r="P27" s="214" t="n">
        <v>0</v>
      </c>
      <c r="Q27" s="215" t="n">
        <v>1</v>
      </c>
      <c r="R27" s="210" t="n">
        <v>0</v>
      </c>
      <c r="S27" s="211" t="n">
        <v>0</v>
      </c>
      <c r="T27" s="212" t="n">
        <v>0</v>
      </c>
      <c r="U27" s="210" t="n">
        <v>28626</v>
      </c>
      <c r="V27" s="211" t="n">
        <v>31381</v>
      </c>
      <c r="W27" s="212" t="n">
        <v>60007</v>
      </c>
    </row>
    <row r="28" s="188" customFormat="true" ht="20.45" hidden="false" customHeight="true" outlineLevel="0" collapsed="false">
      <c r="A28" s="177"/>
      <c r="B28" s="178"/>
      <c r="C28" s="216" t="s">
        <v>170</v>
      </c>
      <c r="D28" s="217" t="n">
        <v>321</v>
      </c>
      <c r="E28" s="218" t="n">
        <v>12677</v>
      </c>
      <c r="F28" s="219" t="n">
        <v>15367</v>
      </c>
      <c r="G28" s="220" t="n">
        <v>16767</v>
      </c>
      <c r="H28" s="221" t="n">
        <v>32134</v>
      </c>
      <c r="I28" s="222" t="n">
        <v>-15</v>
      </c>
      <c r="J28" s="223" t="n">
        <v>-13</v>
      </c>
      <c r="K28" s="224" t="n">
        <v>-28</v>
      </c>
      <c r="L28" s="222" t="n">
        <v>22</v>
      </c>
      <c r="M28" s="223" t="n">
        <v>22</v>
      </c>
      <c r="N28" s="224" t="n">
        <v>44</v>
      </c>
      <c r="O28" s="222" t="n">
        <v>0</v>
      </c>
      <c r="P28" s="223" t="n">
        <v>-1</v>
      </c>
      <c r="Q28" s="224" t="n">
        <v>-1</v>
      </c>
      <c r="R28" s="219" t="n">
        <v>0</v>
      </c>
      <c r="S28" s="220" t="n">
        <v>0</v>
      </c>
      <c r="T28" s="221" t="n">
        <v>0</v>
      </c>
      <c r="U28" s="219" t="n">
        <v>15360</v>
      </c>
      <c r="V28" s="220" t="n">
        <v>16759</v>
      </c>
      <c r="W28" s="221" t="n">
        <v>32119</v>
      </c>
    </row>
    <row r="29" s="188" customFormat="true" ht="20.45" hidden="false" customHeight="true" outlineLevel="0" collapsed="false">
      <c r="A29" s="177"/>
      <c r="B29" s="178"/>
      <c r="C29" s="225" t="s">
        <v>171</v>
      </c>
      <c r="D29" s="226" t="n">
        <v>322</v>
      </c>
      <c r="E29" s="227" t="n">
        <v>10865</v>
      </c>
      <c r="F29" s="228" t="n">
        <v>13256</v>
      </c>
      <c r="G29" s="229" t="n">
        <v>14620</v>
      </c>
      <c r="H29" s="230" t="n">
        <v>27876</v>
      </c>
      <c r="I29" s="231" t="n">
        <v>-4</v>
      </c>
      <c r="J29" s="232" t="n">
        <v>-1</v>
      </c>
      <c r="K29" s="233" t="n">
        <v>-5</v>
      </c>
      <c r="L29" s="231" t="n">
        <v>-7</v>
      </c>
      <c r="M29" s="232" t="n">
        <v>-2</v>
      </c>
      <c r="N29" s="233" t="n">
        <v>-9</v>
      </c>
      <c r="O29" s="231" t="n">
        <v>1</v>
      </c>
      <c r="P29" s="232" t="n">
        <v>1</v>
      </c>
      <c r="Q29" s="233" t="n">
        <v>2</v>
      </c>
      <c r="R29" s="228" t="n">
        <v>0</v>
      </c>
      <c r="S29" s="229" t="n">
        <v>0</v>
      </c>
      <c r="T29" s="230" t="n">
        <v>0</v>
      </c>
      <c r="U29" s="228" t="n">
        <v>13266</v>
      </c>
      <c r="V29" s="229" t="n">
        <v>14622</v>
      </c>
      <c r="W29" s="230" t="n">
        <v>27888</v>
      </c>
    </row>
    <row r="30" s="188" customFormat="true" ht="20.45" hidden="false" customHeight="true" outlineLevel="0" collapsed="false">
      <c r="A30" s="177" t="s">
        <v>199</v>
      </c>
      <c r="B30" s="178" t="s">
        <v>62</v>
      </c>
      <c r="C30" s="207" t="s">
        <v>200</v>
      </c>
      <c r="D30" s="208" t="n">
        <v>360</v>
      </c>
      <c r="E30" s="209" t="n">
        <v>2268</v>
      </c>
      <c r="F30" s="210" t="n">
        <v>2329</v>
      </c>
      <c r="G30" s="211" t="n">
        <v>2667</v>
      </c>
      <c r="H30" s="212" t="n">
        <v>4996</v>
      </c>
      <c r="I30" s="213" t="n">
        <v>-4</v>
      </c>
      <c r="J30" s="214" t="n">
        <v>-9</v>
      </c>
      <c r="K30" s="215" t="n">
        <v>-13</v>
      </c>
      <c r="L30" s="213" t="n">
        <v>-3</v>
      </c>
      <c r="M30" s="214" t="n">
        <v>-5</v>
      </c>
      <c r="N30" s="215" t="n">
        <v>-8</v>
      </c>
      <c r="O30" s="213" t="n">
        <v>1</v>
      </c>
      <c r="P30" s="214" t="n">
        <v>0</v>
      </c>
      <c r="Q30" s="215" t="n">
        <v>1</v>
      </c>
      <c r="R30" s="210" t="n">
        <v>0</v>
      </c>
      <c r="S30" s="211" t="n">
        <v>0</v>
      </c>
      <c r="T30" s="212" t="n">
        <v>0</v>
      </c>
      <c r="U30" s="210" t="n">
        <v>2335</v>
      </c>
      <c r="V30" s="211" t="n">
        <v>2681</v>
      </c>
      <c r="W30" s="212" t="n">
        <v>5016</v>
      </c>
    </row>
    <row r="31" s="188" customFormat="true" ht="20.45" hidden="false" customHeight="true" outlineLevel="0" collapsed="false">
      <c r="A31" s="177"/>
      <c r="B31" s="178"/>
      <c r="C31" s="234" t="s">
        <v>172</v>
      </c>
      <c r="D31" s="235" t="n">
        <v>366</v>
      </c>
      <c r="E31" s="236" t="n">
        <v>2268</v>
      </c>
      <c r="F31" s="237" t="n">
        <v>2329</v>
      </c>
      <c r="G31" s="238" t="n">
        <v>2667</v>
      </c>
      <c r="H31" s="239" t="n">
        <v>4996</v>
      </c>
      <c r="I31" s="240" t="n">
        <v>-4</v>
      </c>
      <c r="J31" s="241" t="n">
        <v>-9</v>
      </c>
      <c r="K31" s="242" t="n">
        <v>-13</v>
      </c>
      <c r="L31" s="240" t="n">
        <v>-3</v>
      </c>
      <c r="M31" s="241" t="n">
        <v>-5</v>
      </c>
      <c r="N31" s="242" t="n">
        <v>-8</v>
      </c>
      <c r="O31" s="240" t="n">
        <v>1</v>
      </c>
      <c r="P31" s="241" t="n">
        <v>0</v>
      </c>
      <c r="Q31" s="242" t="n">
        <v>1</v>
      </c>
      <c r="R31" s="237" t="n">
        <v>0</v>
      </c>
      <c r="S31" s="238" t="n">
        <v>0</v>
      </c>
      <c r="T31" s="239" t="n">
        <v>0</v>
      </c>
      <c r="U31" s="237" t="n">
        <v>2335</v>
      </c>
      <c r="V31" s="238" t="n">
        <v>2681</v>
      </c>
      <c r="W31" s="239" t="n">
        <v>5016</v>
      </c>
    </row>
    <row r="32" s="188" customFormat="true" ht="20.45" hidden="false" customHeight="true" outlineLevel="0" collapsed="false">
      <c r="A32" s="177"/>
      <c r="B32" s="178" t="s">
        <v>62</v>
      </c>
      <c r="C32" s="207" t="s">
        <v>201</v>
      </c>
      <c r="D32" s="208" t="n">
        <v>380</v>
      </c>
      <c r="E32" s="209" t="n">
        <v>6244</v>
      </c>
      <c r="F32" s="210" t="n">
        <v>7978</v>
      </c>
      <c r="G32" s="211" t="n">
        <v>7437</v>
      </c>
      <c r="H32" s="212" t="n">
        <v>15415</v>
      </c>
      <c r="I32" s="213" t="n">
        <v>-4</v>
      </c>
      <c r="J32" s="214" t="n">
        <v>-4</v>
      </c>
      <c r="K32" s="215" t="n">
        <v>-8</v>
      </c>
      <c r="L32" s="213" t="n">
        <v>-15</v>
      </c>
      <c r="M32" s="214" t="n">
        <v>-11</v>
      </c>
      <c r="N32" s="215" t="n">
        <v>-26</v>
      </c>
      <c r="O32" s="213" t="n">
        <v>-5</v>
      </c>
      <c r="P32" s="214" t="n">
        <v>0</v>
      </c>
      <c r="Q32" s="215" t="n">
        <v>-5</v>
      </c>
      <c r="R32" s="210" t="n">
        <v>0</v>
      </c>
      <c r="S32" s="211" t="n">
        <v>0</v>
      </c>
      <c r="T32" s="212" t="n">
        <v>0</v>
      </c>
      <c r="U32" s="210" t="n">
        <v>8002</v>
      </c>
      <c r="V32" s="211" t="n">
        <v>7452</v>
      </c>
      <c r="W32" s="212" t="n">
        <v>15454</v>
      </c>
    </row>
    <row r="33" s="188" customFormat="true" ht="20.45" hidden="false" customHeight="true" outlineLevel="0" collapsed="false">
      <c r="A33" s="177"/>
      <c r="B33" s="178"/>
      <c r="C33" s="234" t="s">
        <v>173</v>
      </c>
      <c r="D33" s="235" t="n">
        <v>381</v>
      </c>
      <c r="E33" s="236" t="n">
        <v>6244</v>
      </c>
      <c r="F33" s="237" t="n">
        <v>7978</v>
      </c>
      <c r="G33" s="238" t="n">
        <v>7437</v>
      </c>
      <c r="H33" s="239" t="n">
        <v>15415</v>
      </c>
      <c r="I33" s="240" t="n">
        <v>-4</v>
      </c>
      <c r="J33" s="241" t="n">
        <v>-4</v>
      </c>
      <c r="K33" s="242" t="n">
        <v>-8</v>
      </c>
      <c r="L33" s="240" t="n">
        <v>-15</v>
      </c>
      <c r="M33" s="241" t="n">
        <v>-11</v>
      </c>
      <c r="N33" s="242" t="n">
        <v>-26</v>
      </c>
      <c r="O33" s="240" t="n">
        <v>-5</v>
      </c>
      <c r="P33" s="241" t="n">
        <v>0</v>
      </c>
      <c r="Q33" s="242" t="n">
        <v>-5</v>
      </c>
      <c r="R33" s="237" t="n">
        <v>0</v>
      </c>
      <c r="S33" s="238" t="n">
        <v>0</v>
      </c>
      <c r="T33" s="239" t="n">
        <v>0</v>
      </c>
      <c r="U33" s="237" t="n">
        <v>8002</v>
      </c>
      <c r="V33" s="238" t="n">
        <v>7452</v>
      </c>
      <c r="W33" s="239" t="n">
        <v>15454</v>
      </c>
    </row>
    <row r="34" s="188" customFormat="true" ht="20.45" hidden="false" customHeight="true" outlineLevel="0" collapsed="false">
      <c r="A34" s="177"/>
      <c r="B34" s="178" t="s">
        <v>62</v>
      </c>
      <c r="C34" s="207" t="s">
        <v>202</v>
      </c>
      <c r="D34" s="208" t="n">
        <v>400</v>
      </c>
      <c r="E34" s="209" t="n">
        <v>2613</v>
      </c>
      <c r="F34" s="210" t="n">
        <v>3431</v>
      </c>
      <c r="G34" s="211" t="n">
        <v>3695</v>
      </c>
      <c r="H34" s="212" t="n">
        <v>7126</v>
      </c>
      <c r="I34" s="213" t="n">
        <v>-4</v>
      </c>
      <c r="J34" s="214" t="n">
        <v>-6</v>
      </c>
      <c r="K34" s="215" t="n">
        <v>-10</v>
      </c>
      <c r="L34" s="213" t="n">
        <v>-3</v>
      </c>
      <c r="M34" s="214" t="n">
        <v>-1</v>
      </c>
      <c r="N34" s="215" t="n">
        <v>-4</v>
      </c>
      <c r="O34" s="213" t="n">
        <v>0</v>
      </c>
      <c r="P34" s="214" t="n">
        <v>0</v>
      </c>
      <c r="Q34" s="215" t="n">
        <v>0</v>
      </c>
      <c r="R34" s="210" t="n">
        <v>0</v>
      </c>
      <c r="S34" s="211" t="n">
        <v>0</v>
      </c>
      <c r="T34" s="212" t="n">
        <v>0</v>
      </c>
      <c r="U34" s="210" t="n">
        <v>3438</v>
      </c>
      <c r="V34" s="211" t="n">
        <v>3702</v>
      </c>
      <c r="W34" s="212" t="n">
        <v>7140</v>
      </c>
    </row>
    <row r="35" s="188" customFormat="true" ht="20.45" hidden="false" customHeight="true" outlineLevel="0" collapsed="false">
      <c r="A35" s="177"/>
      <c r="B35" s="178"/>
      <c r="C35" s="234" t="s">
        <v>174</v>
      </c>
      <c r="D35" s="235" t="n">
        <v>402</v>
      </c>
      <c r="E35" s="236" t="n">
        <v>2613</v>
      </c>
      <c r="F35" s="237" t="n">
        <v>3431</v>
      </c>
      <c r="G35" s="238" t="n">
        <v>3695</v>
      </c>
      <c r="H35" s="239" t="n">
        <v>7126</v>
      </c>
      <c r="I35" s="240" t="n">
        <v>-4</v>
      </c>
      <c r="J35" s="241" t="n">
        <v>-6</v>
      </c>
      <c r="K35" s="242" t="n">
        <v>-10</v>
      </c>
      <c r="L35" s="240" t="n">
        <v>-3</v>
      </c>
      <c r="M35" s="241" t="n">
        <v>-1</v>
      </c>
      <c r="N35" s="242" t="n">
        <v>-4</v>
      </c>
      <c r="O35" s="240" t="n">
        <v>0</v>
      </c>
      <c r="P35" s="241" t="n">
        <v>0</v>
      </c>
      <c r="Q35" s="242" t="n">
        <v>0</v>
      </c>
      <c r="R35" s="237" t="n">
        <v>0</v>
      </c>
      <c r="S35" s="238" t="n">
        <v>0</v>
      </c>
      <c r="T35" s="239" t="n">
        <v>0</v>
      </c>
      <c r="U35" s="237" t="n">
        <v>3438</v>
      </c>
      <c r="V35" s="238" t="n">
        <v>3702</v>
      </c>
      <c r="W35" s="239" t="n">
        <v>7140</v>
      </c>
    </row>
    <row r="36" s="188" customFormat="true" ht="20.45" hidden="false" customHeight="true" outlineLevel="0" collapsed="false">
      <c r="A36" s="177"/>
      <c r="B36" s="178" t="s">
        <v>62</v>
      </c>
      <c r="C36" s="207" t="s">
        <v>203</v>
      </c>
      <c r="D36" s="208" t="n">
        <v>440</v>
      </c>
      <c r="E36" s="209" t="n">
        <v>2081</v>
      </c>
      <c r="F36" s="210" t="n">
        <v>2387</v>
      </c>
      <c r="G36" s="211" t="n">
        <v>2470</v>
      </c>
      <c r="H36" s="212" t="n">
        <v>4857</v>
      </c>
      <c r="I36" s="213" t="n">
        <v>-2</v>
      </c>
      <c r="J36" s="214" t="n">
        <v>-4</v>
      </c>
      <c r="K36" s="215" t="n">
        <v>-6</v>
      </c>
      <c r="L36" s="213" t="n">
        <v>-2</v>
      </c>
      <c r="M36" s="214" t="n">
        <v>-1</v>
      </c>
      <c r="N36" s="215" t="n">
        <v>-3</v>
      </c>
      <c r="O36" s="213" t="n">
        <v>0</v>
      </c>
      <c r="P36" s="214" t="n">
        <v>-7</v>
      </c>
      <c r="Q36" s="215" t="n">
        <v>-7</v>
      </c>
      <c r="R36" s="210" t="n">
        <v>0</v>
      </c>
      <c r="S36" s="211" t="n">
        <v>0</v>
      </c>
      <c r="T36" s="212" t="n">
        <v>0</v>
      </c>
      <c r="U36" s="210" t="n">
        <v>2391</v>
      </c>
      <c r="V36" s="211" t="n">
        <v>2482</v>
      </c>
      <c r="W36" s="212" t="n">
        <v>4873</v>
      </c>
    </row>
    <row r="37" s="188" customFormat="true" ht="20.45" hidden="false" customHeight="true" outlineLevel="0" collapsed="false">
      <c r="A37" s="177"/>
      <c r="B37" s="178"/>
      <c r="C37" s="234" t="s">
        <v>175</v>
      </c>
      <c r="D37" s="235" t="n">
        <v>441</v>
      </c>
      <c r="E37" s="236" t="n">
        <v>2081</v>
      </c>
      <c r="F37" s="237" t="n">
        <v>2387</v>
      </c>
      <c r="G37" s="238" t="n">
        <v>2470</v>
      </c>
      <c r="H37" s="239" t="n">
        <v>4857</v>
      </c>
      <c r="I37" s="240" t="n">
        <v>-2</v>
      </c>
      <c r="J37" s="241" t="n">
        <v>-4</v>
      </c>
      <c r="K37" s="242" t="n">
        <v>-6</v>
      </c>
      <c r="L37" s="240" t="n">
        <v>-2</v>
      </c>
      <c r="M37" s="241" t="n">
        <v>-1</v>
      </c>
      <c r="N37" s="242" t="n">
        <v>-3</v>
      </c>
      <c r="O37" s="240" t="n">
        <v>0</v>
      </c>
      <c r="P37" s="241" t="n">
        <v>-7</v>
      </c>
      <c r="Q37" s="242" t="n">
        <v>-7</v>
      </c>
      <c r="R37" s="237" t="n">
        <v>0</v>
      </c>
      <c r="S37" s="238" t="n">
        <v>0</v>
      </c>
      <c r="T37" s="239" t="n">
        <v>0</v>
      </c>
      <c r="U37" s="237" t="n">
        <v>2391</v>
      </c>
      <c r="V37" s="238" t="n">
        <v>2482</v>
      </c>
      <c r="W37" s="239" t="n">
        <v>4873</v>
      </c>
    </row>
    <row r="38" s="188" customFormat="true" ht="20.45" hidden="false" customHeight="true" outlineLevel="0" collapsed="false">
      <c r="A38" s="177"/>
      <c r="B38" s="178" t="s">
        <v>62</v>
      </c>
      <c r="C38" s="207" t="s">
        <v>204</v>
      </c>
      <c r="D38" s="208" t="n">
        <v>460</v>
      </c>
      <c r="E38" s="209" t="n">
        <v>5283</v>
      </c>
      <c r="F38" s="210" t="n">
        <v>5104</v>
      </c>
      <c r="G38" s="211" t="n">
        <v>5612</v>
      </c>
      <c r="H38" s="212" t="n">
        <v>10716</v>
      </c>
      <c r="I38" s="213" t="n">
        <v>-9</v>
      </c>
      <c r="J38" s="214" t="n">
        <v>-6</v>
      </c>
      <c r="K38" s="215" t="n">
        <v>-15</v>
      </c>
      <c r="L38" s="213" t="n">
        <v>-7</v>
      </c>
      <c r="M38" s="214" t="n">
        <v>-8</v>
      </c>
      <c r="N38" s="215" t="n">
        <v>-15</v>
      </c>
      <c r="O38" s="213" t="n">
        <v>0</v>
      </c>
      <c r="P38" s="214" t="n">
        <v>-2</v>
      </c>
      <c r="Q38" s="215" t="n">
        <v>-2</v>
      </c>
      <c r="R38" s="210" t="n">
        <v>0</v>
      </c>
      <c r="S38" s="211" t="n">
        <v>0</v>
      </c>
      <c r="T38" s="212" t="n">
        <v>0</v>
      </c>
      <c r="U38" s="210" t="n">
        <v>5120</v>
      </c>
      <c r="V38" s="211" t="n">
        <v>5628</v>
      </c>
      <c r="W38" s="212" t="n">
        <v>10748</v>
      </c>
    </row>
    <row r="39" s="188" customFormat="true" ht="20.45" hidden="false" customHeight="true" outlineLevel="0" collapsed="false">
      <c r="A39" s="177"/>
      <c r="B39" s="178"/>
      <c r="C39" s="234" t="s">
        <v>176</v>
      </c>
      <c r="D39" s="235" t="n">
        <v>461</v>
      </c>
      <c r="E39" s="236" t="n">
        <v>5283</v>
      </c>
      <c r="F39" s="237" t="n">
        <v>5104</v>
      </c>
      <c r="G39" s="238" t="n">
        <v>5612</v>
      </c>
      <c r="H39" s="239" t="n">
        <v>10716</v>
      </c>
      <c r="I39" s="240" t="n">
        <v>-9</v>
      </c>
      <c r="J39" s="241" t="n">
        <v>-6</v>
      </c>
      <c r="K39" s="242" t="n">
        <v>-15</v>
      </c>
      <c r="L39" s="240" t="n">
        <v>-7</v>
      </c>
      <c r="M39" s="241" t="n">
        <v>-8</v>
      </c>
      <c r="N39" s="242" t="n">
        <v>-15</v>
      </c>
      <c r="O39" s="240" t="n">
        <v>0</v>
      </c>
      <c r="P39" s="241" t="n">
        <v>-2</v>
      </c>
      <c r="Q39" s="242" t="n">
        <v>-2</v>
      </c>
      <c r="R39" s="237" t="n">
        <v>0</v>
      </c>
      <c r="S39" s="238" t="n">
        <v>0</v>
      </c>
      <c r="T39" s="239" t="n">
        <v>0</v>
      </c>
      <c r="U39" s="237" t="n">
        <v>5120</v>
      </c>
      <c r="V39" s="238" t="n">
        <v>5628</v>
      </c>
      <c r="W39" s="239" t="n">
        <v>10748</v>
      </c>
    </row>
    <row r="40" s="188" customFormat="true" ht="20.45" hidden="false" customHeight="true" outlineLevel="0" collapsed="false">
      <c r="A40" s="177"/>
      <c r="B40" s="178" t="s">
        <v>62</v>
      </c>
      <c r="C40" s="207" t="s">
        <v>205</v>
      </c>
      <c r="D40" s="208" t="n">
        <v>480</v>
      </c>
      <c r="E40" s="209" t="n">
        <v>13298</v>
      </c>
      <c r="F40" s="210" t="n">
        <v>13648</v>
      </c>
      <c r="G40" s="211" t="n">
        <v>14226</v>
      </c>
      <c r="H40" s="212" t="n">
        <v>27874</v>
      </c>
      <c r="I40" s="213" t="n">
        <v>-19</v>
      </c>
      <c r="J40" s="214" t="n">
        <v>-23</v>
      </c>
      <c r="K40" s="215" t="n">
        <v>-42</v>
      </c>
      <c r="L40" s="213" t="n">
        <v>-19</v>
      </c>
      <c r="M40" s="214" t="n">
        <v>-10</v>
      </c>
      <c r="N40" s="215" t="n">
        <v>-29</v>
      </c>
      <c r="O40" s="213" t="n">
        <v>-1</v>
      </c>
      <c r="P40" s="214" t="n">
        <v>-6</v>
      </c>
      <c r="Q40" s="215" t="n">
        <v>-7</v>
      </c>
      <c r="R40" s="210" t="n">
        <v>0</v>
      </c>
      <c r="S40" s="211" t="n">
        <v>0</v>
      </c>
      <c r="T40" s="212" t="n">
        <v>0</v>
      </c>
      <c r="U40" s="210" t="n">
        <v>13687</v>
      </c>
      <c r="V40" s="211" t="n">
        <v>14265</v>
      </c>
      <c r="W40" s="212" t="n">
        <v>27952</v>
      </c>
    </row>
    <row r="41" s="188" customFormat="true" ht="20.45" hidden="false" customHeight="true" outlineLevel="0" collapsed="false">
      <c r="A41" s="177"/>
      <c r="B41" s="178"/>
      <c r="C41" s="216" t="s">
        <v>177</v>
      </c>
      <c r="D41" s="217" t="n">
        <v>482</v>
      </c>
      <c r="E41" s="218" t="n">
        <v>6506</v>
      </c>
      <c r="F41" s="219" t="n">
        <v>6759</v>
      </c>
      <c r="G41" s="220" t="n">
        <v>7274</v>
      </c>
      <c r="H41" s="221" t="n">
        <v>14033</v>
      </c>
      <c r="I41" s="222" t="n">
        <v>-8</v>
      </c>
      <c r="J41" s="223" t="n">
        <v>-14</v>
      </c>
      <c r="K41" s="224" t="n">
        <v>-22</v>
      </c>
      <c r="L41" s="222" t="n">
        <v>-4</v>
      </c>
      <c r="M41" s="223" t="n">
        <v>-3</v>
      </c>
      <c r="N41" s="224" t="n">
        <v>-7</v>
      </c>
      <c r="O41" s="222" t="n">
        <v>0</v>
      </c>
      <c r="P41" s="223" t="n">
        <v>0</v>
      </c>
      <c r="Q41" s="224" t="n">
        <v>0</v>
      </c>
      <c r="R41" s="219" t="n">
        <v>0</v>
      </c>
      <c r="S41" s="220" t="n">
        <v>0</v>
      </c>
      <c r="T41" s="221" t="n">
        <v>0</v>
      </c>
      <c r="U41" s="219" t="n">
        <v>6771</v>
      </c>
      <c r="V41" s="220" t="n">
        <v>7291</v>
      </c>
      <c r="W41" s="221" t="n">
        <v>14062</v>
      </c>
    </row>
    <row r="42" s="188" customFormat="true" ht="20.45" hidden="false" customHeight="true" outlineLevel="0" collapsed="false">
      <c r="A42" s="177"/>
      <c r="B42" s="178"/>
      <c r="C42" s="189" t="s">
        <v>178</v>
      </c>
      <c r="D42" s="190" t="n">
        <v>483</v>
      </c>
      <c r="E42" s="191" t="n">
        <v>4318</v>
      </c>
      <c r="F42" s="192" t="n">
        <v>4190</v>
      </c>
      <c r="G42" s="193" t="n">
        <v>4259</v>
      </c>
      <c r="H42" s="194" t="n">
        <v>8449</v>
      </c>
      <c r="I42" s="195" t="n">
        <v>-9</v>
      </c>
      <c r="J42" s="196" t="n">
        <v>-4</v>
      </c>
      <c r="K42" s="197" t="n">
        <v>-13</v>
      </c>
      <c r="L42" s="195" t="n">
        <v>-7</v>
      </c>
      <c r="M42" s="196" t="n">
        <v>-1</v>
      </c>
      <c r="N42" s="197" t="n">
        <v>-8</v>
      </c>
      <c r="O42" s="195" t="n">
        <v>0</v>
      </c>
      <c r="P42" s="196" t="n">
        <v>-1</v>
      </c>
      <c r="Q42" s="197" t="n">
        <v>-1</v>
      </c>
      <c r="R42" s="192" t="n">
        <v>0</v>
      </c>
      <c r="S42" s="193" t="n">
        <v>0</v>
      </c>
      <c r="T42" s="194" t="n">
        <v>0</v>
      </c>
      <c r="U42" s="192" t="n">
        <v>4206</v>
      </c>
      <c r="V42" s="193" t="n">
        <v>4265</v>
      </c>
      <c r="W42" s="194" t="n">
        <v>8471</v>
      </c>
    </row>
    <row r="43" s="188" customFormat="true" ht="20.45" hidden="false" customHeight="true" outlineLevel="0" collapsed="false">
      <c r="A43" s="177"/>
      <c r="B43" s="178"/>
      <c r="C43" s="189" t="s">
        <v>179</v>
      </c>
      <c r="D43" s="190" t="n">
        <v>484</v>
      </c>
      <c r="E43" s="191" t="n">
        <v>1367</v>
      </c>
      <c r="F43" s="192" t="n">
        <v>1487</v>
      </c>
      <c r="G43" s="193" t="n">
        <v>1488</v>
      </c>
      <c r="H43" s="194" t="n">
        <v>2975</v>
      </c>
      <c r="I43" s="195" t="n">
        <v>-1</v>
      </c>
      <c r="J43" s="196" t="n">
        <v>-2</v>
      </c>
      <c r="K43" s="197" t="n">
        <v>-3</v>
      </c>
      <c r="L43" s="195" t="n">
        <v>-4</v>
      </c>
      <c r="M43" s="196" t="n">
        <v>-2</v>
      </c>
      <c r="N43" s="197" t="n">
        <v>-6</v>
      </c>
      <c r="O43" s="195" t="n">
        <v>0</v>
      </c>
      <c r="P43" s="196" t="n">
        <v>-2</v>
      </c>
      <c r="Q43" s="197" t="n">
        <v>-2</v>
      </c>
      <c r="R43" s="192" t="n">
        <v>0</v>
      </c>
      <c r="S43" s="193" t="n">
        <v>0</v>
      </c>
      <c r="T43" s="194" t="n">
        <v>0</v>
      </c>
      <c r="U43" s="192" t="n">
        <v>1492</v>
      </c>
      <c r="V43" s="193" t="n">
        <v>1494</v>
      </c>
      <c r="W43" s="194" t="n">
        <v>2986</v>
      </c>
    </row>
    <row r="44" s="188" customFormat="true" ht="20.45" hidden="false" customHeight="true" outlineLevel="0" collapsed="false">
      <c r="A44" s="177"/>
      <c r="B44" s="178"/>
      <c r="C44" s="198" t="s">
        <v>180</v>
      </c>
      <c r="D44" s="199" t="n">
        <v>485</v>
      </c>
      <c r="E44" s="200" t="n">
        <v>1107</v>
      </c>
      <c r="F44" s="201" t="n">
        <v>1212</v>
      </c>
      <c r="G44" s="202" t="n">
        <v>1205</v>
      </c>
      <c r="H44" s="203" t="n">
        <v>2417</v>
      </c>
      <c r="I44" s="204" t="n">
        <v>-1</v>
      </c>
      <c r="J44" s="205" t="n">
        <v>-3</v>
      </c>
      <c r="K44" s="206" t="n">
        <v>-4</v>
      </c>
      <c r="L44" s="204" t="n">
        <v>-4</v>
      </c>
      <c r="M44" s="205" t="n">
        <v>-4</v>
      </c>
      <c r="N44" s="206" t="n">
        <v>-8</v>
      </c>
      <c r="O44" s="204" t="n">
        <v>-1</v>
      </c>
      <c r="P44" s="205" t="n">
        <v>-3</v>
      </c>
      <c r="Q44" s="206" t="n">
        <v>-4</v>
      </c>
      <c r="R44" s="201" t="n">
        <v>0</v>
      </c>
      <c r="S44" s="202" t="n">
        <v>0</v>
      </c>
      <c r="T44" s="203" t="n">
        <v>0</v>
      </c>
      <c r="U44" s="201" t="n">
        <v>1218</v>
      </c>
      <c r="V44" s="202" t="n">
        <v>1215</v>
      </c>
      <c r="W44" s="203" t="n">
        <v>2433</v>
      </c>
    </row>
    <row r="45" s="188" customFormat="true" ht="20.45" hidden="false" customHeight="true" outlineLevel="0" collapsed="false">
      <c r="A45" s="177"/>
      <c r="B45" s="178" t="s">
        <v>62</v>
      </c>
      <c r="C45" s="207" t="s">
        <v>206</v>
      </c>
      <c r="D45" s="208" t="n">
        <v>500</v>
      </c>
      <c r="E45" s="209" t="n">
        <v>14353</v>
      </c>
      <c r="F45" s="210" t="n">
        <v>15210</v>
      </c>
      <c r="G45" s="211" t="n">
        <v>16776</v>
      </c>
      <c r="H45" s="212" t="n">
        <v>31986</v>
      </c>
      <c r="I45" s="213" t="n">
        <v>-19</v>
      </c>
      <c r="J45" s="214" t="n">
        <v>-21</v>
      </c>
      <c r="K45" s="215" t="n">
        <v>-40</v>
      </c>
      <c r="L45" s="213" t="n">
        <v>-11</v>
      </c>
      <c r="M45" s="214" t="n">
        <v>-8</v>
      </c>
      <c r="N45" s="215" t="n">
        <v>-19</v>
      </c>
      <c r="O45" s="213" t="n">
        <v>0</v>
      </c>
      <c r="P45" s="214" t="n">
        <v>1</v>
      </c>
      <c r="Q45" s="215" t="n">
        <v>1</v>
      </c>
      <c r="R45" s="210" t="n">
        <v>0</v>
      </c>
      <c r="S45" s="211" t="n">
        <v>0</v>
      </c>
      <c r="T45" s="212" t="n">
        <v>0</v>
      </c>
      <c r="U45" s="210" t="n">
        <v>15240</v>
      </c>
      <c r="V45" s="211" t="n">
        <v>16804</v>
      </c>
      <c r="W45" s="212" t="n">
        <v>32044</v>
      </c>
    </row>
    <row r="46" s="188" customFormat="true" ht="20.45" hidden="false" customHeight="true" outlineLevel="0" collapsed="false">
      <c r="A46" s="177"/>
      <c r="B46" s="178"/>
      <c r="C46" s="216" t="s">
        <v>181</v>
      </c>
      <c r="D46" s="217" t="n">
        <v>501</v>
      </c>
      <c r="E46" s="218" t="n">
        <v>3725</v>
      </c>
      <c r="F46" s="219" t="n">
        <v>3970</v>
      </c>
      <c r="G46" s="220" t="n">
        <v>4198</v>
      </c>
      <c r="H46" s="221" t="n">
        <v>8168</v>
      </c>
      <c r="I46" s="222" t="n">
        <v>-7</v>
      </c>
      <c r="J46" s="223" t="n">
        <v>0</v>
      </c>
      <c r="K46" s="224" t="n">
        <v>-7</v>
      </c>
      <c r="L46" s="222" t="n">
        <v>-7</v>
      </c>
      <c r="M46" s="223" t="n">
        <v>-6</v>
      </c>
      <c r="N46" s="224" t="n">
        <v>-13</v>
      </c>
      <c r="O46" s="222" t="n">
        <v>0</v>
      </c>
      <c r="P46" s="223" t="n">
        <v>0</v>
      </c>
      <c r="Q46" s="224" t="n">
        <v>0</v>
      </c>
      <c r="R46" s="219" t="n">
        <v>0</v>
      </c>
      <c r="S46" s="220" t="n">
        <v>0</v>
      </c>
      <c r="T46" s="221" t="n">
        <v>0</v>
      </c>
      <c r="U46" s="219" t="n">
        <v>3984</v>
      </c>
      <c r="V46" s="220" t="n">
        <v>4204</v>
      </c>
      <c r="W46" s="221" t="n">
        <v>8188</v>
      </c>
    </row>
    <row r="47" s="188" customFormat="true" ht="20.45" hidden="false" customHeight="true" outlineLevel="0" collapsed="false">
      <c r="A47" s="177"/>
      <c r="B47" s="178"/>
      <c r="C47" s="189" t="s">
        <v>182</v>
      </c>
      <c r="D47" s="190" t="n">
        <v>503</v>
      </c>
      <c r="E47" s="191" t="n">
        <v>1666</v>
      </c>
      <c r="F47" s="192" t="n">
        <v>1819</v>
      </c>
      <c r="G47" s="193" t="n">
        <v>2022</v>
      </c>
      <c r="H47" s="194" t="n">
        <v>3841</v>
      </c>
      <c r="I47" s="195" t="n">
        <v>-2</v>
      </c>
      <c r="J47" s="196" t="n">
        <v>-2</v>
      </c>
      <c r="K47" s="197" t="n">
        <v>-4</v>
      </c>
      <c r="L47" s="195" t="n">
        <v>-4</v>
      </c>
      <c r="M47" s="196" t="n">
        <v>0</v>
      </c>
      <c r="N47" s="197" t="n">
        <v>-4</v>
      </c>
      <c r="O47" s="195" t="n">
        <v>0</v>
      </c>
      <c r="P47" s="196" t="n">
        <v>0</v>
      </c>
      <c r="Q47" s="197" t="n">
        <v>0</v>
      </c>
      <c r="R47" s="192" t="n">
        <v>0</v>
      </c>
      <c r="S47" s="193" t="n">
        <v>0</v>
      </c>
      <c r="T47" s="194" t="n">
        <v>0</v>
      </c>
      <c r="U47" s="192" t="n">
        <v>1825</v>
      </c>
      <c r="V47" s="193" t="n">
        <v>2024</v>
      </c>
      <c r="W47" s="194" t="n">
        <v>3849</v>
      </c>
    </row>
    <row r="48" s="188" customFormat="true" ht="20.45" hidden="false" customHeight="true" outlineLevel="0" collapsed="false">
      <c r="A48" s="177"/>
      <c r="B48" s="178"/>
      <c r="C48" s="189" t="s">
        <v>183</v>
      </c>
      <c r="D48" s="190" t="n">
        <v>506</v>
      </c>
      <c r="E48" s="191" t="n">
        <v>2167</v>
      </c>
      <c r="F48" s="192" t="n">
        <v>2469</v>
      </c>
      <c r="G48" s="193" t="n">
        <v>2767</v>
      </c>
      <c r="H48" s="194" t="n">
        <v>5236</v>
      </c>
      <c r="I48" s="195" t="n">
        <v>-5</v>
      </c>
      <c r="J48" s="196" t="n">
        <v>-3</v>
      </c>
      <c r="K48" s="197" t="n">
        <v>-8</v>
      </c>
      <c r="L48" s="195" t="n">
        <v>-3</v>
      </c>
      <c r="M48" s="196" t="n">
        <v>-2</v>
      </c>
      <c r="N48" s="197" t="n">
        <v>-5</v>
      </c>
      <c r="O48" s="195" t="n">
        <v>0</v>
      </c>
      <c r="P48" s="196" t="n">
        <v>1</v>
      </c>
      <c r="Q48" s="197" t="n">
        <v>1</v>
      </c>
      <c r="R48" s="192" t="n">
        <v>0</v>
      </c>
      <c r="S48" s="193" t="n">
        <v>0</v>
      </c>
      <c r="T48" s="194" t="n">
        <v>0</v>
      </c>
      <c r="U48" s="192" t="n">
        <v>2477</v>
      </c>
      <c r="V48" s="193" t="n">
        <v>2771</v>
      </c>
      <c r="W48" s="194" t="n">
        <v>5248</v>
      </c>
    </row>
    <row r="49" s="188" customFormat="true" ht="20.45" hidden="false" customHeight="true" outlineLevel="0" collapsed="false">
      <c r="A49" s="177"/>
      <c r="B49" s="178"/>
      <c r="C49" s="198" t="s">
        <v>184</v>
      </c>
      <c r="D49" s="199" t="n">
        <v>507</v>
      </c>
      <c r="E49" s="200" t="n">
        <v>6795</v>
      </c>
      <c r="F49" s="201" t="n">
        <v>6952</v>
      </c>
      <c r="G49" s="202" t="n">
        <v>7789</v>
      </c>
      <c r="H49" s="203" t="n">
        <v>14741</v>
      </c>
      <c r="I49" s="204" t="n">
        <v>-5</v>
      </c>
      <c r="J49" s="205" t="n">
        <v>-16</v>
      </c>
      <c r="K49" s="206" t="n">
        <v>-21</v>
      </c>
      <c r="L49" s="204" t="n">
        <v>3</v>
      </c>
      <c r="M49" s="205" t="n">
        <v>0</v>
      </c>
      <c r="N49" s="206" t="n">
        <v>3</v>
      </c>
      <c r="O49" s="204" t="n">
        <v>0</v>
      </c>
      <c r="P49" s="205" t="n">
        <v>0</v>
      </c>
      <c r="Q49" s="206" t="n">
        <v>0</v>
      </c>
      <c r="R49" s="201" t="n">
        <v>0</v>
      </c>
      <c r="S49" s="202" t="n">
        <v>0</v>
      </c>
      <c r="T49" s="203" t="n">
        <v>0</v>
      </c>
      <c r="U49" s="201" t="n">
        <v>6954</v>
      </c>
      <c r="V49" s="202" t="n">
        <v>7805</v>
      </c>
      <c r="W49" s="203" t="n">
        <v>14759</v>
      </c>
    </row>
    <row r="50" s="188" customFormat="true" ht="20.45" hidden="false" customHeight="true" outlineLevel="0" collapsed="false">
      <c r="A50" s="177"/>
      <c r="B50" s="178" t="s">
        <v>62</v>
      </c>
      <c r="C50" s="207" t="s">
        <v>207</v>
      </c>
      <c r="D50" s="208" t="n">
        <v>520</v>
      </c>
      <c r="E50" s="209" t="n">
        <v>5590</v>
      </c>
      <c r="F50" s="210" t="n">
        <v>5342</v>
      </c>
      <c r="G50" s="211" t="n">
        <v>5822</v>
      </c>
      <c r="H50" s="212" t="n">
        <v>11164</v>
      </c>
      <c r="I50" s="213" t="n">
        <v>-7</v>
      </c>
      <c r="J50" s="214" t="n">
        <v>-8</v>
      </c>
      <c r="K50" s="215" t="n">
        <v>-15</v>
      </c>
      <c r="L50" s="213" t="n">
        <v>2</v>
      </c>
      <c r="M50" s="214" t="n">
        <v>6</v>
      </c>
      <c r="N50" s="215" t="n">
        <v>8</v>
      </c>
      <c r="O50" s="213" t="n">
        <v>0</v>
      </c>
      <c r="P50" s="214" t="n">
        <v>0</v>
      </c>
      <c r="Q50" s="215" t="n">
        <v>0</v>
      </c>
      <c r="R50" s="210" t="n">
        <v>0</v>
      </c>
      <c r="S50" s="211" t="n">
        <v>0</v>
      </c>
      <c r="T50" s="212" t="n">
        <v>0</v>
      </c>
      <c r="U50" s="210" t="n">
        <v>5347</v>
      </c>
      <c r="V50" s="211" t="n">
        <v>5824</v>
      </c>
      <c r="W50" s="212" t="n">
        <v>11171</v>
      </c>
    </row>
    <row r="51" s="188" customFormat="true" ht="20.45" hidden="false" customHeight="true" outlineLevel="0" collapsed="false">
      <c r="A51" s="177"/>
      <c r="B51" s="178"/>
      <c r="C51" s="243" t="s">
        <v>185</v>
      </c>
      <c r="D51" s="244" t="n">
        <v>524</v>
      </c>
      <c r="E51" s="245" t="n">
        <v>5590</v>
      </c>
      <c r="F51" s="246" t="n">
        <v>5342</v>
      </c>
      <c r="G51" s="247" t="n">
        <v>5822</v>
      </c>
      <c r="H51" s="248" t="n">
        <v>11164</v>
      </c>
      <c r="I51" s="249" t="n">
        <v>-7</v>
      </c>
      <c r="J51" s="250" t="n">
        <v>-8</v>
      </c>
      <c r="K51" s="251" t="n">
        <v>-15</v>
      </c>
      <c r="L51" s="249" t="n">
        <v>2</v>
      </c>
      <c r="M51" s="250" t="n">
        <v>6</v>
      </c>
      <c r="N51" s="251" t="n">
        <v>8</v>
      </c>
      <c r="O51" s="249" t="n">
        <v>0</v>
      </c>
      <c r="P51" s="250" t="n">
        <v>0</v>
      </c>
      <c r="Q51" s="251" t="n">
        <v>0</v>
      </c>
      <c r="R51" s="246" t="n">
        <v>0</v>
      </c>
      <c r="S51" s="247" t="n">
        <v>0</v>
      </c>
      <c r="T51" s="248" t="n">
        <v>0</v>
      </c>
      <c r="U51" s="246" t="n">
        <v>5347</v>
      </c>
      <c r="V51" s="247" t="n">
        <v>5824</v>
      </c>
      <c r="W51" s="248" t="n">
        <v>11171</v>
      </c>
    </row>
    <row r="52" s="188" customFormat="true" ht="20.45" hidden="false" customHeight="true" outlineLevel="0" collapsed="false">
      <c r="A52" s="177"/>
      <c r="B52" s="178"/>
      <c r="C52" s="252"/>
      <c r="D52" s="178"/>
      <c r="E52" s="163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</row>
    <row r="53" s="188" customFormat="true" ht="15" hidden="false" customHeight="true" outlineLevel="0" collapsed="false">
      <c r="B53" s="178"/>
      <c r="C53" s="252"/>
      <c r="D53" s="178"/>
      <c r="E53" s="163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</row>
    <row r="54" s="188" customFormat="true" ht="15" hidden="false" customHeight="true" outlineLevel="0" collapsed="false">
      <c r="B54" s="178"/>
      <c r="C54" s="252"/>
      <c r="D54" s="178"/>
      <c r="E54" s="163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</row>
    <row r="55" s="188" customFormat="true" ht="15" hidden="false" customHeight="true" outlineLevel="0" collapsed="false">
      <c r="B55" s="178"/>
      <c r="C55" s="252"/>
      <c r="D55" s="178"/>
      <c r="E55" s="163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</row>
    <row r="56" s="188" customFormat="true" ht="15" hidden="false" customHeight="true" outlineLevel="0" collapsed="false">
      <c r="B56" s="178"/>
      <c r="C56" s="252"/>
      <c r="D56" s="178"/>
      <c r="E56" s="163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</row>
    <row r="57" s="188" customFormat="true" ht="15" hidden="false" customHeight="true" outlineLevel="0" collapsed="false">
      <c r="B57" s="178"/>
      <c r="C57" s="252"/>
      <c r="D57" s="178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</row>
    <row r="58" s="188" customFormat="true" ht="15" hidden="false" customHeight="true" outlineLevel="0" collapsed="false">
      <c r="B58" s="178"/>
      <c r="C58" s="252"/>
      <c r="D58" s="178"/>
      <c r="E58" s="163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</row>
    <row r="59" s="188" customFormat="true" ht="15" hidden="false" customHeight="true" outlineLevel="0" collapsed="false">
      <c r="B59" s="178"/>
      <c r="C59" s="252"/>
      <c r="D59" s="178"/>
      <c r="E59" s="163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</row>
    <row r="60" s="188" customFormat="true" ht="15" hidden="false" customHeight="true" outlineLevel="0" collapsed="false">
      <c r="B60" s="178"/>
      <c r="C60" s="252"/>
      <c r="D60" s="178"/>
      <c r="E60" s="163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</row>
    <row r="61" s="188" customFormat="true" ht="15" hidden="false" customHeight="true" outlineLevel="0" collapsed="false">
      <c r="B61" s="178"/>
      <c r="C61" s="252"/>
      <c r="D61" s="178"/>
      <c r="E61" s="163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</row>
    <row r="62" s="188" customFormat="true" ht="15" hidden="false" customHeight="true" outlineLevel="0" collapsed="false">
      <c r="B62" s="178"/>
      <c r="C62" s="252"/>
      <c r="D62" s="178"/>
      <c r="E62" s="163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</row>
    <row r="63" s="188" customFormat="true" ht="15" hidden="false" customHeight="true" outlineLevel="0" collapsed="false">
      <c r="B63" s="178"/>
      <c r="C63" s="252"/>
      <c r="D63" s="178"/>
      <c r="E63" s="163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</row>
    <row r="64" s="188" customFormat="true" ht="15" hidden="false" customHeight="true" outlineLevel="0" collapsed="false">
      <c r="B64" s="178"/>
      <c r="C64" s="252"/>
      <c r="D64" s="178"/>
      <c r="E64" s="163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</row>
    <row r="65" s="188" customFormat="true" ht="15" hidden="false" customHeight="true" outlineLevel="0" collapsed="false">
      <c r="B65" s="178"/>
      <c r="C65" s="252"/>
      <c r="D65" s="178"/>
      <c r="E65" s="163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</row>
    <row r="66" s="188" customFormat="true" ht="15" hidden="false" customHeight="true" outlineLevel="0" collapsed="false">
      <c r="B66" s="178"/>
      <c r="C66" s="252"/>
      <c r="D66" s="178"/>
      <c r="E66" s="163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</row>
    <row r="67" s="188" customFormat="true" ht="15" hidden="false" customHeight="true" outlineLevel="0" collapsed="false">
      <c r="B67" s="178"/>
      <c r="C67" s="252"/>
      <c r="D67" s="178"/>
      <c r="E67" s="163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</row>
    <row r="68" s="188" customFormat="true" ht="15" hidden="false" customHeight="true" outlineLevel="0" collapsed="false">
      <c r="B68" s="178"/>
      <c r="C68" s="252"/>
      <c r="D68" s="178"/>
      <c r="E68" s="163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</row>
    <row r="69" s="188" customFormat="true" ht="15" hidden="false" customHeight="true" outlineLevel="0" collapsed="false">
      <c r="B69" s="178"/>
      <c r="C69" s="252"/>
      <c r="D69" s="178"/>
      <c r="E69" s="163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</row>
    <row r="70" s="188" customFormat="true" ht="15" hidden="false" customHeight="true" outlineLevel="0" collapsed="false">
      <c r="B70" s="178"/>
      <c r="C70" s="252"/>
      <c r="D70" s="178"/>
      <c r="E70" s="163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</row>
    <row r="71" s="188" customFormat="true" ht="15" hidden="false" customHeight="true" outlineLevel="0" collapsed="false">
      <c r="B71" s="178"/>
      <c r="C71" s="252"/>
      <c r="D71" s="178"/>
      <c r="E71" s="163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</row>
    <row r="72" s="188" customFormat="true" ht="15" hidden="false" customHeight="true" outlineLevel="0" collapsed="false">
      <c r="B72" s="178"/>
      <c r="C72" s="252"/>
      <c r="D72" s="178"/>
      <c r="E72" s="163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</row>
    <row r="73" s="188" customFormat="true" ht="15" hidden="false" customHeight="true" outlineLevel="0" collapsed="false">
      <c r="B73" s="178"/>
      <c r="C73" s="252"/>
      <c r="D73" s="178"/>
      <c r="E73" s="163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</row>
    <row r="74" s="188" customFormat="true" ht="15" hidden="false" customHeight="true" outlineLevel="0" collapsed="false">
      <c r="B74" s="178"/>
      <c r="C74" s="252"/>
      <c r="D74" s="178"/>
      <c r="E74" s="163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</row>
    <row r="75" s="188" customFormat="true" ht="15" hidden="false" customHeight="true" outlineLevel="0" collapsed="false">
      <c r="B75" s="178"/>
      <c r="C75" s="252"/>
      <c r="D75" s="178"/>
      <c r="E75" s="163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</row>
    <row r="76" s="188" customFormat="true" ht="15" hidden="false" customHeight="true" outlineLevel="0" collapsed="false">
      <c r="B76" s="178"/>
      <c r="C76" s="252"/>
      <c r="D76" s="178"/>
      <c r="E76" s="163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</row>
    <row r="77" s="188" customFormat="true" ht="15" hidden="false" customHeight="true" outlineLevel="0" collapsed="false">
      <c r="B77" s="178"/>
      <c r="C77" s="252"/>
      <c r="D77" s="178"/>
      <c r="E77" s="163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</row>
    <row r="78" s="188" customFormat="true" ht="15" hidden="false" customHeight="true" outlineLevel="0" collapsed="false">
      <c r="B78" s="178"/>
      <c r="C78" s="252"/>
      <c r="D78" s="178"/>
      <c r="E78" s="163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</row>
    <row r="79" s="188" customFormat="true" ht="15" hidden="false" customHeight="true" outlineLevel="0" collapsed="false">
      <c r="B79" s="178"/>
      <c r="C79" s="252"/>
      <c r="D79" s="178"/>
      <c r="E79" s="163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</row>
    <row r="80" s="188" customFormat="true" ht="15" hidden="false" customHeight="true" outlineLevel="0" collapsed="false">
      <c r="B80" s="178"/>
      <c r="C80" s="252"/>
      <c r="D80" s="178"/>
      <c r="E80" s="163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</row>
    <row r="81" s="188" customFormat="true" ht="15" hidden="false" customHeight="true" outlineLevel="0" collapsed="false">
      <c r="B81" s="178"/>
      <c r="C81" s="252"/>
      <c r="D81" s="178"/>
      <c r="E81" s="163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</row>
    <row r="82" s="188" customFormat="true" ht="15" hidden="false" customHeight="true" outlineLevel="0" collapsed="false">
      <c r="B82" s="178"/>
      <c r="C82" s="252"/>
      <c r="D82" s="178"/>
      <c r="E82" s="163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</row>
    <row r="83" s="188" customFormat="true" ht="15" hidden="false" customHeight="true" outlineLevel="0" collapsed="false">
      <c r="B83" s="178"/>
      <c r="C83" s="252"/>
      <c r="D83" s="178"/>
      <c r="E83" s="163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</row>
    <row r="84" s="188" customFormat="true" ht="15" hidden="false" customHeight="true" outlineLevel="0" collapsed="false">
      <c r="B84" s="178"/>
      <c r="C84" s="252"/>
      <c r="D84" s="178"/>
      <c r="E84" s="163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</row>
    <row r="85" s="188" customFormat="true" ht="15" hidden="false" customHeight="true" outlineLevel="0" collapsed="false">
      <c r="B85" s="178"/>
      <c r="C85" s="252"/>
      <c r="D85" s="178"/>
      <c r="E85" s="163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</row>
    <row r="86" s="188" customFormat="true" ht="15" hidden="false" customHeight="true" outlineLevel="0" collapsed="false">
      <c r="B86" s="178"/>
      <c r="C86" s="252"/>
      <c r="D86" s="178"/>
      <c r="E86" s="163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</row>
    <row r="87" s="188" customFormat="true" ht="15" hidden="false" customHeight="true" outlineLevel="0" collapsed="false">
      <c r="B87" s="178"/>
      <c r="C87" s="252"/>
      <c r="D87" s="178"/>
      <c r="E87" s="163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</row>
    <row r="88" s="188" customFormat="true" ht="15" hidden="false" customHeight="true" outlineLevel="0" collapsed="false">
      <c r="B88" s="178"/>
      <c r="C88" s="252"/>
      <c r="D88" s="178"/>
      <c r="E88" s="163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</row>
    <row r="89" s="188" customFormat="true" ht="15" hidden="false" customHeight="true" outlineLevel="0" collapsed="false">
      <c r="B89" s="178"/>
      <c r="C89" s="252"/>
      <c r="D89" s="178"/>
      <c r="E89" s="163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</row>
    <row r="90" s="188" customFormat="true" ht="15" hidden="false" customHeight="true" outlineLevel="0" collapsed="false">
      <c r="B90" s="178"/>
      <c r="C90" s="252"/>
      <c r="D90" s="178"/>
      <c r="E90" s="163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</row>
    <row r="91" s="188" customFormat="true" ht="15" hidden="false" customHeight="true" outlineLevel="0" collapsed="false">
      <c r="B91" s="178"/>
      <c r="C91" s="252"/>
      <c r="D91" s="178"/>
      <c r="E91" s="163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</row>
    <row r="92" s="188" customFormat="true" ht="15" hidden="false" customHeight="true" outlineLevel="0" collapsed="false">
      <c r="B92" s="178"/>
      <c r="C92" s="252"/>
      <c r="D92" s="178"/>
      <c r="E92" s="163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</row>
    <row r="93" s="188" customFormat="true" ht="15" hidden="false" customHeight="true" outlineLevel="0" collapsed="false">
      <c r="B93" s="178"/>
      <c r="C93" s="252"/>
      <c r="D93" s="178"/>
      <c r="E93" s="163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</row>
    <row r="94" s="188" customFormat="true" ht="15" hidden="false" customHeight="true" outlineLevel="0" collapsed="false">
      <c r="B94" s="178"/>
      <c r="C94" s="252"/>
      <c r="D94" s="178"/>
      <c r="E94" s="163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</row>
    <row r="95" s="188" customFormat="true" ht="15" hidden="false" customHeight="true" outlineLevel="0" collapsed="false">
      <c r="B95" s="178"/>
      <c r="C95" s="252"/>
      <c r="D95" s="178"/>
      <c r="E95" s="163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</row>
    <row r="96" s="188" customFormat="true" ht="15" hidden="false" customHeight="true" outlineLevel="0" collapsed="false">
      <c r="B96" s="178"/>
      <c r="C96" s="252"/>
      <c r="D96" s="178"/>
      <c r="E96" s="163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</row>
    <row r="97" s="188" customFormat="true" ht="15" hidden="false" customHeight="true" outlineLevel="0" collapsed="false">
      <c r="B97" s="178"/>
      <c r="C97" s="252"/>
      <c r="D97" s="178"/>
      <c r="E97" s="163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</row>
    <row r="98" s="188" customFormat="true" ht="15" hidden="false" customHeight="true" outlineLevel="0" collapsed="false">
      <c r="B98" s="178"/>
      <c r="C98" s="252"/>
      <c r="D98" s="178"/>
      <c r="E98" s="163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</row>
    <row r="99" s="188" customFormat="true" ht="15" hidden="false" customHeight="true" outlineLevel="0" collapsed="false">
      <c r="B99" s="178"/>
      <c r="C99" s="252"/>
      <c r="D99" s="178"/>
      <c r="E99" s="163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</row>
    <row r="100" s="188" customFormat="true" ht="15" hidden="false" customHeight="true" outlineLevel="0" collapsed="false">
      <c r="B100" s="178"/>
      <c r="C100" s="252"/>
      <c r="D100" s="178"/>
      <c r="E100" s="163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</row>
    <row r="101" s="188" customFormat="true" ht="15" hidden="false" customHeight="true" outlineLevel="0" collapsed="false">
      <c r="B101" s="178"/>
      <c r="C101" s="252"/>
      <c r="D101" s="178"/>
      <c r="E101" s="163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</row>
    <row r="102" s="188" customFormat="true" ht="15" hidden="false" customHeight="true" outlineLevel="0" collapsed="false">
      <c r="B102" s="178"/>
      <c r="C102" s="252"/>
      <c r="D102" s="178"/>
      <c r="E102" s="163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</row>
    <row r="103" s="188" customFormat="true" ht="15" hidden="false" customHeight="true" outlineLevel="0" collapsed="false">
      <c r="B103" s="178"/>
      <c r="C103" s="252"/>
      <c r="D103" s="178"/>
      <c r="E103" s="163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</row>
    <row r="104" s="188" customFormat="true" ht="15" hidden="false" customHeight="true" outlineLevel="0" collapsed="false">
      <c r="B104" s="178"/>
      <c r="C104" s="252"/>
      <c r="D104" s="178"/>
      <c r="E104" s="163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</row>
    <row r="105" s="188" customFormat="true" ht="15" hidden="false" customHeight="true" outlineLevel="0" collapsed="false">
      <c r="B105" s="178"/>
      <c r="C105" s="252"/>
      <c r="D105" s="178"/>
      <c r="E105" s="163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</row>
    <row r="106" s="188" customFormat="true" ht="15" hidden="false" customHeight="true" outlineLevel="0" collapsed="false">
      <c r="B106" s="178"/>
      <c r="C106" s="252"/>
      <c r="D106" s="178"/>
      <c r="E106" s="163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</row>
    <row r="107" s="188" customFormat="true" ht="15" hidden="false" customHeight="true" outlineLevel="0" collapsed="false">
      <c r="B107" s="178"/>
      <c r="C107" s="252"/>
      <c r="D107" s="178"/>
      <c r="E107" s="163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</row>
    <row r="108" s="188" customFormat="true" ht="15" hidden="false" customHeight="true" outlineLevel="0" collapsed="false">
      <c r="B108" s="178"/>
      <c r="C108" s="252"/>
      <c r="D108" s="178"/>
      <c r="E108" s="163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</row>
    <row r="109" s="188" customFormat="true" ht="15" hidden="false" customHeight="true" outlineLevel="0" collapsed="false">
      <c r="B109" s="178"/>
      <c r="C109" s="252"/>
      <c r="D109" s="178"/>
      <c r="E109" s="163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</row>
    <row r="110" s="188" customFormat="true" ht="15" hidden="false" customHeight="true" outlineLevel="0" collapsed="false">
      <c r="B110" s="178"/>
      <c r="C110" s="252"/>
      <c r="D110" s="178"/>
      <c r="E110" s="163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</row>
    <row r="111" s="188" customFormat="true" ht="15" hidden="false" customHeight="true" outlineLevel="0" collapsed="false">
      <c r="B111" s="178"/>
      <c r="C111" s="252"/>
      <c r="D111" s="178"/>
      <c r="E111" s="163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</row>
    <row r="112" s="188" customFormat="true" ht="15" hidden="false" customHeight="true" outlineLevel="0" collapsed="false">
      <c r="B112" s="178"/>
      <c r="C112" s="252"/>
      <c r="D112" s="178"/>
      <c r="E112" s="163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</row>
    <row r="113" s="188" customFormat="true" ht="15" hidden="false" customHeight="true" outlineLevel="0" collapsed="false">
      <c r="B113" s="178"/>
      <c r="C113" s="252"/>
      <c r="D113" s="178"/>
      <c r="E113" s="163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</row>
    <row r="114" s="188" customFormat="true" ht="15" hidden="false" customHeight="true" outlineLevel="0" collapsed="false">
      <c r="B114" s="178"/>
      <c r="C114" s="252"/>
      <c r="D114" s="178"/>
      <c r="E114" s="163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</row>
    <row r="115" s="188" customFormat="true" ht="15" hidden="false" customHeight="true" outlineLevel="0" collapsed="false">
      <c r="B115" s="178"/>
      <c r="C115" s="252"/>
      <c r="D115" s="178"/>
      <c r="E115" s="163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</row>
    <row r="116" s="188" customFormat="true" ht="15" hidden="false" customHeight="true" outlineLevel="0" collapsed="false">
      <c r="B116" s="178"/>
      <c r="C116" s="252"/>
      <c r="D116" s="178"/>
      <c r="E116" s="163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</row>
    <row r="117" s="188" customFormat="true" ht="15" hidden="false" customHeight="true" outlineLevel="0" collapsed="false">
      <c r="B117" s="178"/>
      <c r="C117" s="252"/>
      <c r="D117" s="178"/>
      <c r="E117" s="163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</row>
    <row r="118" s="188" customFormat="true" ht="15" hidden="false" customHeight="true" outlineLevel="0" collapsed="false">
      <c r="B118" s="178"/>
      <c r="C118" s="252"/>
      <c r="D118" s="178"/>
      <c r="E118" s="163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</row>
    <row r="119" s="188" customFormat="true" ht="15" hidden="false" customHeight="true" outlineLevel="0" collapsed="false">
      <c r="B119" s="178"/>
      <c r="C119" s="252"/>
      <c r="D119" s="178"/>
      <c r="E119" s="163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</row>
    <row r="120" s="188" customFormat="true" ht="15" hidden="false" customHeight="true" outlineLevel="0" collapsed="false">
      <c r="B120" s="178"/>
      <c r="C120" s="252"/>
      <c r="D120" s="178"/>
      <c r="E120" s="163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</row>
    <row r="121" s="188" customFormat="true" ht="15" hidden="false" customHeight="true" outlineLevel="0" collapsed="false">
      <c r="B121" s="178"/>
      <c r="C121" s="252"/>
      <c r="D121" s="178"/>
      <c r="E121" s="163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</row>
    <row r="122" s="188" customFormat="true" ht="15" hidden="false" customHeight="true" outlineLevel="0" collapsed="false">
      <c r="B122" s="178"/>
      <c r="C122" s="252"/>
      <c r="D122" s="178"/>
      <c r="E122" s="163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</row>
    <row r="123" s="188" customFormat="true" ht="15" hidden="false" customHeight="true" outlineLevel="0" collapsed="false">
      <c r="B123" s="178"/>
      <c r="C123" s="252"/>
      <c r="D123" s="178"/>
      <c r="E123" s="163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</row>
    <row r="124" s="188" customFormat="true" ht="15" hidden="false" customHeight="true" outlineLevel="0" collapsed="false">
      <c r="B124" s="178"/>
      <c r="C124" s="252"/>
      <c r="D124" s="178"/>
      <c r="E124" s="163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</row>
    <row r="125" s="188" customFormat="true" ht="15" hidden="false" customHeight="true" outlineLevel="0" collapsed="false">
      <c r="B125" s="178"/>
      <c r="C125" s="252"/>
      <c r="D125" s="178"/>
      <c r="E125" s="163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</row>
    <row r="126" s="188" customFormat="true" ht="15" hidden="false" customHeight="true" outlineLevel="0" collapsed="false">
      <c r="B126" s="178"/>
      <c r="C126" s="252"/>
      <c r="D126" s="178"/>
      <c r="E126" s="163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</row>
    <row r="127" s="188" customFormat="true" ht="15" hidden="false" customHeight="true" outlineLevel="0" collapsed="false">
      <c r="B127" s="178"/>
      <c r="C127" s="252"/>
      <c r="D127" s="178"/>
      <c r="E127" s="163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</row>
    <row r="128" s="188" customFormat="true" ht="15" hidden="false" customHeight="true" outlineLevel="0" collapsed="false">
      <c r="B128" s="178"/>
      <c r="C128" s="252"/>
      <c r="D128" s="178"/>
      <c r="E128" s="163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</row>
    <row r="129" s="188" customFormat="true" ht="15" hidden="false" customHeight="true" outlineLevel="0" collapsed="false">
      <c r="B129" s="178"/>
      <c r="C129" s="252"/>
      <c r="D129" s="178"/>
      <c r="E129" s="163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</row>
    <row r="130" s="188" customFormat="true" ht="15" hidden="false" customHeight="true" outlineLevel="0" collapsed="false">
      <c r="B130" s="178"/>
      <c r="C130" s="252"/>
      <c r="D130" s="178"/>
      <c r="E130" s="163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</row>
    <row r="131" s="188" customFormat="true" ht="15" hidden="false" customHeight="true" outlineLevel="0" collapsed="false">
      <c r="B131" s="178"/>
      <c r="C131" s="252"/>
      <c r="D131" s="178"/>
      <c r="E131" s="163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</row>
    <row r="132" s="188" customFormat="true" ht="15" hidden="false" customHeight="true" outlineLevel="0" collapsed="false">
      <c r="B132" s="178"/>
      <c r="C132" s="252"/>
      <c r="D132" s="178"/>
      <c r="E132" s="163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</row>
    <row r="133" s="188" customFormat="true" ht="15" hidden="false" customHeight="true" outlineLevel="0" collapsed="false">
      <c r="B133" s="178"/>
      <c r="C133" s="252"/>
      <c r="D133" s="178"/>
      <c r="E133" s="163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</row>
    <row r="134" s="188" customFormat="true" ht="15" hidden="false" customHeight="true" outlineLevel="0" collapsed="false">
      <c r="B134" s="178"/>
      <c r="C134" s="252"/>
      <c r="D134" s="178"/>
      <c r="E134" s="163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</row>
    <row r="135" s="188" customFormat="true" ht="15" hidden="false" customHeight="true" outlineLevel="0" collapsed="false">
      <c r="B135" s="178"/>
      <c r="C135" s="252"/>
      <c r="D135" s="178"/>
      <c r="E135" s="163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</row>
    <row r="136" s="188" customFormat="true" ht="15" hidden="false" customHeight="true" outlineLevel="0" collapsed="false">
      <c r="B136" s="178"/>
      <c r="C136" s="252"/>
      <c r="D136" s="178"/>
      <c r="E136" s="163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</row>
    <row r="137" s="188" customFormat="true" ht="15" hidden="false" customHeight="true" outlineLevel="0" collapsed="false">
      <c r="B137" s="178"/>
      <c r="C137" s="252"/>
      <c r="D137" s="178"/>
      <c r="E137" s="163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</row>
    <row r="138" s="188" customFormat="true" ht="15" hidden="false" customHeight="true" outlineLevel="0" collapsed="false">
      <c r="B138" s="178"/>
      <c r="C138" s="252"/>
      <c r="D138" s="178"/>
      <c r="E138" s="163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</row>
    <row r="139" s="188" customFormat="true" ht="15" hidden="false" customHeight="true" outlineLevel="0" collapsed="false">
      <c r="B139" s="178"/>
      <c r="C139" s="252"/>
      <c r="D139" s="178"/>
      <c r="E139" s="163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</row>
    <row r="140" s="188" customFormat="true" ht="15" hidden="false" customHeight="true" outlineLevel="0" collapsed="false">
      <c r="B140" s="178"/>
      <c r="C140" s="252"/>
      <c r="D140" s="178"/>
      <c r="E140" s="163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</row>
    <row r="141" s="188" customFormat="true" ht="15" hidden="false" customHeight="true" outlineLevel="0" collapsed="false">
      <c r="B141" s="178"/>
      <c r="C141" s="252"/>
      <c r="D141" s="178"/>
      <c r="E141" s="163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</row>
    <row r="142" s="188" customFormat="true" ht="15" hidden="false" customHeight="true" outlineLevel="0" collapsed="false">
      <c r="B142" s="178"/>
      <c r="C142" s="252"/>
      <c r="D142" s="178"/>
      <c r="E142" s="163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</row>
    <row r="143" s="188" customFormat="true" ht="15" hidden="false" customHeight="true" outlineLevel="0" collapsed="false">
      <c r="B143" s="178"/>
      <c r="C143" s="252"/>
      <c r="D143" s="178"/>
      <c r="E143" s="163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</row>
    <row r="144" s="188" customFormat="true" ht="15" hidden="false" customHeight="true" outlineLevel="0" collapsed="false">
      <c r="B144" s="178"/>
      <c r="C144" s="252"/>
      <c r="D144" s="178"/>
      <c r="E144" s="163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</row>
    <row r="145" s="188" customFormat="true" ht="15" hidden="false" customHeight="true" outlineLevel="0" collapsed="false">
      <c r="B145" s="178"/>
      <c r="C145" s="252"/>
      <c r="D145" s="178"/>
      <c r="E145" s="163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</row>
    <row r="146" s="188" customFormat="true" ht="15" hidden="false" customHeight="true" outlineLevel="0" collapsed="false">
      <c r="B146" s="178"/>
      <c r="C146" s="252"/>
      <c r="D146" s="178"/>
      <c r="E146" s="163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</row>
    <row r="147" s="188" customFormat="true" ht="15" hidden="false" customHeight="true" outlineLevel="0" collapsed="false">
      <c r="B147" s="178"/>
      <c r="C147" s="252"/>
      <c r="D147" s="178"/>
      <c r="E147" s="163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</row>
    <row r="148" s="188" customFormat="true" ht="15" hidden="false" customHeight="true" outlineLevel="0" collapsed="false">
      <c r="B148" s="178"/>
      <c r="C148" s="252"/>
      <c r="D148" s="178"/>
      <c r="E148" s="163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</row>
    <row r="149" s="188" customFormat="true" ht="15" hidden="false" customHeight="true" outlineLevel="0" collapsed="false">
      <c r="B149" s="178"/>
      <c r="C149" s="252"/>
      <c r="D149" s="178"/>
      <c r="E149" s="163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</row>
    <row r="150" s="188" customFormat="true" ht="15" hidden="false" customHeight="true" outlineLevel="0" collapsed="false">
      <c r="B150" s="178"/>
      <c r="C150" s="252"/>
      <c r="D150" s="178"/>
      <c r="E150" s="163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</row>
    <row r="151" s="188" customFormat="true" ht="15" hidden="false" customHeight="true" outlineLevel="0" collapsed="false">
      <c r="B151" s="178"/>
      <c r="C151" s="252"/>
      <c r="D151" s="178"/>
      <c r="E151" s="163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</row>
    <row r="152" s="188" customFormat="true" ht="15" hidden="false" customHeight="true" outlineLevel="0" collapsed="false">
      <c r="B152" s="178"/>
      <c r="C152" s="252"/>
      <c r="D152" s="178"/>
      <c r="E152" s="163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</row>
    <row r="153" s="188" customFormat="true" ht="15" hidden="false" customHeight="true" outlineLevel="0" collapsed="false">
      <c r="B153" s="178"/>
      <c r="C153" s="252"/>
      <c r="D153" s="178"/>
      <c r="E153" s="163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</row>
    <row r="154" s="188" customFormat="true" ht="15" hidden="false" customHeight="true" outlineLevel="0" collapsed="false">
      <c r="B154" s="178"/>
      <c r="C154" s="252"/>
      <c r="D154" s="178"/>
      <c r="E154" s="163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</row>
    <row r="155" s="188" customFormat="true" ht="15" hidden="false" customHeight="true" outlineLevel="0" collapsed="false">
      <c r="B155" s="178"/>
      <c r="C155" s="252"/>
      <c r="D155" s="178"/>
      <c r="E155" s="163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</row>
    <row r="156" s="188" customFormat="true" ht="15" hidden="false" customHeight="true" outlineLevel="0" collapsed="false">
      <c r="B156" s="178"/>
      <c r="C156" s="252"/>
      <c r="D156" s="178"/>
      <c r="E156" s="163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</row>
    <row r="157" s="188" customFormat="true" ht="15" hidden="false" customHeight="true" outlineLevel="0" collapsed="false">
      <c r="B157" s="178"/>
      <c r="C157" s="252"/>
      <c r="D157" s="178"/>
      <c r="E157" s="163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</row>
    <row r="158" s="188" customFormat="true" ht="15" hidden="false" customHeight="true" outlineLevel="0" collapsed="false">
      <c r="B158" s="178"/>
      <c r="C158" s="252"/>
      <c r="D158" s="178"/>
      <c r="E158" s="163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</row>
    <row r="159" s="188" customFormat="true" ht="15" hidden="false" customHeight="true" outlineLevel="0" collapsed="false">
      <c r="B159" s="178"/>
      <c r="C159" s="252"/>
      <c r="D159" s="178"/>
      <c r="E159" s="163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</row>
    <row r="160" s="188" customFormat="true" ht="15" hidden="false" customHeight="true" outlineLevel="0" collapsed="false">
      <c r="B160" s="178"/>
      <c r="C160" s="252"/>
      <c r="D160" s="178"/>
      <c r="E160" s="163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</row>
    <row r="161" s="188" customFormat="true" ht="15" hidden="false" customHeight="true" outlineLevel="0" collapsed="false">
      <c r="B161" s="178"/>
      <c r="C161" s="252"/>
      <c r="D161" s="178"/>
      <c r="E161" s="163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</row>
    <row r="162" s="188" customFormat="true" ht="15" hidden="false" customHeight="true" outlineLevel="0" collapsed="false">
      <c r="B162" s="178"/>
      <c r="C162" s="252"/>
      <c r="D162" s="178"/>
      <c r="E162" s="163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</row>
    <row r="163" s="188" customFormat="true" ht="15" hidden="false" customHeight="true" outlineLevel="0" collapsed="false">
      <c r="B163" s="178"/>
      <c r="C163" s="252"/>
      <c r="D163" s="178"/>
      <c r="E163" s="163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</row>
    <row r="164" s="188" customFormat="true" ht="15" hidden="false" customHeight="true" outlineLevel="0" collapsed="false">
      <c r="B164" s="178"/>
      <c r="C164" s="252"/>
      <c r="D164" s="178"/>
      <c r="E164" s="163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</row>
    <row r="165" s="188" customFormat="true" ht="15" hidden="false" customHeight="true" outlineLevel="0" collapsed="false">
      <c r="B165" s="178"/>
      <c r="C165" s="252"/>
      <c r="D165" s="178"/>
      <c r="E165" s="163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</row>
    <row r="166" s="188" customFormat="true" ht="15" hidden="false" customHeight="true" outlineLevel="0" collapsed="false">
      <c r="B166" s="178"/>
      <c r="C166" s="252"/>
      <c r="D166" s="178"/>
      <c r="E166" s="163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</row>
    <row r="167" s="188" customFormat="true" ht="15" hidden="false" customHeight="true" outlineLevel="0" collapsed="false">
      <c r="B167" s="178"/>
      <c r="C167" s="252"/>
      <c r="D167" s="178"/>
      <c r="E167" s="163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</row>
    <row r="168" s="188" customFormat="true" ht="15" hidden="false" customHeight="true" outlineLevel="0" collapsed="false">
      <c r="B168" s="178"/>
      <c r="C168" s="252"/>
      <c r="D168" s="178"/>
      <c r="E168" s="163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</row>
    <row r="169" s="188" customFormat="true" ht="15" hidden="false" customHeight="true" outlineLevel="0" collapsed="false">
      <c r="B169" s="178"/>
      <c r="C169" s="252"/>
      <c r="D169" s="178"/>
      <c r="E169" s="163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</row>
    <row r="170" s="188" customFormat="true" ht="15" hidden="false" customHeight="true" outlineLevel="0" collapsed="false">
      <c r="B170" s="178"/>
      <c r="C170" s="252"/>
      <c r="D170" s="178"/>
      <c r="E170" s="163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</row>
    <row r="171" s="188" customFormat="true" ht="15" hidden="false" customHeight="true" outlineLevel="0" collapsed="false">
      <c r="B171" s="178"/>
      <c r="C171" s="252"/>
      <c r="D171" s="178"/>
      <c r="E171" s="163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</row>
    <row r="172" s="188" customFormat="true" ht="15" hidden="false" customHeight="true" outlineLevel="0" collapsed="false">
      <c r="B172" s="178"/>
      <c r="C172" s="252"/>
      <c r="D172" s="178"/>
      <c r="E172" s="163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</row>
    <row r="173" s="188" customFormat="true" ht="15" hidden="false" customHeight="true" outlineLevel="0" collapsed="false">
      <c r="B173" s="178"/>
      <c r="C173" s="252"/>
      <c r="D173" s="178"/>
      <c r="E173" s="163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</row>
    <row r="174" s="188" customFormat="true" ht="15" hidden="false" customHeight="true" outlineLevel="0" collapsed="false">
      <c r="B174" s="178"/>
      <c r="C174" s="252"/>
      <c r="D174" s="178"/>
      <c r="E174" s="163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</row>
    <row r="175" s="188" customFormat="true" ht="15" hidden="false" customHeight="true" outlineLevel="0" collapsed="false">
      <c r="B175" s="178"/>
      <c r="C175" s="252"/>
      <c r="D175" s="178"/>
      <c r="E175" s="163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</row>
    <row r="176" s="188" customFormat="true" ht="15" hidden="false" customHeight="true" outlineLevel="0" collapsed="false">
      <c r="B176" s="178"/>
      <c r="C176" s="252"/>
      <c r="D176" s="178"/>
      <c r="E176" s="163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</row>
    <row r="177" s="188" customFormat="true" ht="15" hidden="false" customHeight="true" outlineLevel="0" collapsed="false">
      <c r="B177" s="178"/>
      <c r="C177" s="252"/>
      <c r="D177" s="178"/>
      <c r="E177" s="163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</row>
    <row r="178" s="188" customFormat="true" ht="15" hidden="false" customHeight="true" outlineLevel="0" collapsed="false">
      <c r="B178" s="178"/>
      <c r="C178" s="252"/>
      <c r="D178" s="178"/>
      <c r="E178" s="163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</row>
    <row r="179" s="188" customFormat="true" ht="15" hidden="false" customHeight="true" outlineLevel="0" collapsed="false">
      <c r="B179" s="178"/>
      <c r="C179" s="252"/>
      <c r="D179" s="178"/>
      <c r="E179" s="163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</row>
    <row r="180" s="188" customFormat="true" ht="15" hidden="false" customHeight="true" outlineLevel="0" collapsed="false">
      <c r="B180" s="178"/>
      <c r="C180" s="252"/>
      <c r="D180" s="178"/>
      <c r="E180" s="163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</row>
    <row r="181" s="188" customFormat="true" ht="15" hidden="false" customHeight="true" outlineLevel="0" collapsed="false">
      <c r="B181" s="178"/>
      <c r="C181" s="252"/>
      <c r="D181" s="178"/>
      <c r="E181" s="163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</row>
    <row r="182" s="188" customFormat="true" ht="15" hidden="false" customHeight="true" outlineLevel="0" collapsed="false">
      <c r="B182" s="178"/>
      <c r="C182" s="252"/>
      <c r="D182" s="178"/>
      <c r="E182" s="163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</row>
    <row r="183" s="188" customFormat="true" ht="15" hidden="false" customHeight="true" outlineLevel="0" collapsed="false">
      <c r="B183" s="178"/>
      <c r="C183" s="252"/>
      <c r="D183" s="178"/>
      <c r="E183" s="163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</row>
    <row r="184" s="188" customFormat="true" ht="15" hidden="false" customHeight="true" outlineLevel="0" collapsed="false">
      <c r="B184" s="178"/>
      <c r="C184" s="252"/>
      <c r="D184" s="178"/>
      <c r="E184" s="163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</row>
    <row r="185" s="188" customFormat="true" ht="15" hidden="false" customHeight="true" outlineLevel="0" collapsed="false">
      <c r="B185" s="178"/>
      <c r="C185" s="252"/>
      <c r="D185" s="178"/>
      <c r="E185" s="163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</row>
    <row r="186" s="188" customFormat="true" ht="15" hidden="false" customHeight="true" outlineLevel="0" collapsed="false">
      <c r="B186" s="178"/>
      <c r="C186" s="252"/>
      <c r="D186" s="178"/>
      <c r="E186" s="163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</row>
    <row r="187" s="188" customFormat="true" ht="15" hidden="false" customHeight="true" outlineLevel="0" collapsed="false">
      <c r="B187" s="178"/>
      <c r="C187" s="252"/>
      <c r="D187" s="178"/>
      <c r="E187" s="163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</row>
    <row r="188" s="188" customFormat="true" ht="15" hidden="false" customHeight="true" outlineLevel="0" collapsed="false">
      <c r="B188" s="178"/>
      <c r="C188" s="252"/>
      <c r="D188" s="178"/>
      <c r="E188" s="163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</row>
    <row r="189" s="188" customFormat="true" ht="15" hidden="false" customHeight="true" outlineLevel="0" collapsed="false">
      <c r="B189" s="178"/>
      <c r="C189" s="252"/>
      <c r="D189" s="178"/>
      <c r="E189" s="163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</row>
    <row r="190" s="188" customFormat="true" ht="15" hidden="false" customHeight="true" outlineLevel="0" collapsed="false">
      <c r="B190" s="178"/>
      <c r="C190" s="252"/>
      <c r="D190" s="178"/>
      <c r="E190" s="163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</row>
    <row r="191" s="188" customFormat="true" ht="15" hidden="false" customHeight="true" outlineLevel="0" collapsed="false">
      <c r="B191" s="178"/>
      <c r="C191" s="252"/>
      <c r="D191" s="178"/>
      <c r="E191" s="163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</row>
    <row r="192" s="188" customFormat="true" ht="15" hidden="false" customHeight="true" outlineLevel="0" collapsed="false">
      <c r="B192" s="178"/>
      <c r="C192" s="252"/>
      <c r="D192" s="178"/>
      <c r="E192" s="163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</row>
    <row r="193" s="188" customFormat="true" ht="15" hidden="false" customHeight="true" outlineLevel="0" collapsed="false">
      <c r="B193" s="178"/>
      <c r="C193" s="252"/>
      <c r="D193" s="178"/>
      <c r="E193" s="163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</row>
    <row r="194" s="188" customFormat="true" ht="15" hidden="false" customHeight="true" outlineLevel="0" collapsed="false">
      <c r="B194" s="178"/>
      <c r="C194" s="252"/>
      <c r="D194" s="178"/>
      <c r="E194" s="163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</row>
    <row r="195" s="188" customFormat="true" ht="15" hidden="false" customHeight="true" outlineLevel="0" collapsed="false">
      <c r="B195" s="178"/>
      <c r="C195" s="252"/>
      <c r="D195" s="178"/>
      <c r="E195" s="163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</row>
    <row r="196" s="188" customFormat="true" ht="15" hidden="false" customHeight="true" outlineLevel="0" collapsed="false">
      <c r="B196" s="178"/>
      <c r="C196" s="252"/>
      <c r="D196" s="178"/>
      <c r="E196" s="163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</row>
    <row r="197" s="188" customFormat="true" ht="15" hidden="false" customHeight="true" outlineLevel="0" collapsed="false">
      <c r="B197" s="178"/>
      <c r="C197" s="252"/>
      <c r="D197" s="178"/>
      <c r="E197" s="163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</row>
    <row r="198" s="188" customFormat="true" ht="15" hidden="false" customHeight="true" outlineLevel="0" collapsed="false">
      <c r="B198" s="178"/>
      <c r="C198" s="252"/>
      <c r="D198" s="178"/>
      <c r="E198" s="163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</row>
    <row r="199" s="188" customFormat="true" ht="15" hidden="false" customHeight="true" outlineLevel="0" collapsed="false">
      <c r="B199" s="178"/>
      <c r="C199" s="252"/>
      <c r="D199" s="178"/>
      <c r="E199" s="163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</row>
    <row r="200" s="188" customFormat="true" ht="15" hidden="false" customHeight="true" outlineLevel="0" collapsed="false">
      <c r="B200" s="178"/>
      <c r="C200" s="252"/>
      <c r="D200" s="178"/>
      <c r="E200" s="163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</row>
    <row r="201" s="188" customFormat="true" ht="15" hidden="false" customHeight="true" outlineLevel="0" collapsed="false">
      <c r="B201" s="178"/>
      <c r="C201" s="252"/>
      <c r="D201" s="178"/>
      <c r="E201" s="163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</row>
    <row r="202" s="188" customFormat="true" ht="15" hidden="false" customHeight="true" outlineLevel="0" collapsed="false">
      <c r="B202" s="178"/>
      <c r="C202" s="252"/>
      <c r="D202" s="178"/>
      <c r="E202" s="163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</row>
    <row r="203" s="188" customFormat="true" ht="15" hidden="false" customHeight="true" outlineLevel="0" collapsed="false">
      <c r="B203" s="178"/>
      <c r="C203" s="252"/>
      <c r="D203" s="178"/>
      <c r="E203" s="163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</row>
    <row r="204" s="188" customFormat="true" ht="15" hidden="false" customHeight="true" outlineLevel="0" collapsed="false">
      <c r="B204" s="178"/>
      <c r="C204" s="252"/>
      <c r="D204" s="178"/>
      <c r="E204" s="163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</row>
    <row r="205" s="188" customFormat="true" ht="15" hidden="false" customHeight="true" outlineLevel="0" collapsed="false">
      <c r="B205" s="178"/>
      <c r="C205" s="252"/>
      <c r="D205" s="178"/>
      <c r="E205" s="163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</row>
    <row r="206" s="188" customFormat="true" ht="15" hidden="false" customHeight="true" outlineLevel="0" collapsed="false">
      <c r="B206" s="178"/>
      <c r="C206" s="252"/>
      <c r="D206" s="178"/>
      <c r="E206" s="163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</row>
    <row r="207" s="188" customFormat="true" ht="15" hidden="false" customHeight="true" outlineLevel="0" collapsed="false">
      <c r="B207" s="178"/>
      <c r="C207" s="252"/>
      <c r="D207" s="178"/>
      <c r="E207" s="163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</row>
    <row r="208" s="188" customFormat="true" ht="15" hidden="false" customHeight="true" outlineLevel="0" collapsed="false">
      <c r="B208" s="178"/>
      <c r="C208" s="252"/>
      <c r="D208" s="178"/>
      <c r="E208" s="163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</row>
    <row r="209" s="188" customFormat="true" ht="15" hidden="false" customHeight="true" outlineLevel="0" collapsed="false">
      <c r="B209" s="178"/>
      <c r="C209" s="252"/>
      <c r="D209" s="178"/>
      <c r="E209" s="163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</row>
    <row r="210" s="188" customFormat="true" ht="15" hidden="false" customHeight="true" outlineLevel="0" collapsed="false">
      <c r="B210" s="178"/>
      <c r="C210" s="252"/>
      <c r="D210" s="178"/>
      <c r="E210" s="163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</row>
    <row r="211" s="188" customFormat="true" ht="15" hidden="false" customHeight="true" outlineLevel="0" collapsed="false">
      <c r="B211" s="178"/>
      <c r="C211" s="252"/>
      <c r="D211" s="178"/>
      <c r="E211" s="163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</row>
    <row r="212" s="188" customFormat="true" ht="15" hidden="false" customHeight="true" outlineLevel="0" collapsed="false">
      <c r="B212" s="178"/>
      <c r="C212" s="252"/>
      <c r="D212" s="178"/>
      <c r="E212" s="163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</row>
    <row r="213" s="188" customFormat="true" ht="15" hidden="false" customHeight="true" outlineLevel="0" collapsed="false">
      <c r="B213" s="178"/>
      <c r="C213" s="252"/>
      <c r="D213" s="178"/>
      <c r="E213" s="163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</row>
    <row r="214" s="188" customFormat="true" ht="15" hidden="false" customHeight="true" outlineLevel="0" collapsed="false">
      <c r="B214" s="178"/>
      <c r="C214" s="252"/>
      <c r="D214" s="178"/>
      <c r="E214" s="163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</row>
    <row r="215" s="188" customFormat="true" ht="15" hidden="false" customHeight="true" outlineLevel="0" collapsed="false">
      <c r="B215" s="178"/>
      <c r="C215" s="252"/>
      <c r="D215" s="178"/>
      <c r="E215" s="163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</row>
    <row r="216" s="188" customFormat="true" ht="15" hidden="false" customHeight="true" outlineLevel="0" collapsed="false">
      <c r="B216" s="178"/>
      <c r="C216" s="252"/>
      <c r="D216" s="178"/>
      <c r="E216" s="163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</row>
    <row r="217" s="188" customFormat="true" ht="15" hidden="false" customHeight="true" outlineLevel="0" collapsed="false">
      <c r="B217" s="178"/>
      <c r="C217" s="252"/>
      <c r="D217" s="178"/>
      <c r="E217" s="163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</row>
    <row r="218" s="188" customFormat="true" ht="15" hidden="false" customHeight="true" outlineLevel="0" collapsed="false">
      <c r="B218" s="178"/>
      <c r="C218" s="252"/>
      <c r="D218" s="178"/>
      <c r="E218" s="163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</row>
    <row r="219" s="188" customFormat="true" ht="15" hidden="false" customHeight="true" outlineLevel="0" collapsed="false">
      <c r="B219" s="178"/>
      <c r="C219" s="252"/>
      <c r="D219" s="178"/>
      <c r="E219" s="163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</row>
    <row r="220" s="188" customFormat="true" ht="15" hidden="false" customHeight="true" outlineLevel="0" collapsed="false">
      <c r="B220" s="178"/>
      <c r="C220" s="252"/>
      <c r="D220" s="178"/>
      <c r="E220" s="163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</row>
    <row r="221" s="188" customFormat="true" ht="15" hidden="false" customHeight="true" outlineLevel="0" collapsed="false">
      <c r="B221" s="178"/>
      <c r="C221" s="252"/>
      <c r="D221" s="178"/>
      <c r="E221" s="163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</row>
    <row r="222" s="188" customFormat="true" ht="15" hidden="false" customHeight="true" outlineLevel="0" collapsed="false">
      <c r="B222" s="178"/>
      <c r="C222" s="252"/>
      <c r="D222" s="178"/>
      <c r="E222" s="163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</row>
    <row r="223" s="188" customFormat="true" ht="15" hidden="false" customHeight="true" outlineLevel="0" collapsed="false">
      <c r="B223" s="178"/>
      <c r="C223" s="252"/>
      <c r="D223" s="178"/>
      <c r="E223" s="163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</row>
    <row r="224" s="188" customFormat="true" ht="15" hidden="false" customHeight="true" outlineLevel="0" collapsed="false">
      <c r="B224" s="178"/>
      <c r="C224" s="252"/>
      <c r="D224" s="178"/>
      <c r="E224" s="163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</row>
    <row r="225" s="188" customFormat="true" ht="15" hidden="false" customHeight="true" outlineLevel="0" collapsed="false">
      <c r="B225" s="178"/>
      <c r="C225" s="252"/>
      <c r="D225" s="178"/>
      <c r="E225" s="163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</row>
    <row r="226" s="188" customFormat="true" ht="15" hidden="false" customHeight="true" outlineLevel="0" collapsed="false">
      <c r="B226" s="178"/>
      <c r="C226" s="252"/>
      <c r="D226" s="178"/>
      <c r="E226" s="163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</row>
    <row r="227" s="188" customFormat="true" ht="15" hidden="false" customHeight="true" outlineLevel="0" collapsed="false">
      <c r="B227" s="178"/>
      <c r="C227" s="252"/>
      <c r="D227" s="178"/>
      <c r="E227" s="163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</row>
    <row r="228" s="188" customFormat="true" ht="15" hidden="false" customHeight="true" outlineLevel="0" collapsed="false">
      <c r="B228" s="178"/>
      <c r="C228" s="252"/>
      <c r="D228" s="178"/>
      <c r="E228" s="163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</row>
    <row r="229" s="188" customFormat="true" ht="15" hidden="false" customHeight="true" outlineLevel="0" collapsed="false">
      <c r="B229" s="178"/>
      <c r="C229" s="252"/>
      <c r="D229" s="178"/>
      <c r="E229" s="163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</row>
    <row r="230" s="188" customFormat="true" ht="15" hidden="false" customHeight="true" outlineLevel="0" collapsed="false">
      <c r="B230" s="178"/>
      <c r="C230" s="252"/>
      <c r="D230" s="178"/>
      <c r="E230" s="163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</row>
    <row r="231" s="188" customFormat="true" ht="15" hidden="false" customHeight="true" outlineLevel="0" collapsed="false">
      <c r="B231" s="178"/>
      <c r="C231" s="252"/>
      <c r="D231" s="178"/>
      <c r="E231" s="163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</row>
    <row r="232" s="188" customFormat="true" ht="15" hidden="false" customHeight="true" outlineLevel="0" collapsed="false">
      <c r="B232" s="178"/>
      <c r="C232" s="252"/>
      <c r="D232" s="178"/>
      <c r="E232" s="163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</row>
    <row r="233" s="188" customFormat="true" ht="15" hidden="false" customHeight="true" outlineLevel="0" collapsed="false">
      <c r="B233" s="178"/>
      <c r="C233" s="252"/>
      <c r="D233" s="178"/>
      <c r="E233" s="163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</row>
    <row r="234" s="188" customFormat="true" ht="15" hidden="false" customHeight="true" outlineLevel="0" collapsed="false">
      <c r="B234" s="178"/>
      <c r="C234" s="252"/>
      <c r="D234" s="178"/>
      <c r="E234" s="163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</row>
    <row r="235" s="188" customFormat="true" ht="15" hidden="false" customHeight="true" outlineLevel="0" collapsed="false">
      <c r="B235" s="178"/>
      <c r="C235" s="252"/>
      <c r="D235" s="178"/>
      <c r="E235" s="163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</row>
    <row r="236" s="188" customFormat="true" ht="15" hidden="false" customHeight="true" outlineLevel="0" collapsed="false">
      <c r="B236" s="178"/>
      <c r="C236" s="252"/>
      <c r="D236" s="178"/>
      <c r="E236" s="163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</row>
    <row r="237" s="188" customFormat="true" ht="15" hidden="false" customHeight="true" outlineLevel="0" collapsed="false">
      <c r="B237" s="178"/>
      <c r="C237" s="252"/>
      <c r="D237" s="178"/>
      <c r="E237" s="163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</row>
    <row r="238" s="188" customFormat="true" ht="15" hidden="false" customHeight="true" outlineLevel="0" collapsed="false">
      <c r="B238" s="178"/>
      <c r="C238" s="252"/>
      <c r="D238" s="178"/>
      <c r="E238" s="163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</row>
    <row r="239" s="188" customFormat="true" ht="15" hidden="false" customHeight="true" outlineLevel="0" collapsed="false">
      <c r="B239" s="178"/>
      <c r="C239" s="252"/>
      <c r="D239" s="178"/>
      <c r="E239" s="163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</row>
    <row r="240" s="188" customFormat="true" ht="15" hidden="false" customHeight="true" outlineLevel="0" collapsed="false">
      <c r="B240" s="178"/>
      <c r="C240" s="252"/>
      <c r="D240" s="178"/>
      <c r="E240" s="163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</row>
    <row r="241" s="188" customFormat="true" ht="15" hidden="false" customHeight="true" outlineLevel="0" collapsed="false">
      <c r="B241" s="178"/>
      <c r="C241" s="252"/>
      <c r="D241" s="178"/>
      <c r="E241" s="163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</row>
    <row r="242" s="188" customFormat="true" ht="15" hidden="false" customHeight="true" outlineLevel="0" collapsed="false">
      <c r="B242" s="178"/>
      <c r="C242" s="252"/>
      <c r="D242" s="178"/>
      <c r="E242" s="163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</row>
    <row r="243" s="188" customFormat="true" ht="15" hidden="false" customHeight="true" outlineLevel="0" collapsed="false">
      <c r="B243" s="178"/>
      <c r="C243" s="252"/>
      <c r="D243" s="178"/>
      <c r="E243" s="163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</row>
    <row r="244" s="188" customFormat="true" ht="15" hidden="false" customHeight="true" outlineLevel="0" collapsed="false">
      <c r="B244" s="178"/>
      <c r="C244" s="252"/>
      <c r="D244" s="178"/>
      <c r="E244" s="163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</row>
    <row r="245" s="188" customFormat="true" ht="15" hidden="false" customHeight="true" outlineLevel="0" collapsed="false">
      <c r="B245" s="178"/>
      <c r="C245" s="252"/>
      <c r="D245" s="178"/>
      <c r="E245" s="163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</row>
    <row r="246" s="188" customFormat="true" ht="15" hidden="false" customHeight="true" outlineLevel="0" collapsed="false">
      <c r="B246" s="178"/>
      <c r="C246" s="252"/>
      <c r="D246" s="178"/>
      <c r="E246" s="163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</row>
    <row r="247" s="188" customFormat="true" ht="15" hidden="false" customHeight="true" outlineLevel="0" collapsed="false">
      <c r="B247" s="178"/>
      <c r="C247" s="252"/>
      <c r="D247" s="178"/>
      <c r="E247" s="163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</row>
    <row r="248" s="188" customFormat="true" ht="15" hidden="false" customHeight="true" outlineLevel="0" collapsed="false">
      <c r="B248" s="178"/>
      <c r="C248" s="252"/>
      <c r="D248" s="178"/>
      <c r="E248" s="163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</row>
    <row r="249" s="188" customFormat="true" ht="15" hidden="false" customHeight="true" outlineLevel="0" collapsed="false">
      <c r="B249" s="178"/>
      <c r="C249" s="252"/>
      <c r="D249" s="178"/>
      <c r="E249" s="163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</row>
    <row r="250" s="188" customFormat="true" ht="15" hidden="false" customHeight="true" outlineLevel="0" collapsed="false">
      <c r="B250" s="178"/>
      <c r="C250" s="252"/>
      <c r="D250" s="178"/>
      <c r="E250" s="163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</row>
    <row r="251" s="188" customFormat="true" ht="15" hidden="false" customHeight="true" outlineLevel="0" collapsed="false">
      <c r="B251" s="178"/>
      <c r="C251" s="252"/>
      <c r="D251" s="178"/>
      <c r="E251" s="163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</row>
    <row r="252" s="188" customFormat="true" ht="15" hidden="false" customHeight="true" outlineLevel="0" collapsed="false">
      <c r="B252" s="178"/>
      <c r="C252" s="252"/>
      <c r="D252" s="178"/>
      <c r="E252" s="163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</row>
    <row r="253" s="188" customFormat="true" ht="15" hidden="false" customHeight="true" outlineLevel="0" collapsed="false">
      <c r="B253" s="178"/>
      <c r="C253" s="252"/>
      <c r="D253" s="178"/>
      <c r="E253" s="163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</row>
    <row r="254" s="188" customFormat="true" ht="15" hidden="false" customHeight="true" outlineLevel="0" collapsed="false">
      <c r="B254" s="178"/>
      <c r="C254" s="252"/>
      <c r="D254" s="178"/>
      <c r="E254" s="163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</row>
    <row r="255" s="188" customFormat="true" ht="15" hidden="false" customHeight="true" outlineLevel="0" collapsed="false">
      <c r="B255" s="178"/>
      <c r="C255" s="252"/>
      <c r="D255" s="178"/>
      <c r="E255" s="163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</row>
    <row r="256" s="188" customFormat="true" ht="15" hidden="false" customHeight="true" outlineLevel="0" collapsed="false">
      <c r="B256" s="178"/>
      <c r="C256" s="252"/>
      <c r="D256" s="178"/>
      <c r="E256" s="163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</row>
    <row r="257" s="188" customFormat="true" ht="15" hidden="false" customHeight="true" outlineLevel="0" collapsed="false">
      <c r="B257" s="178"/>
      <c r="C257" s="252"/>
      <c r="D257" s="178"/>
      <c r="E257" s="163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</row>
    <row r="258" s="188" customFormat="true" ht="15" hidden="false" customHeight="true" outlineLevel="0" collapsed="false">
      <c r="B258" s="178"/>
      <c r="C258" s="252"/>
      <c r="D258" s="178"/>
      <c r="E258" s="163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</row>
    <row r="259" s="188" customFormat="true" ht="15" hidden="false" customHeight="true" outlineLevel="0" collapsed="false">
      <c r="B259" s="178"/>
      <c r="C259" s="252"/>
      <c r="D259" s="178"/>
      <c r="E259" s="163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</row>
    <row r="260" s="188" customFormat="true" ht="15" hidden="false" customHeight="true" outlineLevel="0" collapsed="false">
      <c r="B260" s="178"/>
      <c r="C260" s="252"/>
      <c r="D260" s="178"/>
      <c r="E260" s="163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</row>
    <row r="261" s="188" customFormat="true" ht="15" hidden="false" customHeight="true" outlineLevel="0" collapsed="false">
      <c r="B261" s="178"/>
      <c r="C261" s="252"/>
      <c r="D261" s="178"/>
      <c r="E261" s="163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</row>
    <row r="262" s="188" customFormat="true" ht="15" hidden="false" customHeight="true" outlineLevel="0" collapsed="false">
      <c r="B262" s="178"/>
      <c r="C262" s="252"/>
      <c r="D262" s="178"/>
      <c r="E262" s="163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</row>
    <row r="263" s="188" customFormat="true" ht="15" hidden="false" customHeight="true" outlineLevel="0" collapsed="false">
      <c r="B263" s="178"/>
      <c r="C263" s="252"/>
      <c r="D263" s="178"/>
      <c r="E263" s="163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</row>
    <row r="264" s="188" customFormat="true" ht="15" hidden="false" customHeight="true" outlineLevel="0" collapsed="false">
      <c r="B264" s="178"/>
      <c r="C264" s="252"/>
      <c r="D264" s="178"/>
      <c r="E264" s="163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</row>
    <row r="265" s="188" customFormat="true" ht="15" hidden="false" customHeight="true" outlineLevel="0" collapsed="false">
      <c r="B265" s="178"/>
      <c r="C265" s="252"/>
      <c r="D265" s="178"/>
      <c r="E265" s="163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</row>
    <row r="266" s="188" customFormat="true" ht="15" hidden="false" customHeight="true" outlineLevel="0" collapsed="false">
      <c r="B266" s="178"/>
      <c r="C266" s="252"/>
      <c r="D266" s="178"/>
      <c r="E266" s="163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</row>
    <row r="267" s="188" customFormat="true" ht="15" hidden="false" customHeight="true" outlineLevel="0" collapsed="false">
      <c r="B267" s="178"/>
      <c r="C267" s="252"/>
      <c r="D267" s="178"/>
      <c r="E267" s="163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</row>
    <row r="268" s="188" customFormat="true" ht="15" hidden="false" customHeight="true" outlineLevel="0" collapsed="false">
      <c r="B268" s="178"/>
      <c r="C268" s="252"/>
      <c r="D268" s="178"/>
      <c r="E268" s="163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</row>
    <row r="269" s="188" customFormat="true" ht="15" hidden="false" customHeight="true" outlineLevel="0" collapsed="false">
      <c r="B269" s="178"/>
      <c r="C269" s="252"/>
      <c r="D269" s="178"/>
      <c r="E269" s="163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</row>
    <row r="270" s="188" customFormat="true" ht="15" hidden="false" customHeight="true" outlineLevel="0" collapsed="false">
      <c r="B270" s="178"/>
      <c r="C270" s="252"/>
      <c r="D270" s="178"/>
      <c r="E270" s="163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</row>
    <row r="271" s="188" customFormat="true" ht="15" hidden="false" customHeight="true" outlineLevel="0" collapsed="false">
      <c r="B271" s="178"/>
      <c r="C271" s="252"/>
      <c r="D271" s="178"/>
      <c r="E271" s="163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</row>
    <row r="272" s="188" customFormat="true" ht="15" hidden="false" customHeight="true" outlineLevel="0" collapsed="false">
      <c r="B272" s="178"/>
      <c r="C272" s="252"/>
      <c r="D272" s="178"/>
      <c r="E272" s="163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</row>
    <row r="273" s="188" customFormat="true" ht="15" hidden="false" customHeight="true" outlineLevel="0" collapsed="false">
      <c r="B273" s="178"/>
      <c r="C273" s="252"/>
      <c r="D273" s="178"/>
      <c r="E273" s="163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</row>
    <row r="274" s="188" customFormat="true" ht="15" hidden="false" customHeight="true" outlineLevel="0" collapsed="false">
      <c r="B274" s="178"/>
      <c r="C274" s="252"/>
      <c r="D274" s="178"/>
      <c r="E274" s="163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</row>
    <row r="275" s="188" customFormat="true" ht="15" hidden="false" customHeight="true" outlineLevel="0" collapsed="false">
      <c r="B275" s="178"/>
      <c r="C275" s="252"/>
      <c r="D275" s="178"/>
      <c r="E275" s="163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</row>
    <row r="276" s="188" customFormat="true" ht="15" hidden="false" customHeight="true" outlineLevel="0" collapsed="false">
      <c r="B276" s="178"/>
      <c r="C276" s="252"/>
      <c r="D276" s="178"/>
      <c r="E276" s="163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</row>
    <row r="277" s="188" customFormat="true" ht="15" hidden="false" customHeight="true" outlineLevel="0" collapsed="false">
      <c r="B277" s="178"/>
      <c r="C277" s="252"/>
      <c r="D277" s="178"/>
      <c r="E277" s="163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</row>
    <row r="278" s="188" customFormat="true" ht="15" hidden="false" customHeight="true" outlineLevel="0" collapsed="false">
      <c r="B278" s="178"/>
      <c r="C278" s="252"/>
      <c r="D278" s="178"/>
      <c r="E278" s="163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</row>
    <row r="279" s="188" customFormat="true" ht="15" hidden="false" customHeight="true" outlineLevel="0" collapsed="false">
      <c r="B279" s="178"/>
      <c r="C279" s="252"/>
      <c r="D279" s="178"/>
      <c r="E279" s="163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</row>
    <row r="280" s="188" customFormat="true" ht="15" hidden="false" customHeight="true" outlineLevel="0" collapsed="false">
      <c r="B280" s="178"/>
      <c r="C280" s="252"/>
      <c r="D280" s="178"/>
      <c r="E280" s="163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</row>
    <row r="281" s="188" customFormat="true" ht="15" hidden="false" customHeight="true" outlineLevel="0" collapsed="false">
      <c r="B281" s="178"/>
      <c r="C281" s="252"/>
      <c r="D281" s="178"/>
      <c r="E281" s="163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</row>
    <row r="282" s="188" customFormat="true" ht="15" hidden="false" customHeight="true" outlineLevel="0" collapsed="false">
      <c r="B282" s="178"/>
      <c r="C282" s="252"/>
      <c r="D282" s="178"/>
      <c r="E282" s="163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</row>
    <row r="283" s="188" customFormat="true" ht="15" hidden="false" customHeight="true" outlineLevel="0" collapsed="false">
      <c r="B283" s="178"/>
      <c r="C283" s="252"/>
      <c r="D283" s="178"/>
      <c r="E283" s="163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</row>
    <row r="284" s="188" customFormat="true" ht="15" hidden="false" customHeight="true" outlineLevel="0" collapsed="false">
      <c r="B284" s="178"/>
      <c r="C284" s="252"/>
      <c r="D284" s="178"/>
      <c r="E284" s="163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</row>
    <row r="285" s="188" customFormat="true" ht="15" hidden="false" customHeight="true" outlineLevel="0" collapsed="false">
      <c r="B285" s="178"/>
      <c r="C285" s="252"/>
      <c r="D285" s="178"/>
      <c r="E285" s="163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</row>
    <row r="286" s="188" customFormat="true" ht="15" hidden="false" customHeight="true" outlineLevel="0" collapsed="false">
      <c r="B286" s="178"/>
      <c r="C286" s="252"/>
      <c r="D286" s="178"/>
      <c r="E286" s="163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</row>
    <row r="287" s="188" customFormat="true" ht="15" hidden="false" customHeight="true" outlineLevel="0" collapsed="false">
      <c r="B287" s="178"/>
      <c r="C287" s="252"/>
      <c r="D287" s="178"/>
      <c r="E287" s="163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</row>
    <row r="288" s="188" customFormat="true" ht="15" hidden="false" customHeight="true" outlineLevel="0" collapsed="false">
      <c r="B288" s="178"/>
      <c r="C288" s="252"/>
      <c r="D288" s="178"/>
      <c r="E288" s="163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</row>
    <row r="289" s="188" customFormat="true" ht="15" hidden="false" customHeight="true" outlineLevel="0" collapsed="false">
      <c r="B289" s="178"/>
      <c r="C289" s="252"/>
      <c r="D289" s="178"/>
      <c r="E289" s="163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</row>
    <row r="290" s="188" customFormat="true" ht="15" hidden="false" customHeight="true" outlineLevel="0" collapsed="false">
      <c r="B290" s="178"/>
      <c r="C290" s="252"/>
      <c r="D290" s="178"/>
      <c r="E290" s="163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</row>
    <row r="291" s="188" customFormat="true" ht="15" hidden="false" customHeight="true" outlineLevel="0" collapsed="false">
      <c r="B291" s="178"/>
      <c r="C291" s="252"/>
      <c r="D291" s="178"/>
      <c r="E291" s="163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</row>
    <row r="292" s="188" customFormat="true" ht="15" hidden="false" customHeight="true" outlineLevel="0" collapsed="false">
      <c r="B292" s="178"/>
      <c r="C292" s="252"/>
      <c r="D292" s="178"/>
      <c r="E292" s="163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</row>
    <row r="293" s="188" customFormat="true" ht="15" hidden="false" customHeight="true" outlineLevel="0" collapsed="false">
      <c r="B293" s="178"/>
      <c r="C293" s="252"/>
      <c r="D293" s="178"/>
      <c r="E293" s="163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</row>
    <row r="294" s="188" customFormat="true" ht="15" hidden="false" customHeight="true" outlineLevel="0" collapsed="false">
      <c r="B294" s="178"/>
      <c r="C294" s="252"/>
      <c r="D294" s="178"/>
      <c r="E294" s="163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</row>
    <row r="295" s="188" customFormat="true" ht="15" hidden="false" customHeight="true" outlineLevel="0" collapsed="false">
      <c r="B295" s="178"/>
      <c r="C295" s="252"/>
      <c r="D295" s="178"/>
      <c r="E295" s="163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</row>
    <row r="296" s="188" customFormat="true" ht="15" hidden="false" customHeight="true" outlineLevel="0" collapsed="false">
      <c r="B296" s="178"/>
      <c r="C296" s="252"/>
      <c r="D296" s="178"/>
      <c r="E296" s="163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</row>
    <row r="297" s="188" customFormat="true" ht="15" hidden="false" customHeight="true" outlineLevel="0" collapsed="false">
      <c r="B297" s="178"/>
      <c r="C297" s="252"/>
      <c r="D297" s="178"/>
      <c r="E297" s="163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</row>
    <row r="298" s="188" customFormat="true" ht="15" hidden="false" customHeight="true" outlineLevel="0" collapsed="false">
      <c r="B298" s="178"/>
      <c r="C298" s="252"/>
      <c r="D298" s="178"/>
      <c r="E298" s="163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</row>
    <row r="299" s="188" customFormat="true" ht="15" hidden="false" customHeight="true" outlineLevel="0" collapsed="false">
      <c r="B299" s="178"/>
      <c r="C299" s="252"/>
      <c r="D299" s="178"/>
      <c r="E299" s="163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</row>
    <row r="300" s="188" customFormat="true" ht="15" hidden="false" customHeight="true" outlineLevel="0" collapsed="false">
      <c r="B300" s="178"/>
      <c r="C300" s="252"/>
      <c r="D300" s="178"/>
      <c r="E300" s="163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</row>
    <row r="301" s="188" customFormat="true" ht="15" hidden="false" customHeight="true" outlineLevel="0" collapsed="false">
      <c r="B301" s="178"/>
      <c r="C301" s="252"/>
      <c r="D301" s="178"/>
      <c r="E301" s="163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</row>
    <row r="302" s="188" customFormat="true" ht="15" hidden="false" customHeight="true" outlineLevel="0" collapsed="false">
      <c r="B302" s="178"/>
      <c r="C302" s="252"/>
      <c r="D302" s="178"/>
      <c r="E302" s="163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</row>
    <row r="303" s="188" customFormat="true" ht="15" hidden="false" customHeight="true" outlineLevel="0" collapsed="false">
      <c r="B303" s="178"/>
      <c r="C303" s="252"/>
      <c r="D303" s="178"/>
      <c r="E303" s="163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</row>
    <row r="304" s="188" customFormat="true" ht="15" hidden="false" customHeight="true" outlineLevel="0" collapsed="false">
      <c r="B304" s="178"/>
      <c r="C304" s="252"/>
      <c r="D304" s="178"/>
      <c r="E304" s="163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</row>
    <row r="305" s="188" customFormat="true" ht="15" hidden="false" customHeight="true" outlineLevel="0" collapsed="false">
      <c r="B305" s="178"/>
      <c r="C305" s="252"/>
      <c r="D305" s="178"/>
      <c r="E305" s="163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</row>
    <row r="306" s="188" customFormat="true" ht="15" hidden="false" customHeight="true" outlineLevel="0" collapsed="false">
      <c r="B306" s="178"/>
      <c r="C306" s="252"/>
      <c r="D306" s="178"/>
      <c r="E306" s="163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</row>
    <row r="307" s="188" customFormat="true" ht="15" hidden="false" customHeight="true" outlineLevel="0" collapsed="false">
      <c r="B307" s="178"/>
      <c r="C307" s="252"/>
      <c r="D307" s="178"/>
      <c r="E307" s="163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</row>
    <row r="308" s="188" customFormat="true" ht="15" hidden="false" customHeight="true" outlineLevel="0" collapsed="false">
      <c r="B308" s="178"/>
      <c r="C308" s="252"/>
      <c r="D308" s="178"/>
      <c r="E308" s="163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</row>
    <row r="309" s="188" customFormat="true" ht="15" hidden="false" customHeight="true" outlineLevel="0" collapsed="false">
      <c r="B309" s="178"/>
      <c r="C309" s="252"/>
      <c r="D309" s="178"/>
      <c r="E309" s="163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</row>
    <row r="310" s="188" customFormat="true" ht="15" hidden="false" customHeight="true" outlineLevel="0" collapsed="false">
      <c r="B310" s="178"/>
      <c r="C310" s="252"/>
      <c r="D310" s="178"/>
      <c r="E310" s="163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</row>
    <row r="311" s="188" customFormat="true" ht="15" hidden="false" customHeight="true" outlineLevel="0" collapsed="false">
      <c r="B311" s="178"/>
      <c r="C311" s="252"/>
      <c r="D311" s="178"/>
      <c r="E311" s="163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</row>
    <row r="312" s="188" customFormat="true" ht="15" hidden="false" customHeight="true" outlineLevel="0" collapsed="false">
      <c r="B312" s="178"/>
      <c r="C312" s="252"/>
      <c r="D312" s="178"/>
      <c r="E312" s="163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</row>
    <row r="313" s="188" customFormat="true" ht="15" hidden="false" customHeight="true" outlineLevel="0" collapsed="false">
      <c r="B313" s="178"/>
      <c r="C313" s="252"/>
      <c r="D313" s="178"/>
      <c r="E313" s="163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</row>
    <row r="314" s="188" customFormat="true" ht="15" hidden="false" customHeight="true" outlineLevel="0" collapsed="false">
      <c r="B314" s="178"/>
      <c r="C314" s="252"/>
      <c r="D314" s="178"/>
      <c r="E314" s="163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</row>
    <row r="315" s="188" customFormat="true" ht="15" hidden="false" customHeight="true" outlineLevel="0" collapsed="false">
      <c r="B315" s="178"/>
      <c r="C315" s="252"/>
      <c r="D315" s="178"/>
      <c r="E315" s="163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</row>
    <row r="316" s="188" customFormat="true" ht="15" hidden="false" customHeight="true" outlineLevel="0" collapsed="false">
      <c r="B316" s="178"/>
      <c r="C316" s="252"/>
      <c r="D316" s="178"/>
      <c r="E316" s="163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</row>
    <row r="317" s="188" customFormat="true" ht="15" hidden="false" customHeight="true" outlineLevel="0" collapsed="false">
      <c r="B317" s="178"/>
      <c r="C317" s="252"/>
      <c r="D317" s="178"/>
      <c r="E317" s="163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</row>
    <row r="318" s="188" customFormat="true" ht="15" hidden="false" customHeight="true" outlineLevel="0" collapsed="false">
      <c r="B318" s="178"/>
      <c r="C318" s="252"/>
      <c r="D318" s="178"/>
      <c r="E318" s="163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</row>
    <row r="319" s="188" customFormat="true" ht="15" hidden="false" customHeight="true" outlineLevel="0" collapsed="false">
      <c r="B319" s="178"/>
      <c r="C319" s="252"/>
      <c r="D319" s="178"/>
      <c r="E319" s="163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</row>
    <row r="320" s="188" customFormat="true" ht="15" hidden="false" customHeight="true" outlineLevel="0" collapsed="false">
      <c r="B320" s="178"/>
      <c r="C320" s="252"/>
      <c r="D320" s="178"/>
      <c r="E320" s="163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</row>
    <row r="321" s="188" customFormat="true" ht="15" hidden="false" customHeight="true" outlineLevel="0" collapsed="false">
      <c r="B321" s="178"/>
      <c r="C321" s="252"/>
      <c r="D321" s="178"/>
      <c r="E321" s="163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</row>
    <row r="322" s="188" customFormat="true" ht="15" hidden="false" customHeight="true" outlineLevel="0" collapsed="false">
      <c r="B322" s="178"/>
      <c r="C322" s="252"/>
      <c r="D322" s="178"/>
      <c r="E322" s="163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</row>
    <row r="323" s="188" customFormat="true" ht="15" hidden="false" customHeight="true" outlineLevel="0" collapsed="false">
      <c r="B323" s="178"/>
      <c r="C323" s="252"/>
      <c r="D323" s="178"/>
      <c r="E323" s="163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</row>
    <row r="324" s="188" customFormat="true" ht="15" hidden="false" customHeight="true" outlineLevel="0" collapsed="false">
      <c r="B324" s="178"/>
      <c r="C324" s="252"/>
      <c r="D324" s="178"/>
      <c r="E324" s="163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</row>
    <row r="325" s="188" customFormat="true" ht="15" hidden="false" customHeight="true" outlineLevel="0" collapsed="false">
      <c r="B325" s="178"/>
      <c r="C325" s="252"/>
      <c r="D325" s="178"/>
      <c r="E325" s="163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</row>
    <row r="326" s="188" customFormat="true" ht="15" hidden="false" customHeight="true" outlineLevel="0" collapsed="false">
      <c r="B326" s="178"/>
      <c r="C326" s="252"/>
      <c r="D326" s="178"/>
      <c r="E326" s="163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</row>
    <row r="327" s="188" customFormat="true" ht="15" hidden="false" customHeight="true" outlineLevel="0" collapsed="false">
      <c r="B327" s="178"/>
      <c r="C327" s="252"/>
      <c r="D327" s="178"/>
      <c r="E327" s="163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</row>
    <row r="328" s="188" customFormat="true" ht="15" hidden="false" customHeight="true" outlineLevel="0" collapsed="false">
      <c r="B328" s="178"/>
      <c r="C328" s="252"/>
      <c r="D328" s="178"/>
      <c r="E328" s="163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</row>
    <row r="329" s="188" customFormat="true" ht="15" hidden="false" customHeight="true" outlineLevel="0" collapsed="false">
      <c r="B329" s="178"/>
      <c r="C329" s="252"/>
      <c r="D329" s="178"/>
      <c r="E329" s="163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</row>
    <row r="330" s="188" customFormat="true" ht="15" hidden="false" customHeight="true" outlineLevel="0" collapsed="false">
      <c r="B330" s="178"/>
      <c r="C330" s="252"/>
      <c r="D330" s="178"/>
      <c r="E330" s="163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</row>
    <row r="331" s="188" customFormat="true" ht="15" hidden="false" customHeight="true" outlineLevel="0" collapsed="false">
      <c r="B331" s="178"/>
      <c r="C331" s="252"/>
      <c r="D331" s="178"/>
      <c r="E331" s="163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</row>
    <row r="332" s="188" customFormat="true" ht="15" hidden="false" customHeight="true" outlineLevel="0" collapsed="false">
      <c r="B332" s="178"/>
      <c r="C332" s="252"/>
      <c r="D332" s="178"/>
      <c r="E332" s="163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</row>
    <row r="333" s="188" customFormat="true" ht="15" hidden="false" customHeight="true" outlineLevel="0" collapsed="false">
      <c r="B333" s="178"/>
      <c r="C333" s="252"/>
      <c r="D333" s="178"/>
      <c r="E333" s="163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</row>
    <row r="334" s="188" customFormat="true" ht="15" hidden="false" customHeight="true" outlineLevel="0" collapsed="false">
      <c r="B334" s="178"/>
      <c r="C334" s="252"/>
      <c r="D334" s="178"/>
      <c r="E334" s="163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</row>
    <row r="335" s="188" customFormat="true" ht="15" hidden="false" customHeight="true" outlineLevel="0" collapsed="false">
      <c r="B335" s="178"/>
      <c r="C335" s="252"/>
      <c r="D335" s="178"/>
      <c r="E335" s="163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</row>
    <row r="336" s="188" customFormat="true" ht="15" hidden="false" customHeight="true" outlineLevel="0" collapsed="false">
      <c r="B336" s="178"/>
      <c r="C336" s="252"/>
      <c r="D336" s="178"/>
      <c r="E336" s="163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</row>
    <row r="337" s="188" customFormat="true" ht="15" hidden="false" customHeight="true" outlineLevel="0" collapsed="false">
      <c r="B337" s="178"/>
      <c r="C337" s="252"/>
      <c r="D337" s="178"/>
      <c r="E337" s="163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</row>
    <row r="338" s="188" customFormat="true" ht="15" hidden="false" customHeight="true" outlineLevel="0" collapsed="false">
      <c r="B338" s="178"/>
      <c r="C338" s="252"/>
      <c r="D338" s="178"/>
      <c r="E338" s="163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</row>
    <row r="339" s="188" customFormat="true" ht="15" hidden="false" customHeight="true" outlineLevel="0" collapsed="false">
      <c r="B339" s="178"/>
      <c r="C339" s="252"/>
      <c r="D339" s="178"/>
      <c r="E339" s="163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</row>
    <row r="340" s="188" customFormat="true" ht="15" hidden="false" customHeight="true" outlineLevel="0" collapsed="false">
      <c r="B340" s="178"/>
      <c r="C340" s="252"/>
      <c r="D340" s="178"/>
      <c r="E340" s="163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</row>
    <row r="341" s="188" customFormat="true" ht="15" hidden="false" customHeight="true" outlineLevel="0" collapsed="false">
      <c r="B341" s="178"/>
      <c r="C341" s="252"/>
      <c r="D341" s="178"/>
      <c r="E341" s="163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</row>
    <row r="342" s="188" customFormat="true" ht="15" hidden="false" customHeight="true" outlineLevel="0" collapsed="false">
      <c r="B342" s="178"/>
      <c r="C342" s="252"/>
      <c r="D342" s="178"/>
      <c r="E342" s="163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</row>
    <row r="343" s="188" customFormat="true" ht="15" hidden="false" customHeight="true" outlineLevel="0" collapsed="false">
      <c r="B343" s="178"/>
      <c r="C343" s="252"/>
      <c r="D343" s="178"/>
      <c r="E343" s="163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</row>
    <row r="344" s="188" customFormat="true" ht="15" hidden="false" customHeight="true" outlineLevel="0" collapsed="false">
      <c r="B344" s="178"/>
      <c r="C344" s="252"/>
      <c r="D344" s="178"/>
      <c r="E344" s="163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</row>
    <row r="345" s="188" customFormat="true" ht="15" hidden="false" customHeight="true" outlineLevel="0" collapsed="false">
      <c r="B345" s="178"/>
      <c r="C345" s="252"/>
      <c r="D345" s="178"/>
      <c r="E345" s="163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</row>
    <row r="346" s="188" customFormat="true" ht="15" hidden="false" customHeight="true" outlineLevel="0" collapsed="false">
      <c r="B346" s="178"/>
      <c r="C346" s="252"/>
      <c r="D346" s="178"/>
      <c r="E346" s="163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</row>
    <row r="347" s="188" customFormat="true" ht="15" hidden="false" customHeight="true" outlineLevel="0" collapsed="false">
      <c r="B347" s="178"/>
      <c r="C347" s="252"/>
      <c r="D347" s="178"/>
      <c r="E347" s="163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</row>
    <row r="348" s="188" customFormat="true" ht="15" hidden="false" customHeight="true" outlineLevel="0" collapsed="false">
      <c r="B348" s="178"/>
      <c r="C348" s="252"/>
      <c r="D348" s="178"/>
      <c r="E348" s="163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</row>
    <row r="349" s="188" customFormat="true" ht="15" hidden="false" customHeight="true" outlineLevel="0" collapsed="false">
      <c r="B349" s="178"/>
      <c r="C349" s="252"/>
      <c r="D349" s="178"/>
      <c r="E349" s="163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</row>
    <row r="350" s="188" customFormat="true" ht="15" hidden="false" customHeight="true" outlineLevel="0" collapsed="false">
      <c r="B350" s="178"/>
      <c r="C350" s="252"/>
      <c r="D350" s="178"/>
      <c r="E350" s="163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</row>
    <row r="351" s="188" customFormat="true" ht="15" hidden="false" customHeight="true" outlineLevel="0" collapsed="false">
      <c r="B351" s="178"/>
      <c r="C351" s="252"/>
      <c r="D351" s="178"/>
      <c r="E351" s="163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</row>
    <row r="352" s="188" customFormat="true" ht="15" hidden="false" customHeight="true" outlineLevel="0" collapsed="false">
      <c r="B352" s="178"/>
      <c r="C352" s="252"/>
      <c r="D352" s="178"/>
      <c r="E352" s="163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</row>
    <row r="353" s="188" customFormat="true" ht="15" hidden="false" customHeight="true" outlineLevel="0" collapsed="false">
      <c r="B353" s="178"/>
      <c r="C353" s="252"/>
      <c r="D353" s="178"/>
      <c r="E353" s="163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</row>
    <row r="354" s="188" customFormat="true" ht="15" hidden="false" customHeight="true" outlineLevel="0" collapsed="false">
      <c r="B354" s="178"/>
      <c r="C354" s="252"/>
      <c r="D354" s="178"/>
      <c r="E354" s="163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</row>
    <row r="355" s="188" customFormat="true" ht="15" hidden="false" customHeight="true" outlineLevel="0" collapsed="false">
      <c r="B355" s="178"/>
      <c r="C355" s="252"/>
      <c r="D355" s="178"/>
      <c r="E355" s="163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</row>
    <row r="356" s="188" customFormat="true" ht="15" hidden="false" customHeight="true" outlineLevel="0" collapsed="false">
      <c r="B356" s="178"/>
      <c r="C356" s="252"/>
      <c r="D356" s="178"/>
      <c r="E356" s="163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</row>
    <row r="357" s="188" customFormat="true" ht="15" hidden="false" customHeight="true" outlineLevel="0" collapsed="false">
      <c r="B357" s="178"/>
      <c r="C357" s="252"/>
      <c r="D357" s="178"/>
      <c r="E357" s="163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</row>
    <row r="358" s="188" customFormat="true" ht="15" hidden="false" customHeight="true" outlineLevel="0" collapsed="false">
      <c r="B358" s="178"/>
      <c r="C358" s="252"/>
      <c r="D358" s="178"/>
      <c r="E358" s="163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</row>
    <row r="359" s="188" customFormat="true" ht="15" hidden="false" customHeight="true" outlineLevel="0" collapsed="false">
      <c r="B359" s="178"/>
      <c r="C359" s="252"/>
      <c r="D359" s="178"/>
      <c r="E359" s="163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</row>
    <row r="360" s="188" customFormat="true" ht="15" hidden="false" customHeight="true" outlineLevel="0" collapsed="false">
      <c r="B360" s="178"/>
      <c r="C360" s="252"/>
      <c r="D360" s="178"/>
      <c r="E360" s="163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</row>
    <row r="361" s="188" customFormat="true" ht="15" hidden="false" customHeight="true" outlineLevel="0" collapsed="false">
      <c r="B361" s="178"/>
      <c r="C361" s="252"/>
      <c r="D361" s="178"/>
      <c r="E361" s="163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</row>
    <row r="362" s="188" customFormat="true" ht="15" hidden="false" customHeight="true" outlineLevel="0" collapsed="false">
      <c r="B362" s="178"/>
      <c r="C362" s="252"/>
      <c r="D362" s="178"/>
      <c r="E362" s="163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</row>
    <row r="363" s="188" customFormat="true" ht="15" hidden="false" customHeight="true" outlineLevel="0" collapsed="false">
      <c r="B363" s="178"/>
      <c r="C363" s="252"/>
      <c r="D363" s="178"/>
      <c r="E363" s="163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</row>
    <row r="364" s="188" customFormat="true" ht="15" hidden="false" customHeight="true" outlineLevel="0" collapsed="false">
      <c r="B364" s="178"/>
      <c r="C364" s="252"/>
      <c r="D364" s="178"/>
      <c r="E364" s="163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</row>
    <row r="365" s="188" customFormat="true" ht="15" hidden="false" customHeight="true" outlineLevel="0" collapsed="false">
      <c r="B365" s="178"/>
      <c r="C365" s="252"/>
      <c r="D365" s="178"/>
      <c r="E365" s="163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</row>
    <row r="366" s="188" customFormat="true" ht="15" hidden="false" customHeight="true" outlineLevel="0" collapsed="false">
      <c r="B366" s="178"/>
      <c r="C366" s="252"/>
      <c r="D366" s="178"/>
      <c r="E366" s="163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</row>
    <row r="367" s="188" customFormat="true" ht="15" hidden="false" customHeight="true" outlineLevel="0" collapsed="false">
      <c r="B367" s="178"/>
      <c r="C367" s="252"/>
      <c r="D367" s="178"/>
      <c r="E367" s="163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</row>
    <row r="368" s="188" customFormat="true" ht="15" hidden="false" customHeight="true" outlineLevel="0" collapsed="false">
      <c r="B368" s="178"/>
      <c r="C368" s="252"/>
      <c r="D368" s="178"/>
      <c r="E368" s="163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</row>
    <row r="369" s="188" customFormat="true" ht="15" hidden="false" customHeight="true" outlineLevel="0" collapsed="false">
      <c r="B369" s="178"/>
      <c r="C369" s="252"/>
      <c r="D369" s="178"/>
      <c r="E369" s="163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</row>
    <row r="370" s="188" customFormat="true" ht="15" hidden="false" customHeight="true" outlineLevel="0" collapsed="false">
      <c r="B370" s="178"/>
      <c r="C370" s="252"/>
      <c r="D370" s="178"/>
      <c r="E370" s="163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</row>
    <row r="371" s="188" customFormat="true" ht="15" hidden="false" customHeight="true" outlineLevel="0" collapsed="false">
      <c r="B371" s="178"/>
      <c r="C371" s="252"/>
      <c r="D371" s="178"/>
      <c r="E371" s="163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</row>
    <row r="372" s="188" customFormat="true" ht="15" hidden="false" customHeight="true" outlineLevel="0" collapsed="false">
      <c r="B372" s="178"/>
      <c r="C372" s="252"/>
      <c r="D372" s="178"/>
      <c r="E372" s="163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</row>
    <row r="373" s="188" customFormat="true" ht="15" hidden="false" customHeight="true" outlineLevel="0" collapsed="false">
      <c r="B373" s="178"/>
      <c r="C373" s="252"/>
      <c r="D373" s="178"/>
      <c r="E373" s="163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</row>
    <row r="374" s="188" customFormat="true" ht="15" hidden="false" customHeight="true" outlineLevel="0" collapsed="false">
      <c r="B374" s="178"/>
      <c r="C374" s="252"/>
      <c r="D374" s="178"/>
      <c r="E374" s="163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</row>
    <row r="375" s="188" customFormat="true" ht="15" hidden="false" customHeight="true" outlineLevel="0" collapsed="false">
      <c r="B375" s="178"/>
      <c r="C375" s="252"/>
      <c r="D375" s="178"/>
      <c r="E375" s="163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1</cp:lastModifiedBy>
  <cp:lastPrinted>2021-12-14T03:04:34Z</cp:lastPrinted>
  <dcterms:modified xsi:type="dcterms:W3CDTF">2021-12-14T04:06:33Z</dcterms:modified>
  <cp:revision>0</cp:revision>
  <dc:subject/>
  <dc:title/>
</cp:coreProperties>
</file>