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 (印刷用)" sheetId="1" state="visible" r:id="rId2"/>
  </sheets>
  <definedNames>
    <definedName function="false" hidden="false" localSheetId="0" name="_xlnm.Print_Area" vbProcedure="false">'全体 (印刷用)'!$A$1:$U$126</definedName>
    <definedName function="false" hidden="false" localSheetId="0" name="_xlnm.Print_Titles" vbProcedure="false">'全体 (印刷用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3">
  <si>
    <r>
      <rPr>
        <sz val="20"/>
        <color rgb="FF000000"/>
        <rFont val="ＭＳ 明朝"/>
        <family val="1"/>
        <charset val="128"/>
      </rPr>
      <t xml:space="preserve">24</t>
    </r>
    <r>
      <rPr>
        <sz val="20"/>
        <color rgb="FF000000"/>
        <rFont val="Noto Sans"/>
        <family val="2"/>
      </rPr>
      <t xml:space="preserve">　応急給水資材の整備状況</t>
    </r>
  </si>
  <si>
    <t xml:space="preserve">市町村名</t>
  </si>
  <si>
    <t xml:space="preserve">給水車</t>
  </si>
  <si>
    <t xml:space="preserve">給水タンク</t>
  </si>
  <si>
    <t xml:space="preserve">ポリタンク</t>
  </si>
  <si>
    <t xml:space="preserve">運搬車</t>
  </si>
  <si>
    <t xml:space="preserve">その他</t>
  </si>
  <si>
    <t xml:space="preserve">北上川流域広域水道圏</t>
  </si>
  <si>
    <t xml:space="preserve">盛岡市</t>
  </si>
  <si>
    <t xml:space="preserve">㎥</t>
  </si>
  <si>
    <t xml:space="preserve">台</t>
  </si>
  <si>
    <t xml:space="preserve">基</t>
  </si>
  <si>
    <t xml:space="preserve">L</t>
  </si>
  <si>
    <t xml:space="preserve">個</t>
  </si>
  <si>
    <t xml:space="preserve">t</t>
  </si>
  <si>
    <r>
      <rPr>
        <sz val="10"/>
        <color rgb="FF000000"/>
        <rFont val="Noto Sans"/>
        <family val="2"/>
      </rPr>
      <t xml:space="preserve">給水パック</t>
    </r>
    <r>
      <rPr>
        <sz val="10"/>
        <color rgb="FF000000"/>
        <rFont val="ＭＳ 明朝"/>
        <family val="1"/>
        <charset val="128"/>
      </rPr>
      <t xml:space="preserve">6L</t>
    </r>
  </si>
  <si>
    <t xml:space="preserve">枚</t>
  </si>
  <si>
    <r>
      <rPr>
        <sz val="10"/>
        <color rgb="FF000000"/>
        <rFont val="Noto Sans"/>
        <family val="2"/>
      </rPr>
      <t xml:space="preserve">給水パック</t>
    </r>
    <r>
      <rPr>
        <sz val="10"/>
        <color rgb="FF000000"/>
        <rFont val="ＭＳ 明朝"/>
        <family val="1"/>
        <charset val="128"/>
      </rPr>
      <t xml:space="preserve">5L</t>
    </r>
  </si>
  <si>
    <t xml:space="preserve">臨時仮設給水栓</t>
  </si>
  <si>
    <t xml:space="preserve">八幡平市</t>
  </si>
  <si>
    <t xml:space="preserve">雫石町</t>
  </si>
  <si>
    <t xml:space="preserve">滝沢市</t>
  </si>
  <si>
    <t xml:space="preserve">岩手町</t>
  </si>
  <si>
    <t xml:space="preserve">紫波町</t>
  </si>
  <si>
    <t xml:space="preserve">矢巾町</t>
  </si>
  <si>
    <t xml:space="preserve">西和賀町</t>
  </si>
  <si>
    <t xml:space="preserve">軽トラック</t>
  </si>
  <si>
    <t xml:space="preserve">奥州市</t>
  </si>
  <si>
    <t xml:space="preserve">金ケ崎町</t>
  </si>
  <si>
    <r>
      <rPr>
        <sz val="10"/>
        <color rgb="FF000000"/>
        <rFont val="Noto Sans"/>
        <family val="2"/>
      </rPr>
      <t xml:space="preserve">ペットボトル</t>
    </r>
    <r>
      <rPr>
        <sz val="10"/>
        <color rgb="FF000000"/>
        <rFont val="ＭＳ 明朝"/>
        <family val="1"/>
        <charset val="128"/>
      </rPr>
      <t xml:space="preserve">500ml</t>
    </r>
  </si>
  <si>
    <t xml:space="preserve">本</t>
  </si>
  <si>
    <t xml:space="preserve">一関市</t>
  </si>
  <si>
    <r>
      <rPr>
        <sz val="10"/>
        <color rgb="FF000000"/>
        <rFont val="Noto Sans"/>
        <family val="2"/>
      </rPr>
      <t xml:space="preserve">給水パック</t>
    </r>
    <r>
      <rPr>
        <sz val="10"/>
        <color rgb="FF000000"/>
        <rFont val="ＭＳ 明朝"/>
        <family val="1"/>
        <charset val="128"/>
      </rPr>
      <t xml:space="preserve">10L</t>
    </r>
  </si>
  <si>
    <t xml:space="preserve">平泉町</t>
  </si>
  <si>
    <t xml:space="preserve">遠野市</t>
  </si>
  <si>
    <t xml:space="preserve">岩手中部水道企業団</t>
  </si>
  <si>
    <t xml:space="preserve">計</t>
  </si>
  <si>
    <t xml:space="preserve">沿岸広域水道圏</t>
  </si>
  <si>
    <t xml:space="preserve">大船渡市</t>
  </si>
  <si>
    <r>
      <rPr>
        <sz val="10"/>
        <color rgb="FF000000"/>
        <rFont val="Noto Sans"/>
        <family val="2"/>
      </rPr>
      <t xml:space="preserve">仮設水槽</t>
    </r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㎥</t>
    </r>
  </si>
  <si>
    <t xml:space="preserve">陸前高田市</t>
  </si>
  <si>
    <r>
      <rPr>
        <sz val="10"/>
        <color rgb="FF000000"/>
        <rFont val="Noto Sans"/>
        <family val="2"/>
      </rPr>
      <t xml:space="preserve">給水パック</t>
    </r>
    <r>
      <rPr>
        <sz val="10"/>
        <color rgb="FF000000"/>
        <rFont val="ＭＳ 明朝"/>
        <family val="1"/>
        <charset val="128"/>
      </rPr>
      <t xml:space="preserve">3L</t>
    </r>
  </si>
  <si>
    <t xml:space="preserve">住田町</t>
  </si>
  <si>
    <t xml:space="preserve">釜石市</t>
  </si>
  <si>
    <r>
      <rPr>
        <sz val="10"/>
        <color rgb="FF000000"/>
        <rFont val="Noto Sans"/>
        <family val="2"/>
      </rPr>
      <t xml:space="preserve">給水パック</t>
    </r>
    <r>
      <rPr>
        <sz val="10"/>
        <color rgb="FF000000"/>
        <rFont val="ＭＳ 明朝"/>
        <family val="1"/>
        <charset val="128"/>
      </rPr>
      <t xml:space="preserve">8L</t>
    </r>
  </si>
  <si>
    <t xml:space="preserve">大槌町</t>
  </si>
  <si>
    <t xml:space="preserve">宮古市</t>
  </si>
  <si>
    <r>
      <rPr>
        <sz val="10"/>
        <color rgb="FF000000"/>
        <rFont val="Noto Sans"/>
        <family val="2"/>
      </rPr>
      <t xml:space="preserve">緊急用飲料水備蓄タンク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㎥</t>
    </r>
  </si>
  <si>
    <t xml:space="preserve">防災無線</t>
  </si>
  <si>
    <t xml:space="preserve">携帯電話</t>
  </si>
  <si>
    <t xml:space="preserve">山田町</t>
  </si>
  <si>
    <t xml:space="preserve">岩泉町</t>
  </si>
  <si>
    <t xml:space="preserve">田野畑村</t>
  </si>
  <si>
    <t xml:space="preserve">普代村</t>
  </si>
  <si>
    <t xml:space="preserve">県北広域水道圏</t>
  </si>
  <si>
    <t xml:space="preserve">久慈市</t>
  </si>
  <si>
    <t xml:space="preserve">洋野町</t>
  </si>
  <si>
    <t xml:space="preserve">野田村</t>
  </si>
  <si>
    <t xml:space="preserve">二戸市</t>
  </si>
  <si>
    <t xml:space="preserve">軽米町</t>
  </si>
  <si>
    <t xml:space="preserve">九戸村</t>
  </si>
  <si>
    <t xml:space="preserve">一戸町</t>
  </si>
  <si>
    <t xml:space="preserve">葛巻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\台"/>
    <numFmt numFmtId="166" formatCode="General\㎥"/>
    <numFmt numFmtId="167" formatCode="#,###\基"/>
    <numFmt numFmtId="168" formatCode="0\L"/>
    <numFmt numFmtId="169" formatCode="0\個"/>
    <numFmt numFmtId="170" formatCode="General\t"/>
    <numFmt numFmtId="171" formatCode="0\台"/>
    <numFmt numFmtId="172" formatCode="General\L"/>
    <numFmt numFmtId="173" formatCode="0.0\L"/>
    <numFmt numFmtId="174" formatCode="_ \¥* #,##0_ ;_ \¥* \-#,##0_ ;_ \¥* \-_ ;_ @_ "/>
    <numFmt numFmtId="175" formatCode="#,###\個"/>
    <numFmt numFmtId="176" formatCode="#,###.00\台"/>
    <numFmt numFmtId="177" formatCode="#,###.0\台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3" width="5.12"/>
    <col collapsed="false" customWidth="true" hidden="false" outlineLevel="0" max="4" min="4" style="4" width="2.62"/>
    <col collapsed="false" customWidth="true" hidden="false" outlineLevel="0" max="5" min="5" style="3" width="5.12"/>
    <col collapsed="false" customWidth="true" hidden="false" outlineLevel="0" max="6" min="6" style="5" width="2.62"/>
    <col collapsed="false" customWidth="true" hidden="false" outlineLevel="0" max="7" min="7" style="6" width="5.12"/>
    <col collapsed="false" customWidth="true" hidden="false" outlineLevel="0" max="8" min="8" style="7" width="2.62"/>
    <col collapsed="false" customWidth="true" hidden="false" outlineLevel="0" max="9" min="9" style="8" width="5.12"/>
    <col collapsed="false" customWidth="true" hidden="false" outlineLevel="0" max="10" min="10" style="9" width="2.62"/>
    <col collapsed="false" customWidth="true" hidden="false" outlineLevel="0" max="11" min="11" style="10" width="5.12"/>
    <col collapsed="false" customWidth="true" hidden="false" outlineLevel="0" max="12" min="12" style="11" width="2.62"/>
    <col collapsed="false" customWidth="true" hidden="false" outlineLevel="0" max="13" min="13" style="10" width="5.12"/>
    <col collapsed="false" customWidth="true" hidden="false" outlineLevel="0" max="14" min="14" style="12" width="2.62"/>
    <col collapsed="false" customWidth="true" hidden="false" outlineLevel="0" max="15" min="15" style="13" width="9.62"/>
    <col collapsed="false" customWidth="true" hidden="false" outlineLevel="0" max="16" min="16" style="14" width="2.62"/>
    <col collapsed="false" customWidth="true" hidden="false" outlineLevel="0" max="17" min="17" style="10" width="5.12"/>
    <col collapsed="false" customWidth="true" hidden="false" outlineLevel="0" max="18" min="18" style="15" width="2.62"/>
    <col collapsed="false" customWidth="true" hidden="false" outlineLevel="0" max="19" min="19" style="16" width="18.62"/>
    <col collapsed="false" customWidth="true" hidden="false" outlineLevel="0" max="20" min="20" style="3" width="5.12"/>
    <col collapsed="false" customWidth="true" hidden="false" outlineLevel="0" max="21" min="21" style="17" width="2.62"/>
    <col collapsed="false" customWidth="true" hidden="false" outlineLevel="0" max="23" min="22" style="1" width="9.12"/>
    <col collapsed="false" customWidth="false" hidden="false" outlineLevel="0" max="257" min="24" style="1" width="8.99"/>
  </cols>
  <sheetData>
    <row r="1" customFormat="false" ht="24" hidden="false" customHeight="false" outlineLevel="0" collapsed="false">
      <c r="A1" s="18" t="s">
        <v>0</v>
      </c>
      <c r="B1" s="19"/>
      <c r="C1" s="20"/>
      <c r="D1" s="18"/>
      <c r="E1" s="20"/>
      <c r="F1" s="21"/>
      <c r="G1" s="22"/>
      <c r="H1" s="23"/>
      <c r="I1" s="24"/>
      <c r="J1" s="25"/>
      <c r="K1" s="20"/>
      <c r="L1" s="26"/>
      <c r="M1" s="20"/>
      <c r="N1" s="27"/>
      <c r="O1" s="28"/>
      <c r="P1" s="29"/>
      <c r="Q1" s="20"/>
      <c r="R1" s="30"/>
      <c r="T1" s="10"/>
    </row>
    <row r="2" customFormat="false" ht="14.25" hidden="false" customHeight="false" outlineLevel="0" collapsed="false"/>
    <row r="3" customFormat="false" ht="30" hidden="false" customHeight="true" outlineLevel="0" collapsed="false">
      <c r="A3" s="31"/>
      <c r="B3" s="32" t="s">
        <v>1</v>
      </c>
      <c r="C3" s="33" t="s">
        <v>2</v>
      </c>
      <c r="D3" s="33"/>
      <c r="E3" s="33"/>
      <c r="F3" s="33"/>
      <c r="G3" s="34" t="s">
        <v>3</v>
      </c>
      <c r="H3" s="34"/>
      <c r="I3" s="34"/>
      <c r="J3" s="34"/>
      <c r="K3" s="33" t="s">
        <v>4</v>
      </c>
      <c r="L3" s="33"/>
      <c r="M3" s="33"/>
      <c r="N3" s="33"/>
      <c r="O3" s="35" t="s">
        <v>5</v>
      </c>
      <c r="P3" s="35"/>
      <c r="Q3" s="35"/>
      <c r="R3" s="35"/>
      <c r="S3" s="36" t="s">
        <v>6</v>
      </c>
      <c r="T3" s="36"/>
      <c r="U3" s="36"/>
    </row>
    <row r="4" customFormat="false" ht="18" hidden="false" customHeight="true" outlineLevel="0" collapsed="false">
      <c r="A4" s="37" t="s">
        <v>7</v>
      </c>
      <c r="B4" s="38" t="s">
        <v>8</v>
      </c>
      <c r="C4" s="39" t="n">
        <v>4</v>
      </c>
      <c r="D4" s="40" t="s">
        <v>9</v>
      </c>
      <c r="E4" s="41" t="n">
        <v>1</v>
      </c>
      <c r="F4" s="42" t="s">
        <v>10</v>
      </c>
      <c r="G4" s="43" t="n">
        <v>1</v>
      </c>
      <c r="H4" s="44" t="s">
        <v>9</v>
      </c>
      <c r="I4" s="43" t="n">
        <v>20</v>
      </c>
      <c r="J4" s="45" t="s">
        <v>11</v>
      </c>
      <c r="K4" s="46" t="n">
        <v>20</v>
      </c>
      <c r="L4" s="47" t="s">
        <v>12</v>
      </c>
      <c r="M4" s="41" t="n">
        <v>252</v>
      </c>
      <c r="N4" s="48" t="s">
        <v>13</v>
      </c>
      <c r="O4" s="49" t="n">
        <v>2</v>
      </c>
      <c r="P4" s="50" t="s">
        <v>14</v>
      </c>
      <c r="Q4" s="41" t="n">
        <v>1</v>
      </c>
      <c r="R4" s="51" t="s">
        <v>10</v>
      </c>
      <c r="S4" s="52" t="s">
        <v>15</v>
      </c>
      <c r="T4" s="41" t="n">
        <v>2750</v>
      </c>
      <c r="U4" s="53" t="s">
        <v>16</v>
      </c>
    </row>
    <row r="5" customFormat="false" ht="18" hidden="false" customHeight="true" outlineLevel="0" collapsed="false">
      <c r="A5" s="37"/>
      <c r="B5" s="38"/>
      <c r="C5" s="54" t="n">
        <v>3</v>
      </c>
      <c r="D5" s="55" t="s">
        <v>9</v>
      </c>
      <c r="E5" s="56" t="n">
        <v>1</v>
      </c>
      <c r="F5" s="57" t="s">
        <v>10</v>
      </c>
      <c r="G5" s="58"/>
      <c r="H5" s="59"/>
      <c r="I5" s="58"/>
      <c r="J5" s="60"/>
      <c r="K5" s="61" t="n">
        <v>10</v>
      </c>
      <c r="L5" s="62" t="s">
        <v>12</v>
      </c>
      <c r="M5" s="56" t="n">
        <v>599</v>
      </c>
      <c r="N5" s="63" t="s">
        <v>13</v>
      </c>
      <c r="O5" s="64"/>
      <c r="P5" s="65"/>
      <c r="Q5" s="66"/>
      <c r="R5" s="67"/>
      <c r="S5" s="68" t="s">
        <v>17</v>
      </c>
      <c r="T5" s="56" t="n">
        <v>3000</v>
      </c>
      <c r="U5" s="69" t="s">
        <v>16</v>
      </c>
    </row>
    <row r="6" customFormat="false" ht="18" hidden="false" customHeight="true" outlineLevel="0" collapsed="false">
      <c r="A6" s="37"/>
      <c r="B6" s="38"/>
      <c r="C6" s="70" t="n">
        <v>1.5</v>
      </c>
      <c r="D6" s="71" t="s">
        <v>9</v>
      </c>
      <c r="E6" s="72" t="n">
        <v>1</v>
      </c>
      <c r="F6" s="73" t="s">
        <v>10</v>
      </c>
      <c r="G6" s="74"/>
      <c r="H6" s="75"/>
      <c r="I6" s="74"/>
      <c r="J6" s="76"/>
      <c r="K6" s="77"/>
      <c r="L6" s="78"/>
      <c r="M6" s="56"/>
      <c r="N6" s="63"/>
      <c r="O6" s="79"/>
      <c r="P6" s="80"/>
      <c r="Q6" s="56"/>
      <c r="R6" s="81"/>
      <c r="S6" s="82" t="s">
        <v>18</v>
      </c>
      <c r="T6" s="72" t="n">
        <v>12</v>
      </c>
      <c r="U6" s="83" t="s">
        <v>11</v>
      </c>
    </row>
    <row r="7" customFormat="false" ht="18" hidden="false" customHeight="true" outlineLevel="0" collapsed="false">
      <c r="A7" s="37"/>
      <c r="B7" s="84" t="s">
        <v>19</v>
      </c>
      <c r="C7" s="85"/>
      <c r="D7" s="86"/>
      <c r="E7" s="87"/>
      <c r="F7" s="88"/>
      <c r="G7" s="89" t="n">
        <v>1.2</v>
      </c>
      <c r="H7" s="90" t="s">
        <v>9</v>
      </c>
      <c r="I7" s="89" t="n">
        <v>1</v>
      </c>
      <c r="J7" s="91" t="s">
        <v>11</v>
      </c>
      <c r="K7" s="92" t="n">
        <v>20</v>
      </c>
      <c r="L7" s="93" t="s">
        <v>12</v>
      </c>
      <c r="M7" s="87" t="n">
        <v>40</v>
      </c>
      <c r="N7" s="94" t="s">
        <v>13</v>
      </c>
      <c r="O7" s="95"/>
      <c r="P7" s="96"/>
      <c r="Q7" s="87"/>
      <c r="R7" s="97"/>
      <c r="S7" s="98"/>
      <c r="T7" s="99"/>
      <c r="U7" s="69"/>
    </row>
    <row r="8" customFormat="false" ht="18" hidden="false" customHeight="true" outlineLevel="0" collapsed="false">
      <c r="A8" s="37"/>
      <c r="B8" s="84"/>
      <c r="C8" s="70"/>
      <c r="D8" s="71"/>
      <c r="E8" s="72"/>
      <c r="F8" s="73"/>
      <c r="G8" s="58" t="n">
        <v>1</v>
      </c>
      <c r="H8" s="100" t="s">
        <v>9</v>
      </c>
      <c r="I8" s="58" t="n">
        <v>1</v>
      </c>
      <c r="J8" s="101" t="s">
        <v>11</v>
      </c>
      <c r="K8" s="61"/>
      <c r="L8" s="102"/>
      <c r="M8" s="56"/>
      <c r="N8" s="63"/>
      <c r="O8" s="79"/>
      <c r="P8" s="80"/>
      <c r="Q8" s="56"/>
      <c r="R8" s="81"/>
      <c r="S8" s="68"/>
      <c r="T8" s="56"/>
      <c r="U8" s="83"/>
    </row>
    <row r="9" customFormat="false" ht="18" hidden="false" customHeight="true" outlineLevel="0" collapsed="false">
      <c r="A9" s="37"/>
      <c r="B9" s="103" t="s">
        <v>20</v>
      </c>
      <c r="C9" s="54"/>
      <c r="D9" s="55"/>
      <c r="E9" s="56"/>
      <c r="F9" s="57"/>
      <c r="G9" s="89" t="n">
        <v>1</v>
      </c>
      <c r="H9" s="90" t="s">
        <v>9</v>
      </c>
      <c r="I9" s="89" t="n">
        <v>1</v>
      </c>
      <c r="J9" s="91" t="s">
        <v>11</v>
      </c>
      <c r="K9" s="92" t="n">
        <v>20</v>
      </c>
      <c r="L9" s="93" t="s">
        <v>12</v>
      </c>
      <c r="M9" s="87" t="n">
        <v>35</v>
      </c>
      <c r="N9" s="94" t="s">
        <v>13</v>
      </c>
      <c r="O9" s="95"/>
      <c r="P9" s="96"/>
      <c r="Q9" s="87"/>
      <c r="R9" s="97"/>
      <c r="S9" s="104" t="s">
        <v>15</v>
      </c>
      <c r="T9" s="87" t="n">
        <v>1000</v>
      </c>
      <c r="U9" s="69" t="s">
        <v>16</v>
      </c>
    </row>
    <row r="10" customFormat="false" ht="18" hidden="false" customHeight="true" outlineLevel="0" collapsed="false">
      <c r="A10" s="37"/>
      <c r="B10" s="103"/>
      <c r="C10" s="70"/>
      <c r="D10" s="71"/>
      <c r="E10" s="72"/>
      <c r="F10" s="73"/>
      <c r="G10" s="74" t="n">
        <v>0.5</v>
      </c>
      <c r="H10" s="105" t="s">
        <v>9</v>
      </c>
      <c r="I10" s="74" t="n">
        <v>2</v>
      </c>
      <c r="J10" s="106" t="s">
        <v>11</v>
      </c>
      <c r="K10" s="107"/>
      <c r="L10" s="108"/>
      <c r="M10" s="72"/>
      <c r="N10" s="109"/>
      <c r="O10" s="110"/>
      <c r="P10" s="111"/>
      <c r="Q10" s="72"/>
      <c r="R10" s="112"/>
      <c r="S10" s="82" t="s">
        <v>17</v>
      </c>
      <c r="T10" s="72" t="n">
        <v>1500</v>
      </c>
      <c r="U10" s="83" t="s">
        <v>16</v>
      </c>
    </row>
    <row r="11" customFormat="false" ht="18" hidden="false" customHeight="true" outlineLevel="0" collapsed="false">
      <c r="A11" s="37"/>
      <c r="B11" s="103" t="s">
        <v>21</v>
      </c>
      <c r="C11" s="54" t="n">
        <v>2</v>
      </c>
      <c r="D11" s="55" t="s">
        <v>9</v>
      </c>
      <c r="E11" s="56" t="n">
        <v>1</v>
      </c>
      <c r="F11" s="57" t="s">
        <v>10</v>
      </c>
      <c r="G11" s="89" t="n">
        <v>1</v>
      </c>
      <c r="H11" s="90" t="s">
        <v>9</v>
      </c>
      <c r="I11" s="89" t="n">
        <v>2</v>
      </c>
      <c r="J11" s="91" t="s">
        <v>11</v>
      </c>
      <c r="K11" s="92" t="n">
        <v>10</v>
      </c>
      <c r="L11" s="93" t="s">
        <v>12</v>
      </c>
      <c r="M11" s="87" t="n">
        <v>20</v>
      </c>
      <c r="N11" s="94" t="s">
        <v>13</v>
      </c>
      <c r="O11" s="95"/>
      <c r="P11" s="96"/>
      <c r="Q11" s="87"/>
      <c r="R11" s="97"/>
      <c r="S11" s="104" t="s">
        <v>15</v>
      </c>
      <c r="T11" s="87" t="n">
        <v>2400</v>
      </c>
      <c r="U11" s="69" t="s">
        <v>16</v>
      </c>
    </row>
    <row r="12" customFormat="false" ht="18" hidden="false" customHeight="true" outlineLevel="0" collapsed="false">
      <c r="A12" s="37"/>
      <c r="B12" s="103"/>
      <c r="C12" s="70"/>
      <c r="D12" s="71"/>
      <c r="E12" s="72"/>
      <c r="F12" s="73"/>
      <c r="G12" s="74"/>
      <c r="H12" s="75"/>
      <c r="I12" s="74"/>
      <c r="J12" s="76"/>
      <c r="K12" s="107" t="n">
        <v>20</v>
      </c>
      <c r="L12" s="108" t="s">
        <v>12</v>
      </c>
      <c r="M12" s="72" t="n">
        <v>20</v>
      </c>
      <c r="N12" s="113" t="s">
        <v>13</v>
      </c>
      <c r="O12" s="110"/>
      <c r="P12" s="111"/>
      <c r="Q12" s="72"/>
      <c r="R12" s="112"/>
      <c r="S12" s="82"/>
      <c r="T12" s="72"/>
      <c r="U12" s="83"/>
    </row>
    <row r="13" customFormat="false" ht="18" hidden="false" customHeight="true" outlineLevel="0" collapsed="false">
      <c r="A13" s="37"/>
      <c r="B13" s="103" t="s">
        <v>22</v>
      </c>
      <c r="C13" s="114"/>
      <c r="D13" s="115"/>
      <c r="E13" s="116"/>
      <c r="F13" s="117"/>
      <c r="G13" s="118" t="n">
        <v>1</v>
      </c>
      <c r="H13" s="119" t="s">
        <v>9</v>
      </c>
      <c r="I13" s="118" t="n">
        <v>2</v>
      </c>
      <c r="J13" s="91" t="s">
        <v>11</v>
      </c>
      <c r="K13" s="92" t="n">
        <v>20</v>
      </c>
      <c r="L13" s="93" t="s">
        <v>12</v>
      </c>
      <c r="M13" s="87" t="n">
        <v>120</v>
      </c>
      <c r="N13" s="94" t="s">
        <v>13</v>
      </c>
      <c r="O13" s="120"/>
      <c r="P13" s="121"/>
      <c r="Q13" s="116"/>
      <c r="R13" s="97"/>
      <c r="S13" s="104" t="s">
        <v>15</v>
      </c>
      <c r="T13" s="72" t="n">
        <v>300</v>
      </c>
      <c r="U13" s="83" t="s">
        <v>16</v>
      </c>
    </row>
    <row r="14" customFormat="false" ht="18" hidden="false" customHeight="true" outlineLevel="0" collapsed="false">
      <c r="A14" s="37"/>
      <c r="B14" s="103" t="s">
        <v>23</v>
      </c>
      <c r="C14" s="54" t="n">
        <v>4</v>
      </c>
      <c r="D14" s="55" t="s">
        <v>9</v>
      </c>
      <c r="E14" s="56" t="n">
        <v>1</v>
      </c>
      <c r="F14" s="57" t="s">
        <v>10</v>
      </c>
      <c r="G14" s="89"/>
      <c r="H14" s="90"/>
      <c r="I14" s="89"/>
      <c r="J14" s="91"/>
      <c r="K14" s="92"/>
      <c r="L14" s="93"/>
      <c r="M14" s="87"/>
      <c r="N14" s="94"/>
      <c r="O14" s="95"/>
      <c r="P14" s="96"/>
      <c r="Q14" s="87"/>
      <c r="R14" s="97"/>
      <c r="S14" s="98"/>
      <c r="T14" s="56"/>
      <c r="U14" s="69"/>
    </row>
    <row r="15" customFormat="false" ht="18" hidden="false" customHeight="true" outlineLevel="0" collapsed="false">
      <c r="A15" s="37"/>
      <c r="B15" s="103"/>
      <c r="C15" s="54"/>
      <c r="D15" s="55"/>
      <c r="E15" s="56"/>
      <c r="F15" s="57"/>
      <c r="G15" s="58"/>
      <c r="H15" s="59"/>
      <c r="I15" s="58"/>
      <c r="J15" s="60"/>
      <c r="K15" s="61"/>
      <c r="L15" s="102"/>
      <c r="M15" s="56"/>
      <c r="N15" s="63"/>
      <c r="O15" s="79"/>
      <c r="P15" s="80"/>
      <c r="Q15" s="56"/>
      <c r="R15" s="81"/>
      <c r="S15" s="68"/>
      <c r="T15" s="56"/>
      <c r="U15" s="69"/>
    </row>
    <row r="16" customFormat="false" ht="18" hidden="false" customHeight="true" outlineLevel="0" collapsed="false">
      <c r="A16" s="37"/>
      <c r="B16" s="103"/>
      <c r="C16" s="70"/>
      <c r="D16" s="71"/>
      <c r="E16" s="72"/>
      <c r="F16" s="73"/>
      <c r="G16" s="74"/>
      <c r="H16" s="75"/>
      <c r="I16" s="74"/>
      <c r="J16" s="76"/>
      <c r="K16" s="107"/>
      <c r="L16" s="108"/>
      <c r="M16" s="72"/>
      <c r="N16" s="109"/>
      <c r="O16" s="110"/>
      <c r="P16" s="111"/>
      <c r="Q16" s="72"/>
      <c r="R16" s="112"/>
      <c r="S16" s="82"/>
      <c r="T16" s="72"/>
      <c r="U16" s="83"/>
    </row>
    <row r="17" customFormat="false" ht="18" hidden="false" customHeight="true" outlineLevel="0" collapsed="false">
      <c r="A17" s="37"/>
      <c r="B17" s="103" t="s">
        <v>24</v>
      </c>
      <c r="C17" s="114" t="n">
        <v>2</v>
      </c>
      <c r="D17" s="122" t="s">
        <v>9</v>
      </c>
      <c r="E17" s="116" t="n">
        <v>1</v>
      </c>
      <c r="F17" s="123" t="s">
        <v>10</v>
      </c>
      <c r="G17" s="118" t="n">
        <v>1</v>
      </c>
      <c r="H17" s="119" t="s">
        <v>9</v>
      </c>
      <c r="I17" s="118" t="n">
        <v>4</v>
      </c>
      <c r="J17" s="124" t="s">
        <v>11</v>
      </c>
      <c r="K17" s="125" t="n">
        <v>20</v>
      </c>
      <c r="L17" s="126" t="s">
        <v>12</v>
      </c>
      <c r="M17" s="116" t="n">
        <v>20</v>
      </c>
      <c r="N17" s="127" t="s">
        <v>13</v>
      </c>
      <c r="O17" s="120"/>
      <c r="P17" s="121"/>
      <c r="Q17" s="116"/>
      <c r="R17" s="128"/>
      <c r="S17" s="129" t="s">
        <v>15</v>
      </c>
      <c r="T17" s="116" t="n">
        <v>2500</v>
      </c>
      <c r="U17" s="130" t="s">
        <v>16</v>
      </c>
      <c r="V17" s="2"/>
      <c r="W17" s="2"/>
      <c r="X17" s="2"/>
      <c r="Y17" s="2"/>
    </row>
    <row r="18" customFormat="false" ht="18" hidden="false" customHeight="true" outlineLevel="0" collapsed="false">
      <c r="A18" s="37"/>
      <c r="B18" s="131" t="s">
        <v>25</v>
      </c>
      <c r="C18" s="54"/>
      <c r="D18" s="55"/>
      <c r="E18" s="56"/>
      <c r="F18" s="57"/>
      <c r="G18" s="58" t="n">
        <v>2</v>
      </c>
      <c r="H18" s="100" t="s">
        <v>9</v>
      </c>
      <c r="I18" s="58" t="n">
        <v>1</v>
      </c>
      <c r="J18" s="101" t="s">
        <v>11</v>
      </c>
      <c r="K18" s="61" t="n">
        <v>20</v>
      </c>
      <c r="L18" s="102" t="s">
        <v>12</v>
      </c>
      <c r="M18" s="56" t="n">
        <v>30</v>
      </c>
      <c r="N18" s="63" t="s">
        <v>13</v>
      </c>
      <c r="O18" s="132" t="s">
        <v>26</v>
      </c>
      <c r="P18" s="133"/>
      <c r="Q18" s="99" t="n">
        <v>1</v>
      </c>
      <c r="R18" s="134" t="s">
        <v>10</v>
      </c>
      <c r="S18" s="68"/>
      <c r="T18" s="56"/>
      <c r="U18" s="69"/>
    </row>
    <row r="19" customFormat="false" ht="18" hidden="false" customHeight="true" outlineLevel="0" collapsed="false">
      <c r="A19" s="37"/>
      <c r="B19" s="131"/>
      <c r="C19" s="54"/>
      <c r="D19" s="55"/>
      <c r="E19" s="56"/>
      <c r="F19" s="57"/>
      <c r="G19" s="58" t="n">
        <v>0.5</v>
      </c>
      <c r="H19" s="100" t="s">
        <v>9</v>
      </c>
      <c r="I19" s="58" t="n">
        <v>1</v>
      </c>
      <c r="J19" s="101" t="s">
        <v>11</v>
      </c>
      <c r="K19" s="61" t="n">
        <v>18</v>
      </c>
      <c r="L19" s="102" t="s">
        <v>12</v>
      </c>
      <c r="M19" s="56" t="n">
        <v>95</v>
      </c>
      <c r="N19" s="63" t="s">
        <v>13</v>
      </c>
      <c r="O19" s="79"/>
      <c r="P19" s="80"/>
      <c r="Q19" s="56"/>
      <c r="R19" s="81"/>
      <c r="S19" s="68"/>
      <c r="T19" s="56"/>
      <c r="U19" s="69"/>
    </row>
    <row r="20" customFormat="false" ht="18" hidden="false" customHeight="true" outlineLevel="0" collapsed="false">
      <c r="A20" s="37"/>
      <c r="B20" s="131"/>
      <c r="C20" s="54"/>
      <c r="D20" s="55"/>
      <c r="E20" s="56"/>
      <c r="F20" s="57"/>
      <c r="G20" s="58" t="n">
        <v>0.3</v>
      </c>
      <c r="H20" s="100" t="s">
        <v>9</v>
      </c>
      <c r="I20" s="58" t="n">
        <v>1</v>
      </c>
      <c r="J20" s="101" t="s">
        <v>11</v>
      </c>
      <c r="K20" s="61"/>
      <c r="L20" s="102"/>
      <c r="M20" s="56"/>
      <c r="N20" s="63"/>
      <c r="O20" s="79"/>
      <c r="P20" s="80"/>
      <c r="Q20" s="56"/>
      <c r="R20" s="81"/>
      <c r="S20" s="68"/>
      <c r="T20" s="56"/>
      <c r="U20" s="69"/>
    </row>
    <row r="21" customFormat="false" ht="18" hidden="false" customHeight="true" outlineLevel="0" collapsed="false">
      <c r="A21" s="37"/>
      <c r="B21" s="131"/>
      <c r="C21" s="54"/>
      <c r="D21" s="55"/>
      <c r="E21" s="56"/>
      <c r="F21" s="57"/>
      <c r="G21" s="58" t="n">
        <v>0.2</v>
      </c>
      <c r="H21" s="100" t="s">
        <v>9</v>
      </c>
      <c r="I21" s="58" t="n">
        <v>3</v>
      </c>
      <c r="J21" s="101" t="s">
        <v>11</v>
      </c>
      <c r="K21" s="61"/>
      <c r="L21" s="102"/>
      <c r="M21" s="56"/>
      <c r="N21" s="63"/>
      <c r="O21" s="79"/>
      <c r="P21" s="80"/>
      <c r="Q21" s="56"/>
      <c r="R21" s="112"/>
      <c r="S21" s="82"/>
      <c r="T21" s="72"/>
      <c r="U21" s="83"/>
    </row>
    <row r="22" customFormat="false" ht="18" hidden="false" customHeight="true" outlineLevel="0" collapsed="false">
      <c r="A22" s="37"/>
      <c r="B22" s="103" t="s">
        <v>27</v>
      </c>
      <c r="C22" s="85" t="n">
        <v>3.8</v>
      </c>
      <c r="D22" s="135" t="s">
        <v>9</v>
      </c>
      <c r="E22" s="87" t="n">
        <v>2</v>
      </c>
      <c r="F22" s="136" t="s">
        <v>10</v>
      </c>
      <c r="G22" s="89" t="n">
        <v>1.5</v>
      </c>
      <c r="H22" s="90" t="s">
        <v>9</v>
      </c>
      <c r="I22" s="89" t="n">
        <v>2</v>
      </c>
      <c r="J22" s="91" t="s">
        <v>11</v>
      </c>
      <c r="K22" s="92" t="n">
        <v>1000</v>
      </c>
      <c r="L22" s="93" t="s">
        <v>12</v>
      </c>
      <c r="M22" s="87" t="n">
        <v>3</v>
      </c>
      <c r="N22" s="94" t="s">
        <v>13</v>
      </c>
      <c r="O22" s="95"/>
      <c r="P22" s="96"/>
      <c r="Q22" s="87"/>
      <c r="R22" s="81"/>
      <c r="S22" s="68" t="s">
        <v>15</v>
      </c>
      <c r="T22" s="56" t="n">
        <v>2000</v>
      </c>
      <c r="U22" s="69" t="s">
        <v>16</v>
      </c>
    </row>
    <row r="23" customFormat="false" ht="18" hidden="false" customHeight="true" outlineLevel="0" collapsed="false">
      <c r="A23" s="37"/>
      <c r="B23" s="103"/>
      <c r="C23" s="54"/>
      <c r="D23" s="55"/>
      <c r="E23" s="56"/>
      <c r="F23" s="57"/>
      <c r="G23" s="58"/>
      <c r="H23" s="59"/>
      <c r="I23" s="58"/>
      <c r="J23" s="60"/>
      <c r="K23" s="61" t="n">
        <v>500</v>
      </c>
      <c r="L23" s="102" t="s">
        <v>12</v>
      </c>
      <c r="M23" s="56" t="n">
        <v>3</v>
      </c>
      <c r="N23" s="63" t="s">
        <v>13</v>
      </c>
      <c r="O23" s="79"/>
      <c r="P23" s="80"/>
      <c r="Q23" s="56"/>
      <c r="R23" s="81"/>
      <c r="S23" s="68"/>
      <c r="T23" s="56"/>
      <c r="U23" s="69"/>
    </row>
    <row r="24" customFormat="false" ht="18" hidden="false" customHeight="true" outlineLevel="0" collapsed="false">
      <c r="A24" s="37"/>
      <c r="B24" s="103"/>
      <c r="C24" s="54"/>
      <c r="D24" s="55"/>
      <c r="E24" s="56"/>
      <c r="F24" s="57"/>
      <c r="G24" s="58"/>
      <c r="H24" s="59"/>
      <c r="I24" s="58"/>
      <c r="J24" s="60"/>
      <c r="K24" s="61" t="n">
        <v>20</v>
      </c>
      <c r="L24" s="102" t="s">
        <v>12</v>
      </c>
      <c r="M24" s="56" t="n">
        <v>70</v>
      </c>
      <c r="N24" s="63" t="s">
        <v>13</v>
      </c>
      <c r="O24" s="79"/>
      <c r="P24" s="80"/>
      <c r="Q24" s="56"/>
      <c r="R24" s="81"/>
      <c r="S24" s="68"/>
      <c r="T24" s="56"/>
      <c r="U24" s="69"/>
    </row>
    <row r="25" customFormat="false" ht="18" hidden="false" customHeight="true" outlineLevel="0" collapsed="false">
      <c r="A25" s="37"/>
      <c r="B25" s="103"/>
      <c r="C25" s="54"/>
      <c r="D25" s="55"/>
      <c r="E25" s="56"/>
      <c r="F25" s="57"/>
      <c r="G25" s="58"/>
      <c r="H25" s="59"/>
      <c r="I25" s="58"/>
      <c r="J25" s="60"/>
      <c r="K25" s="61" t="n">
        <v>18</v>
      </c>
      <c r="L25" s="102" t="s">
        <v>12</v>
      </c>
      <c r="M25" s="56" t="n">
        <v>240</v>
      </c>
      <c r="N25" s="63" t="s">
        <v>13</v>
      </c>
      <c r="O25" s="79"/>
      <c r="P25" s="80"/>
      <c r="Q25" s="56"/>
      <c r="R25" s="81"/>
      <c r="S25" s="68"/>
      <c r="T25" s="56"/>
      <c r="U25" s="69"/>
    </row>
    <row r="26" customFormat="false" ht="18" hidden="false" customHeight="true" outlineLevel="0" collapsed="false">
      <c r="A26" s="37"/>
      <c r="B26" s="103"/>
      <c r="C26" s="70"/>
      <c r="D26" s="71"/>
      <c r="E26" s="72"/>
      <c r="F26" s="73"/>
      <c r="G26" s="74"/>
      <c r="H26" s="75"/>
      <c r="I26" s="74"/>
      <c r="J26" s="76"/>
      <c r="K26" s="107" t="n">
        <v>17</v>
      </c>
      <c r="L26" s="108" t="s">
        <v>12</v>
      </c>
      <c r="M26" s="72" t="n">
        <v>30</v>
      </c>
      <c r="N26" s="113" t="s">
        <v>13</v>
      </c>
      <c r="O26" s="110"/>
      <c r="P26" s="111"/>
      <c r="Q26" s="72"/>
      <c r="R26" s="112"/>
      <c r="S26" s="82"/>
      <c r="T26" s="72"/>
      <c r="U26" s="83"/>
    </row>
    <row r="27" customFormat="false" ht="18" hidden="false" customHeight="true" outlineLevel="0" collapsed="false">
      <c r="A27" s="37"/>
      <c r="B27" s="103" t="s">
        <v>28</v>
      </c>
      <c r="C27" s="85"/>
      <c r="D27" s="86"/>
      <c r="E27" s="87"/>
      <c r="F27" s="88"/>
      <c r="G27" s="89" t="n">
        <v>1.5</v>
      </c>
      <c r="H27" s="90" t="s">
        <v>9</v>
      </c>
      <c r="I27" s="89" t="n">
        <v>1</v>
      </c>
      <c r="J27" s="91" t="s">
        <v>11</v>
      </c>
      <c r="K27" s="92" t="n">
        <v>20</v>
      </c>
      <c r="L27" s="93" t="s">
        <v>12</v>
      </c>
      <c r="M27" s="87" t="n">
        <v>9</v>
      </c>
      <c r="N27" s="94" t="s">
        <v>13</v>
      </c>
      <c r="O27" s="95"/>
      <c r="P27" s="96"/>
      <c r="Q27" s="87"/>
      <c r="R27" s="97"/>
      <c r="S27" s="104" t="s">
        <v>29</v>
      </c>
      <c r="T27" s="87" t="n">
        <v>2000</v>
      </c>
      <c r="U27" s="69" t="s">
        <v>30</v>
      </c>
    </row>
    <row r="28" customFormat="false" ht="18" hidden="false" customHeight="true" outlineLevel="0" collapsed="false">
      <c r="A28" s="37"/>
      <c r="B28" s="103"/>
      <c r="C28" s="70"/>
      <c r="D28" s="71"/>
      <c r="E28" s="72"/>
      <c r="F28" s="73"/>
      <c r="G28" s="74" t="n">
        <v>1</v>
      </c>
      <c r="H28" s="105" t="s">
        <v>9</v>
      </c>
      <c r="I28" s="74" t="n">
        <v>1</v>
      </c>
      <c r="J28" s="106" t="s">
        <v>11</v>
      </c>
      <c r="K28" s="107" t="n">
        <v>18</v>
      </c>
      <c r="L28" s="108" t="s">
        <v>12</v>
      </c>
      <c r="M28" s="72" t="n">
        <v>16</v>
      </c>
      <c r="N28" s="63" t="s">
        <v>13</v>
      </c>
      <c r="O28" s="79"/>
      <c r="P28" s="80"/>
      <c r="Q28" s="56"/>
      <c r="R28" s="81"/>
      <c r="S28" s="68" t="s">
        <v>15</v>
      </c>
      <c r="T28" s="72" t="n">
        <v>310</v>
      </c>
      <c r="U28" s="83" t="s">
        <v>16</v>
      </c>
    </row>
    <row r="29" customFormat="false" ht="18" hidden="false" customHeight="true" outlineLevel="0" collapsed="false">
      <c r="A29" s="37"/>
      <c r="B29" s="84" t="s">
        <v>31</v>
      </c>
      <c r="C29" s="85" t="n">
        <v>3.7</v>
      </c>
      <c r="D29" s="55" t="s">
        <v>9</v>
      </c>
      <c r="E29" s="56" t="n">
        <v>1</v>
      </c>
      <c r="F29" s="57" t="s">
        <v>10</v>
      </c>
      <c r="G29" s="89" t="n">
        <v>2</v>
      </c>
      <c r="H29" s="90" t="s">
        <v>9</v>
      </c>
      <c r="I29" s="89" t="n">
        <v>1</v>
      </c>
      <c r="J29" s="91" t="s">
        <v>11</v>
      </c>
      <c r="K29" s="137" t="n">
        <v>20</v>
      </c>
      <c r="L29" s="138" t="s">
        <v>12</v>
      </c>
      <c r="M29" s="139" t="n">
        <v>30</v>
      </c>
      <c r="N29" s="140" t="s">
        <v>13</v>
      </c>
      <c r="O29" s="95" t="n">
        <v>2</v>
      </c>
      <c r="P29" s="96" t="s">
        <v>14</v>
      </c>
      <c r="Q29" s="87" t="n">
        <v>1</v>
      </c>
      <c r="R29" s="141" t="s">
        <v>10</v>
      </c>
      <c r="S29" s="104" t="s">
        <v>32</v>
      </c>
      <c r="T29" s="56" t="n">
        <v>600</v>
      </c>
      <c r="U29" s="69" t="s">
        <v>16</v>
      </c>
    </row>
    <row r="30" customFormat="false" ht="18" hidden="false" customHeight="true" outlineLevel="0" collapsed="false">
      <c r="A30" s="37"/>
      <c r="B30" s="84"/>
      <c r="C30" s="54"/>
      <c r="D30" s="55"/>
      <c r="E30" s="56"/>
      <c r="F30" s="57"/>
      <c r="G30" s="58" t="n">
        <v>1</v>
      </c>
      <c r="H30" s="100" t="s">
        <v>9</v>
      </c>
      <c r="I30" s="58" t="n">
        <v>2</v>
      </c>
      <c r="J30" s="101" t="s">
        <v>11</v>
      </c>
      <c r="K30" s="142" t="n">
        <v>10</v>
      </c>
      <c r="L30" s="143" t="s">
        <v>12</v>
      </c>
      <c r="M30" s="144" t="n">
        <v>10</v>
      </c>
      <c r="N30" s="145" t="s">
        <v>13</v>
      </c>
      <c r="O30" s="79"/>
      <c r="P30" s="80"/>
      <c r="Q30" s="56"/>
      <c r="R30" s="81"/>
      <c r="S30" s="68" t="s">
        <v>15</v>
      </c>
      <c r="T30" s="56" t="n">
        <v>45</v>
      </c>
      <c r="U30" s="69" t="s">
        <v>16</v>
      </c>
    </row>
    <row r="31" customFormat="false" ht="18" hidden="false" customHeight="true" outlineLevel="0" collapsed="false">
      <c r="A31" s="37"/>
      <c r="B31" s="84"/>
      <c r="C31" s="54"/>
      <c r="D31" s="55"/>
      <c r="E31" s="56"/>
      <c r="F31" s="57"/>
      <c r="G31" s="58" t="n">
        <v>0.5</v>
      </c>
      <c r="H31" s="100" t="s">
        <v>9</v>
      </c>
      <c r="I31" s="58" t="n">
        <v>6</v>
      </c>
      <c r="J31" s="101" t="s">
        <v>11</v>
      </c>
      <c r="K31" s="142"/>
      <c r="L31" s="143"/>
      <c r="M31" s="144"/>
      <c r="N31" s="145"/>
      <c r="O31" s="79"/>
      <c r="P31" s="80"/>
      <c r="Q31" s="56"/>
      <c r="R31" s="81"/>
      <c r="S31" s="68"/>
      <c r="T31" s="56"/>
      <c r="U31" s="83"/>
    </row>
    <row r="32" customFormat="false" ht="18" hidden="false" customHeight="true" outlineLevel="0" collapsed="false">
      <c r="A32" s="37"/>
      <c r="B32" s="103" t="s">
        <v>33</v>
      </c>
      <c r="C32" s="85" t="n">
        <v>1.8</v>
      </c>
      <c r="D32" s="135" t="s">
        <v>9</v>
      </c>
      <c r="E32" s="87" t="n">
        <v>1</v>
      </c>
      <c r="F32" s="136" t="s">
        <v>10</v>
      </c>
      <c r="G32" s="89" t="n">
        <v>0.5</v>
      </c>
      <c r="H32" s="90" t="s">
        <v>9</v>
      </c>
      <c r="I32" s="89" t="n">
        <v>2</v>
      </c>
      <c r="J32" s="91" t="s">
        <v>11</v>
      </c>
      <c r="K32" s="92" t="n">
        <v>20</v>
      </c>
      <c r="L32" s="93" t="s">
        <v>12</v>
      </c>
      <c r="M32" s="87" t="n">
        <v>150</v>
      </c>
      <c r="N32" s="94" t="s">
        <v>13</v>
      </c>
      <c r="O32" s="95"/>
      <c r="P32" s="96"/>
      <c r="Q32" s="87"/>
      <c r="R32" s="97"/>
      <c r="S32" s="98"/>
      <c r="T32" s="87"/>
      <c r="U32" s="69"/>
    </row>
    <row r="33" customFormat="false" ht="18" hidden="false" customHeight="true" outlineLevel="0" collapsed="false">
      <c r="A33" s="37"/>
      <c r="B33" s="103"/>
      <c r="C33" s="54"/>
      <c r="D33" s="55"/>
      <c r="E33" s="56"/>
      <c r="F33" s="57"/>
      <c r="G33" s="58" t="n">
        <v>0.3</v>
      </c>
      <c r="H33" s="100" t="s">
        <v>9</v>
      </c>
      <c r="I33" s="58" t="n">
        <v>1</v>
      </c>
      <c r="J33" s="101" t="s">
        <v>11</v>
      </c>
      <c r="K33" s="61"/>
      <c r="L33" s="102"/>
      <c r="M33" s="56"/>
      <c r="N33" s="63"/>
      <c r="O33" s="79"/>
      <c r="P33" s="80"/>
      <c r="Q33" s="56"/>
      <c r="R33" s="81"/>
      <c r="S33" s="68"/>
      <c r="T33" s="56"/>
      <c r="U33" s="69"/>
    </row>
    <row r="34" customFormat="false" ht="18" hidden="false" customHeight="true" outlineLevel="0" collapsed="false">
      <c r="A34" s="37"/>
      <c r="B34" s="103"/>
      <c r="C34" s="54"/>
      <c r="D34" s="55"/>
      <c r="E34" s="56"/>
      <c r="F34" s="57"/>
      <c r="G34" s="58" t="n">
        <v>0.2</v>
      </c>
      <c r="H34" s="100" t="s">
        <v>9</v>
      </c>
      <c r="I34" s="58" t="n">
        <v>1</v>
      </c>
      <c r="J34" s="101" t="s">
        <v>11</v>
      </c>
      <c r="K34" s="61"/>
      <c r="L34" s="102"/>
      <c r="M34" s="56"/>
      <c r="N34" s="63"/>
      <c r="O34" s="79"/>
      <c r="P34" s="80"/>
      <c r="Q34" s="56"/>
      <c r="R34" s="81"/>
      <c r="S34" s="68"/>
      <c r="T34" s="56"/>
      <c r="U34" s="69"/>
    </row>
    <row r="35" customFormat="false" ht="18" hidden="false" customHeight="true" outlineLevel="0" collapsed="false">
      <c r="A35" s="37"/>
      <c r="B35" s="103"/>
      <c r="C35" s="70"/>
      <c r="D35" s="71"/>
      <c r="E35" s="72"/>
      <c r="F35" s="73"/>
      <c r="G35" s="74" t="n">
        <v>0.1</v>
      </c>
      <c r="H35" s="105" t="s">
        <v>9</v>
      </c>
      <c r="I35" s="74" t="n">
        <v>2</v>
      </c>
      <c r="J35" s="106" t="s">
        <v>11</v>
      </c>
      <c r="K35" s="107"/>
      <c r="L35" s="108"/>
      <c r="M35" s="72"/>
      <c r="N35" s="109"/>
      <c r="O35" s="110"/>
      <c r="P35" s="111"/>
      <c r="Q35" s="72"/>
      <c r="R35" s="112"/>
      <c r="S35" s="82"/>
      <c r="T35" s="72"/>
      <c r="U35" s="83"/>
    </row>
    <row r="36" customFormat="false" ht="18" hidden="false" customHeight="true" outlineLevel="0" collapsed="false">
      <c r="A36" s="37"/>
      <c r="B36" s="103" t="s">
        <v>34</v>
      </c>
      <c r="C36" s="85"/>
      <c r="D36" s="86"/>
      <c r="E36" s="87"/>
      <c r="F36" s="88"/>
      <c r="G36" s="89" t="n">
        <v>1</v>
      </c>
      <c r="H36" s="90" t="s">
        <v>9</v>
      </c>
      <c r="I36" s="89" t="n">
        <v>1</v>
      </c>
      <c r="J36" s="91" t="s">
        <v>11</v>
      </c>
      <c r="K36" s="92" t="n">
        <v>20</v>
      </c>
      <c r="L36" s="93" t="s">
        <v>12</v>
      </c>
      <c r="M36" s="87" t="n">
        <v>50</v>
      </c>
      <c r="N36" s="94" t="s">
        <v>13</v>
      </c>
      <c r="O36" s="95" t="n">
        <v>2</v>
      </c>
      <c r="P36" s="96" t="s">
        <v>14</v>
      </c>
      <c r="Q36" s="87" t="n">
        <v>1</v>
      </c>
      <c r="R36" s="141" t="s">
        <v>10</v>
      </c>
      <c r="S36" s="104" t="s">
        <v>15</v>
      </c>
      <c r="T36" s="87" t="n">
        <v>400</v>
      </c>
      <c r="U36" s="146" t="s">
        <v>16</v>
      </c>
    </row>
    <row r="37" customFormat="false" ht="18" hidden="false" customHeight="true" outlineLevel="0" collapsed="false">
      <c r="A37" s="37"/>
      <c r="B37" s="103"/>
      <c r="C37" s="54"/>
      <c r="D37" s="55"/>
      <c r="E37" s="56"/>
      <c r="F37" s="57"/>
      <c r="G37" s="58" t="n">
        <v>0.5</v>
      </c>
      <c r="H37" s="100" t="s">
        <v>9</v>
      </c>
      <c r="I37" s="58" t="n">
        <v>2</v>
      </c>
      <c r="J37" s="101" t="s">
        <v>11</v>
      </c>
      <c r="K37" s="61"/>
      <c r="L37" s="102"/>
      <c r="M37" s="56"/>
      <c r="N37" s="63"/>
      <c r="O37" s="79"/>
      <c r="P37" s="80"/>
      <c r="Q37" s="56"/>
      <c r="R37" s="81"/>
      <c r="S37" s="68"/>
      <c r="T37" s="56"/>
      <c r="U37" s="69"/>
    </row>
    <row r="38" customFormat="false" ht="18" hidden="false" customHeight="true" outlineLevel="0" collapsed="false">
      <c r="A38" s="37"/>
      <c r="B38" s="103"/>
      <c r="C38" s="70"/>
      <c r="D38" s="71"/>
      <c r="E38" s="72"/>
      <c r="F38" s="73"/>
      <c r="G38" s="74" t="n">
        <v>0.3</v>
      </c>
      <c r="H38" s="105" t="s">
        <v>9</v>
      </c>
      <c r="I38" s="74" t="n">
        <v>3</v>
      </c>
      <c r="J38" s="106" t="s">
        <v>11</v>
      </c>
      <c r="K38" s="107"/>
      <c r="L38" s="108"/>
      <c r="M38" s="72"/>
      <c r="N38" s="109"/>
      <c r="O38" s="110"/>
      <c r="P38" s="111"/>
      <c r="Q38" s="72"/>
      <c r="R38" s="112"/>
      <c r="S38" s="82"/>
      <c r="T38" s="72"/>
      <c r="U38" s="83"/>
    </row>
    <row r="39" customFormat="false" ht="18" hidden="false" customHeight="true" outlineLevel="0" collapsed="false">
      <c r="A39" s="37"/>
      <c r="B39" s="147" t="s">
        <v>35</v>
      </c>
      <c r="C39" s="85" t="n">
        <v>3.8</v>
      </c>
      <c r="D39" s="135" t="s">
        <v>9</v>
      </c>
      <c r="E39" s="87" t="n">
        <v>1</v>
      </c>
      <c r="F39" s="136" t="s">
        <v>10</v>
      </c>
      <c r="G39" s="89" t="n">
        <v>2</v>
      </c>
      <c r="H39" s="90" t="s">
        <v>9</v>
      </c>
      <c r="I39" s="89" t="n">
        <v>1</v>
      </c>
      <c r="J39" s="91" t="s">
        <v>11</v>
      </c>
      <c r="K39" s="92" t="n">
        <v>20</v>
      </c>
      <c r="L39" s="93" t="s">
        <v>12</v>
      </c>
      <c r="M39" s="87" t="n">
        <v>120</v>
      </c>
      <c r="N39" s="94" t="s">
        <v>13</v>
      </c>
      <c r="O39" s="95" t="n">
        <v>1</v>
      </c>
      <c r="P39" s="96" t="s">
        <v>14</v>
      </c>
      <c r="Q39" s="87" t="n">
        <v>1</v>
      </c>
      <c r="R39" s="141" t="s">
        <v>10</v>
      </c>
      <c r="S39" s="104" t="s">
        <v>15</v>
      </c>
      <c r="T39" s="87" t="n">
        <v>3300</v>
      </c>
      <c r="U39" s="146" t="s">
        <v>16</v>
      </c>
    </row>
    <row r="40" customFormat="false" ht="18" hidden="false" customHeight="true" outlineLevel="0" collapsed="false">
      <c r="A40" s="37"/>
      <c r="B40" s="147"/>
      <c r="C40" s="54" t="n">
        <v>2</v>
      </c>
      <c r="D40" s="55" t="s">
        <v>9</v>
      </c>
      <c r="E40" s="56" t="n">
        <v>1</v>
      </c>
      <c r="F40" s="57" t="s">
        <v>10</v>
      </c>
      <c r="G40" s="58" t="n">
        <v>1.8</v>
      </c>
      <c r="H40" s="100" t="s">
        <v>9</v>
      </c>
      <c r="I40" s="58" t="n">
        <v>2</v>
      </c>
      <c r="J40" s="101" t="s">
        <v>11</v>
      </c>
      <c r="K40" s="61" t="n">
        <v>10</v>
      </c>
      <c r="L40" s="102" t="s">
        <v>12</v>
      </c>
      <c r="M40" s="56" t="n">
        <v>135</v>
      </c>
      <c r="N40" s="63" t="s">
        <v>13</v>
      </c>
      <c r="O40" s="79"/>
      <c r="P40" s="80"/>
      <c r="Q40" s="56"/>
      <c r="R40" s="81"/>
      <c r="S40" s="68"/>
      <c r="T40" s="56"/>
      <c r="U40" s="69"/>
    </row>
    <row r="41" customFormat="false" ht="18" hidden="false" customHeight="true" outlineLevel="0" collapsed="false">
      <c r="A41" s="37"/>
      <c r="B41" s="147"/>
      <c r="C41" s="54"/>
      <c r="D41" s="55"/>
      <c r="E41" s="56"/>
      <c r="F41" s="57"/>
      <c r="G41" s="58" t="n">
        <v>1</v>
      </c>
      <c r="H41" s="100" t="s">
        <v>9</v>
      </c>
      <c r="I41" s="58" t="n">
        <v>11</v>
      </c>
      <c r="J41" s="101" t="s">
        <v>11</v>
      </c>
      <c r="K41" s="61"/>
      <c r="L41" s="102"/>
      <c r="M41" s="56"/>
      <c r="N41" s="63"/>
      <c r="O41" s="79"/>
      <c r="P41" s="80"/>
      <c r="Q41" s="56"/>
      <c r="R41" s="81"/>
      <c r="S41" s="68"/>
      <c r="T41" s="56"/>
      <c r="U41" s="69"/>
    </row>
    <row r="42" customFormat="false" ht="18" hidden="false" customHeight="true" outlineLevel="0" collapsed="false">
      <c r="A42" s="37"/>
      <c r="B42" s="147"/>
      <c r="C42" s="54"/>
      <c r="D42" s="55"/>
      <c r="E42" s="56"/>
      <c r="F42" s="57"/>
      <c r="G42" s="58" t="n">
        <v>0.5</v>
      </c>
      <c r="H42" s="100" t="s">
        <v>9</v>
      </c>
      <c r="I42" s="58" t="n">
        <v>3</v>
      </c>
      <c r="J42" s="101" t="s">
        <v>11</v>
      </c>
      <c r="K42" s="61"/>
      <c r="L42" s="102"/>
      <c r="M42" s="56"/>
      <c r="N42" s="63"/>
      <c r="O42" s="79"/>
      <c r="P42" s="80"/>
      <c r="Q42" s="56"/>
      <c r="R42" s="81"/>
      <c r="S42" s="68"/>
      <c r="T42" s="56"/>
      <c r="U42" s="69"/>
    </row>
    <row r="43" customFormat="false" ht="18" hidden="false" customHeight="true" outlineLevel="0" collapsed="false">
      <c r="A43" s="37"/>
      <c r="B43" s="147"/>
      <c r="C43" s="54"/>
      <c r="D43" s="55"/>
      <c r="E43" s="56"/>
      <c r="F43" s="57"/>
      <c r="G43" s="58" t="n">
        <v>0.3</v>
      </c>
      <c r="H43" s="100" t="s">
        <v>9</v>
      </c>
      <c r="I43" s="58" t="n">
        <v>2</v>
      </c>
      <c r="J43" s="101" t="s">
        <v>11</v>
      </c>
      <c r="K43" s="61"/>
      <c r="L43" s="102"/>
      <c r="M43" s="56"/>
      <c r="N43" s="63"/>
      <c r="O43" s="79"/>
      <c r="P43" s="80"/>
      <c r="Q43" s="56"/>
      <c r="R43" s="81"/>
      <c r="S43" s="68"/>
      <c r="T43" s="56"/>
      <c r="U43" s="148"/>
    </row>
    <row r="44" customFormat="false" ht="18" hidden="false" customHeight="true" outlineLevel="0" collapsed="false">
      <c r="A44" s="37"/>
      <c r="B44" s="149" t="s">
        <v>36</v>
      </c>
      <c r="C44" s="150" t="n">
        <v>4</v>
      </c>
      <c r="D44" s="151" t="s">
        <v>9</v>
      </c>
      <c r="E44" s="152" t="n">
        <v>2</v>
      </c>
      <c r="F44" s="153" t="s">
        <v>10</v>
      </c>
      <c r="G44" s="152" t="n">
        <v>2</v>
      </c>
      <c r="H44" s="154" t="s">
        <v>9</v>
      </c>
      <c r="I44" s="152" t="n">
        <v>3</v>
      </c>
      <c r="J44" s="155" t="s">
        <v>11</v>
      </c>
      <c r="K44" s="150" t="n">
        <v>1000</v>
      </c>
      <c r="L44" s="156" t="s">
        <v>12</v>
      </c>
      <c r="M44" s="152" t="n">
        <v>3</v>
      </c>
      <c r="N44" s="157" t="s">
        <v>13</v>
      </c>
      <c r="O44" s="158" t="s">
        <v>26</v>
      </c>
      <c r="P44" s="156"/>
      <c r="Q44" s="152" t="n">
        <v>1</v>
      </c>
      <c r="R44" s="157" t="s">
        <v>10</v>
      </c>
      <c r="S44" s="159" t="s">
        <v>18</v>
      </c>
      <c r="T44" s="152" t="n">
        <v>12</v>
      </c>
      <c r="U44" s="160" t="s">
        <v>11</v>
      </c>
      <c r="V44" s="3"/>
      <c r="Y44" s="161"/>
    </row>
    <row r="45" customFormat="false" ht="18" hidden="false" customHeight="true" outlineLevel="0" collapsed="false">
      <c r="A45" s="37"/>
      <c r="B45" s="149"/>
      <c r="C45" s="54" t="n">
        <v>3.8</v>
      </c>
      <c r="D45" s="55" t="s">
        <v>9</v>
      </c>
      <c r="E45" s="58" t="n">
        <v>3</v>
      </c>
      <c r="F45" s="162" t="s">
        <v>10</v>
      </c>
      <c r="G45" s="58" t="n">
        <v>1.8</v>
      </c>
      <c r="H45" s="100" t="s">
        <v>9</v>
      </c>
      <c r="I45" s="58" t="n">
        <v>2</v>
      </c>
      <c r="J45" s="101" t="s">
        <v>11</v>
      </c>
      <c r="K45" s="54" t="n">
        <v>20</v>
      </c>
      <c r="L45" s="163" t="s">
        <v>12</v>
      </c>
      <c r="M45" s="164" t="n">
        <v>946</v>
      </c>
      <c r="N45" s="165" t="s">
        <v>13</v>
      </c>
      <c r="O45" s="166" t="n">
        <v>2</v>
      </c>
      <c r="P45" s="167" t="s">
        <v>14</v>
      </c>
      <c r="Q45" s="58" t="n">
        <v>3</v>
      </c>
      <c r="R45" s="168" t="s">
        <v>10</v>
      </c>
      <c r="S45" s="169" t="s">
        <v>15</v>
      </c>
      <c r="T45" s="58" t="n">
        <v>15005</v>
      </c>
      <c r="U45" s="170" t="s">
        <v>16</v>
      </c>
    </row>
    <row r="46" customFormat="false" ht="18" hidden="false" customHeight="true" outlineLevel="0" collapsed="false">
      <c r="A46" s="37"/>
      <c r="B46" s="149"/>
      <c r="C46" s="54" t="n">
        <v>3.7</v>
      </c>
      <c r="D46" s="55" t="s">
        <v>9</v>
      </c>
      <c r="E46" s="58" t="n">
        <v>1</v>
      </c>
      <c r="F46" s="162" t="s">
        <v>10</v>
      </c>
      <c r="G46" s="58" t="n">
        <v>1.5</v>
      </c>
      <c r="H46" s="100" t="s">
        <v>9</v>
      </c>
      <c r="I46" s="58" t="n">
        <v>3</v>
      </c>
      <c r="J46" s="101" t="s">
        <v>11</v>
      </c>
      <c r="K46" s="54" t="n">
        <v>18</v>
      </c>
      <c r="L46" s="163" t="s">
        <v>12</v>
      </c>
      <c r="M46" s="164" t="n">
        <v>351</v>
      </c>
      <c r="N46" s="165" t="s">
        <v>13</v>
      </c>
      <c r="O46" s="166" t="n">
        <v>1</v>
      </c>
      <c r="P46" s="167" t="s">
        <v>14</v>
      </c>
      <c r="Q46" s="58" t="n">
        <v>1</v>
      </c>
      <c r="R46" s="168" t="s">
        <v>10</v>
      </c>
      <c r="S46" s="169" t="s">
        <v>17</v>
      </c>
      <c r="T46" s="58" t="n">
        <v>4500</v>
      </c>
      <c r="U46" s="170" t="s">
        <v>16</v>
      </c>
    </row>
    <row r="47" customFormat="false" ht="18" hidden="false" customHeight="true" outlineLevel="0" collapsed="false">
      <c r="A47" s="37"/>
      <c r="B47" s="149"/>
      <c r="C47" s="54" t="n">
        <v>3</v>
      </c>
      <c r="D47" s="55" t="s">
        <v>9</v>
      </c>
      <c r="E47" s="58" t="n">
        <v>1</v>
      </c>
      <c r="F47" s="162" t="s">
        <v>10</v>
      </c>
      <c r="G47" s="58" t="n">
        <v>1.2</v>
      </c>
      <c r="H47" s="100" t="s">
        <v>9</v>
      </c>
      <c r="I47" s="58" t="n">
        <v>1</v>
      </c>
      <c r="J47" s="101" t="s">
        <v>11</v>
      </c>
      <c r="K47" s="54" t="n">
        <v>17</v>
      </c>
      <c r="L47" s="163" t="s">
        <v>12</v>
      </c>
      <c r="M47" s="164" t="n">
        <v>30</v>
      </c>
      <c r="N47" s="165" t="s">
        <v>13</v>
      </c>
      <c r="O47" s="166"/>
      <c r="P47" s="167"/>
      <c r="Q47" s="58"/>
      <c r="R47" s="168"/>
      <c r="S47" s="169" t="s">
        <v>32</v>
      </c>
      <c r="T47" s="58" t="n">
        <v>600</v>
      </c>
      <c r="U47" s="170" t="s">
        <v>16</v>
      </c>
    </row>
    <row r="48" customFormat="false" ht="18" hidden="false" customHeight="true" outlineLevel="0" collapsed="false">
      <c r="A48" s="37"/>
      <c r="B48" s="149"/>
      <c r="C48" s="54" t="n">
        <v>2</v>
      </c>
      <c r="D48" s="55" t="s">
        <v>9</v>
      </c>
      <c r="E48" s="58" t="n">
        <v>3</v>
      </c>
      <c r="F48" s="162" t="s">
        <v>10</v>
      </c>
      <c r="G48" s="58" t="n">
        <v>1</v>
      </c>
      <c r="H48" s="100" t="s">
        <v>9</v>
      </c>
      <c r="I48" s="58" t="n">
        <v>45</v>
      </c>
      <c r="J48" s="101" t="s">
        <v>11</v>
      </c>
      <c r="K48" s="54" t="n">
        <v>10</v>
      </c>
      <c r="L48" s="163" t="s">
        <v>12</v>
      </c>
      <c r="M48" s="164" t="n">
        <v>764</v>
      </c>
      <c r="N48" s="165" t="s">
        <v>13</v>
      </c>
      <c r="O48" s="166"/>
      <c r="P48" s="171"/>
      <c r="Q48" s="58"/>
      <c r="R48" s="168"/>
      <c r="S48" s="169" t="s">
        <v>29</v>
      </c>
      <c r="T48" s="172" t="n">
        <v>2000</v>
      </c>
      <c r="U48" s="170" t="s">
        <v>30</v>
      </c>
    </row>
    <row r="49" customFormat="false" ht="18" hidden="false" customHeight="true" outlineLevel="0" collapsed="false">
      <c r="A49" s="37"/>
      <c r="B49" s="149"/>
      <c r="C49" s="54" t="n">
        <v>1.8</v>
      </c>
      <c r="D49" s="55" t="s">
        <v>9</v>
      </c>
      <c r="E49" s="58" t="n">
        <v>1</v>
      </c>
      <c r="F49" s="162" t="s">
        <v>10</v>
      </c>
      <c r="G49" s="58" t="n">
        <v>0.5</v>
      </c>
      <c r="H49" s="100" t="s">
        <v>9</v>
      </c>
      <c r="I49" s="58" t="n">
        <v>16</v>
      </c>
      <c r="J49" s="101" t="s">
        <v>11</v>
      </c>
      <c r="K49" s="54"/>
      <c r="L49" s="163"/>
      <c r="M49" s="164"/>
      <c r="N49" s="165"/>
      <c r="O49" s="166"/>
      <c r="P49" s="171"/>
      <c r="Q49" s="58"/>
      <c r="R49" s="168"/>
      <c r="S49" s="169"/>
      <c r="T49" s="58"/>
      <c r="U49" s="170"/>
    </row>
    <row r="50" customFormat="false" ht="18" hidden="false" customHeight="true" outlineLevel="0" collapsed="false">
      <c r="A50" s="37"/>
      <c r="B50" s="149"/>
      <c r="C50" s="54" t="n">
        <v>1.5</v>
      </c>
      <c r="D50" s="55" t="s">
        <v>9</v>
      </c>
      <c r="E50" s="58" t="n">
        <v>1</v>
      </c>
      <c r="F50" s="162" t="s">
        <v>10</v>
      </c>
      <c r="G50" s="58" t="n">
        <v>0.3</v>
      </c>
      <c r="H50" s="100" t="s">
        <v>9</v>
      </c>
      <c r="I50" s="58" t="n">
        <v>7</v>
      </c>
      <c r="J50" s="101" t="s">
        <v>11</v>
      </c>
      <c r="K50" s="54"/>
      <c r="L50" s="163"/>
      <c r="M50" s="164"/>
      <c r="N50" s="165"/>
      <c r="O50" s="166"/>
      <c r="P50" s="167"/>
      <c r="Q50" s="58"/>
      <c r="R50" s="168"/>
      <c r="S50" s="169"/>
      <c r="T50" s="58"/>
      <c r="U50" s="170"/>
    </row>
    <row r="51" customFormat="false" ht="18" hidden="false" customHeight="true" outlineLevel="0" collapsed="false">
      <c r="A51" s="37"/>
      <c r="B51" s="149"/>
      <c r="C51" s="54"/>
      <c r="D51" s="55"/>
      <c r="E51" s="58"/>
      <c r="F51" s="162"/>
      <c r="G51" s="58" t="n">
        <v>0.2</v>
      </c>
      <c r="H51" s="100" t="s">
        <v>9</v>
      </c>
      <c r="I51" s="58" t="n">
        <v>4</v>
      </c>
      <c r="J51" s="101" t="s">
        <v>11</v>
      </c>
      <c r="K51" s="54"/>
      <c r="L51" s="163"/>
      <c r="M51" s="164"/>
      <c r="N51" s="165"/>
      <c r="O51" s="166"/>
      <c r="P51" s="167"/>
      <c r="Q51" s="58"/>
      <c r="R51" s="168"/>
      <c r="S51" s="169"/>
      <c r="T51" s="58"/>
      <c r="U51" s="170"/>
    </row>
    <row r="52" customFormat="false" ht="18" hidden="false" customHeight="true" outlineLevel="0" collapsed="false">
      <c r="A52" s="37"/>
      <c r="B52" s="149"/>
      <c r="C52" s="173"/>
      <c r="D52" s="174"/>
      <c r="E52" s="175"/>
      <c r="F52" s="176"/>
      <c r="G52" s="175" t="n">
        <v>0.1</v>
      </c>
      <c r="H52" s="177" t="s">
        <v>9</v>
      </c>
      <c r="I52" s="175" t="n">
        <v>2</v>
      </c>
      <c r="J52" s="178" t="s">
        <v>11</v>
      </c>
      <c r="K52" s="173"/>
      <c r="L52" s="179"/>
      <c r="M52" s="180"/>
      <c r="N52" s="181"/>
      <c r="O52" s="182"/>
      <c r="P52" s="183"/>
      <c r="Q52" s="184"/>
      <c r="R52" s="185"/>
      <c r="S52" s="186"/>
      <c r="T52" s="175"/>
      <c r="U52" s="187"/>
    </row>
    <row r="53" customFormat="false" ht="18" hidden="true" customHeight="true" outlineLevel="0" collapsed="false">
      <c r="A53" s="188"/>
      <c r="B53" s="189"/>
      <c r="C53" s="54"/>
      <c r="D53" s="55"/>
      <c r="E53" s="58"/>
      <c r="F53" s="162"/>
      <c r="G53" s="58" t="n">
        <v>0.1</v>
      </c>
      <c r="H53" s="100" t="s">
        <v>9</v>
      </c>
      <c r="I53" s="58" t="n">
        <v>2</v>
      </c>
      <c r="J53" s="101" t="s">
        <v>11</v>
      </c>
      <c r="K53" s="54"/>
      <c r="L53" s="163"/>
      <c r="M53" s="144"/>
      <c r="N53" s="145"/>
      <c r="O53" s="190"/>
      <c r="P53" s="191"/>
      <c r="Q53" s="192"/>
      <c r="R53" s="193"/>
      <c r="S53" s="68"/>
      <c r="T53" s="56"/>
      <c r="U53" s="69"/>
    </row>
    <row r="54" customFormat="false" ht="18" hidden="true" customHeight="true" outlineLevel="0" collapsed="false">
      <c r="A54" s="194"/>
      <c r="B54" s="195"/>
      <c r="C54" s="54"/>
      <c r="D54" s="55"/>
      <c r="E54" s="58"/>
      <c r="F54" s="162"/>
      <c r="G54" s="58"/>
      <c r="H54" s="59"/>
      <c r="I54" s="58"/>
      <c r="J54" s="60"/>
      <c r="K54" s="54"/>
      <c r="L54" s="163"/>
      <c r="M54" s="144"/>
      <c r="N54" s="145"/>
      <c r="O54" s="190"/>
      <c r="P54" s="191"/>
      <c r="Q54" s="192"/>
      <c r="R54" s="193"/>
      <c r="S54" s="68"/>
      <c r="T54" s="56"/>
      <c r="U54" s="69"/>
    </row>
    <row r="55" customFormat="false" ht="18" hidden="true" customHeight="true" outlineLevel="0" collapsed="false">
      <c r="A55" s="194"/>
      <c r="B55" s="195"/>
      <c r="C55" s="54" t="e">
        <f aca="false"/>
        <v>#REF!</v>
      </c>
      <c r="D55" s="55" t="e">
        <f aca="false"/>
        <v>#REF!</v>
      </c>
      <c r="E55" s="58" t="e">
        <f aca="false"/>
        <v>#REF!</v>
      </c>
      <c r="F55" s="162" t="e">
        <f aca="false"/>
        <v>#REF!</v>
      </c>
      <c r="G55" s="58" t="e">
        <f aca="false"/>
        <v>#REF!</v>
      </c>
      <c r="H55" s="59" t="e">
        <f aca="false"/>
        <v>#REF!</v>
      </c>
      <c r="I55" s="58" t="e">
        <f aca="false"/>
        <v>#REF!</v>
      </c>
      <c r="J55" s="60" t="e">
        <f aca="false"/>
        <v>#REF!</v>
      </c>
      <c r="K55" s="54" t="e">
        <f aca="false"/>
        <v>#REF!</v>
      </c>
      <c r="L55" s="163" t="e">
        <f aca="false"/>
        <v>#REF!</v>
      </c>
      <c r="M55" s="144" t="e">
        <f aca="false"/>
        <v>#REF!</v>
      </c>
      <c r="N55" s="145" t="e">
        <f aca="false"/>
        <v>#REF!</v>
      </c>
      <c r="O55" s="190" t="e">
        <f aca="false"/>
        <v>#REF!</v>
      </c>
      <c r="P55" s="191" t="s">
        <v>14</v>
      </c>
      <c r="Q55" s="192" t="e">
        <f aca="false"/>
        <v>#REF!</v>
      </c>
      <c r="R55" s="193" t="e">
        <f aca="false"/>
        <v>#REF!</v>
      </c>
      <c r="S55" s="68" t="e">
        <f aca="false"/>
        <v>#REF!</v>
      </c>
      <c r="T55" s="56" t="e">
        <f aca="false"/>
        <v>#REF!</v>
      </c>
      <c r="U55" s="69" t="s">
        <v>11</v>
      </c>
    </row>
    <row r="56" customFormat="false" ht="18" hidden="true" customHeight="true" outlineLevel="0" collapsed="false">
      <c r="A56" s="194"/>
      <c r="B56" s="195"/>
      <c r="C56" s="54" t="e">
        <f aca="false"/>
        <v>#REF!</v>
      </c>
      <c r="D56" s="55" t="e">
        <f aca="false"/>
        <v>#REF!</v>
      </c>
      <c r="E56" s="58" t="e">
        <f aca="false"/>
        <v>#REF!</v>
      </c>
      <c r="F56" s="162" t="e">
        <f aca="false"/>
        <v>#REF!</v>
      </c>
      <c r="G56" s="58" t="e">
        <f aca="false"/>
        <v>#REF!</v>
      </c>
      <c r="H56" s="59" t="e">
        <f aca="false"/>
        <v>#REF!</v>
      </c>
      <c r="I56" s="58" t="e">
        <f aca="false"/>
        <v>#REF!</v>
      </c>
      <c r="J56" s="60" t="e">
        <f aca="false"/>
        <v>#REF!</v>
      </c>
      <c r="K56" s="54" t="e">
        <f aca="false"/>
        <v>#REF!</v>
      </c>
      <c r="L56" s="163" t="e">
        <f aca="false"/>
        <v>#REF!</v>
      </c>
      <c r="M56" s="144" t="e">
        <f aca="false"/>
        <v>#REF!</v>
      </c>
      <c r="N56" s="145" t="e">
        <f aca="false"/>
        <v>#REF!</v>
      </c>
      <c r="O56" s="190" t="e">
        <f aca="false"/>
        <v>#REF!</v>
      </c>
      <c r="P56" s="191" t="s">
        <v>14</v>
      </c>
      <c r="Q56" s="192" t="e">
        <f aca="false"/>
        <v>#REF!</v>
      </c>
      <c r="R56" s="193" t="e">
        <f aca="false"/>
        <v>#REF!</v>
      </c>
      <c r="S56" s="68" t="e">
        <f aca="false"/>
        <v>#REF!</v>
      </c>
      <c r="T56" s="56" t="e">
        <f aca="false"/>
        <v>#REF!</v>
      </c>
      <c r="U56" s="69" t="s">
        <v>11</v>
      </c>
    </row>
    <row r="57" customFormat="false" ht="18" hidden="true" customHeight="true" outlineLevel="0" collapsed="false">
      <c r="A57" s="194"/>
      <c r="B57" s="195"/>
      <c r="C57" s="54"/>
      <c r="D57" s="55"/>
      <c r="E57" s="58"/>
      <c r="F57" s="162"/>
      <c r="G57" s="58"/>
      <c r="H57" s="59"/>
      <c r="I57" s="58"/>
      <c r="J57" s="60"/>
      <c r="K57" s="54"/>
      <c r="L57" s="163"/>
      <c r="M57" s="144"/>
      <c r="N57" s="145"/>
      <c r="O57" s="190"/>
      <c r="P57" s="191"/>
      <c r="Q57" s="192"/>
      <c r="R57" s="193"/>
      <c r="S57" s="68"/>
      <c r="T57" s="56"/>
      <c r="U57" s="69"/>
    </row>
    <row r="58" customFormat="false" ht="18" hidden="true" customHeight="true" outlineLevel="0" collapsed="false">
      <c r="A58" s="194"/>
      <c r="B58" s="195"/>
      <c r="C58" s="54"/>
      <c r="D58" s="55"/>
      <c r="E58" s="58"/>
      <c r="F58" s="162"/>
      <c r="G58" s="58"/>
      <c r="H58" s="59"/>
      <c r="I58" s="58"/>
      <c r="J58" s="60"/>
      <c r="K58" s="54"/>
      <c r="L58" s="163"/>
      <c r="M58" s="144"/>
      <c r="N58" s="145"/>
      <c r="O58" s="190"/>
      <c r="P58" s="191"/>
      <c r="Q58" s="192"/>
      <c r="R58" s="193"/>
      <c r="S58" s="68"/>
      <c r="T58" s="56"/>
      <c r="U58" s="69"/>
    </row>
    <row r="59" customFormat="false" ht="18" hidden="false" customHeight="true" outlineLevel="0" collapsed="false">
      <c r="A59" s="196" t="s">
        <v>37</v>
      </c>
      <c r="B59" s="38" t="s">
        <v>38</v>
      </c>
      <c r="C59" s="39" t="n">
        <v>3</v>
      </c>
      <c r="D59" s="40" t="s">
        <v>9</v>
      </c>
      <c r="E59" s="41" t="n">
        <v>1</v>
      </c>
      <c r="F59" s="42" t="s">
        <v>10</v>
      </c>
      <c r="G59" s="43" t="n">
        <v>1</v>
      </c>
      <c r="H59" s="44" t="s">
        <v>9</v>
      </c>
      <c r="I59" s="43" t="n">
        <v>2</v>
      </c>
      <c r="J59" s="45" t="s">
        <v>11</v>
      </c>
      <c r="K59" s="46" t="n">
        <v>20</v>
      </c>
      <c r="L59" s="197" t="s">
        <v>12</v>
      </c>
      <c r="M59" s="41" t="n">
        <v>78</v>
      </c>
      <c r="N59" s="48" t="s">
        <v>13</v>
      </c>
      <c r="O59" s="49" t="n">
        <v>2</v>
      </c>
      <c r="P59" s="50" t="s">
        <v>14</v>
      </c>
      <c r="Q59" s="41" t="n">
        <v>1</v>
      </c>
      <c r="R59" s="51" t="s">
        <v>10</v>
      </c>
      <c r="S59" s="52" t="s">
        <v>32</v>
      </c>
      <c r="T59" s="198" t="n">
        <v>240</v>
      </c>
      <c r="U59" s="53" t="s">
        <v>16</v>
      </c>
    </row>
    <row r="60" customFormat="false" ht="18" hidden="false" customHeight="true" outlineLevel="0" collapsed="false">
      <c r="A60" s="196"/>
      <c r="B60" s="38"/>
      <c r="C60" s="54"/>
      <c r="D60" s="55"/>
      <c r="E60" s="56"/>
      <c r="F60" s="57"/>
      <c r="G60" s="58" t="n">
        <v>0.5</v>
      </c>
      <c r="H60" s="100" t="s">
        <v>9</v>
      </c>
      <c r="I60" s="58" t="n">
        <v>1</v>
      </c>
      <c r="J60" s="101" t="s">
        <v>11</v>
      </c>
      <c r="K60" s="61"/>
      <c r="L60" s="102"/>
      <c r="M60" s="56"/>
      <c r="N60" s="63"/>
      <c r="O60" s="79"/>
      <c r="P60" s="80"/>
      <c r="Q60" s="56"/>
      <c r="R60" s="81"/>
      <c r="S60" s="68" t="s">
        <v>15</v>
      </c>
      <c r="T60" s="144" t="n">
        <v>4600</v>
      </c>
      <c r="U60" s="69" t="s">
        <v>16</v>
      </c>
    </row>
    <row r="61" customFormat="false" ht="18" hidden="false" customHeight="true" outlineLevel="0" collapsed="false">
      <c r="A61" s="196"/>
      <c r="B61" s="38"/>
      <c r="C61" s="54"/>
      <c r="D61" s="55"/>
      <c r="E61" s="56"/>
      <c r="F61" s="57"/>
      <c r="G61" s="58" t="n">
        <v>0.3</v>
      </c>
      <c r="H61" s="100" t="s">
        <v>9</v>
      </c>
      <c r="I61" s="58" t="n">
        <v>1</v>
      </c>
      <c r="J61" s="101" t="s">
        <v>11</v>
      </c>
      <c r="K61" s="61"/>
      <c r="L61" s="102"/>
      <c r="M61" s="56"/>
      <c r="N61" s="63"/>
      <c r="O61" s="79"/>
      <c r="P61" s="80"/>
      <c r="Q61" s="56"/>
      <c r="R61" s="81"/>
      <c r="S61" s="68" t="s">
        <v>17</v>
      </c>
      <c r="T61" s="144" t="n">
        <v>50</v>
      </c>
      <c r="U61" s="69" t="s">
        <v>16</v>
      </c>
    </row>
    <row r="62" customFormat="false" ht="18" hidden="false" customHeight="true" outlineLevel="0" collapsed="false">
      <c r="A62" s="196"/>
      <c r="B62" s="38"/>
      <c r="C62" s="70"/>
      <c r="D62" s="71"/>
      <c r="E62" s="72"/>
      <c r="F62" s="57"/>
      <c r="G62" s="58"/>
      <c r="H62" s="59"/>
      <c r="I62" s="58"/>
      <c r="J62" s="60"/>
      <c r="K62" s="61"/>
      <c r="L62" s="102"/>
      <c r="M62" s="56"/>
      <c r="N62" s="63"/>
      <c r="O62" s="79"/>
      <c r="P62" s="80"/>
      <c r="Q62" s="56"/>
      <c r="R62" s="112"/>
      <c r="S62" s="82" t="s">
        <v>39</v>
      </c>
      <c r="T62" s="199" t="n">
        <v>3</v>
      </c>
      <c r="U62" s="83" t="s">
        <v>11</v>
      </c>
    </row>
    <row r="63" customFormat="false" ht="18" hidden="false" customHeight="true" outlineLevel="0" collapsed="false">
      <c r="A63" s="196"/>
      <c r="B63" s="103" t="s">
        <v>40</v>
      </c>
      <c r="C63" s="85" t="n">
        <v>2</v>
      </c>
      <c r="D63" s="135" t="s">
        <v>9</v>
      </c>
      <c r="E63" s="87" t="n">
        <v>1</v>
      </c>
      <c r="F63" s="136" t="s">
        <v>10</v>
      </c>
      <c r="G63" s="89" t="n">
        <v>0.5</v>
      </c>
      <c r="H63" s="90" t="s">
        <v>9</v>
      </c>
      <c r="I63" s="89" t="n">
        <v>2</v>
      </c>
      <c r="J63" s="91" t="s">
        <v>11</v>
      </c>
      <c r="K63" s="92" t="n">
        <v>20</v>
      </c>
      <c r="L63" s="93" t="s">
        <v>12</v>
      </c>
      <c r="M63" s="87" t="n">
        <v>30</v>
      </c>
      <c r="N63" s="94" t="s">
        <v>13</v>
      </c>
      <c r="O63" s="95"/>
      <c r="P63" s="96"/>
      <c r="Q63" s="87"/>
      <c r="R63" s="81"/>
      <c r="S63" s="68" t="s">
        <v>32</v>
      </c>
      <c r="T63" s="87" t="n">
        <v>900</v>
      </c>
      <c r="U63" s="69" t="s">
        <v>16</v>
      </c>
    </row>
    <row r="64" customFormat="false" ht="18" hidden="false" customHeight="true" outlineLevel="0" collapsed="false">
      <c r="A64" s="196"/>
      <c r="B64" s="103"/>
      <c r="C64" s="54"/>
      <c r="D64" s="55"/>
      <c r="E64" s="56"/>
      <c r="F64" s="57"/>
      <c r="G64" s="58"/>
      <c r="H64" s="59"/>
      <c r="I64" s="58"/>
      <c r="J64" s="60"/>
      <c r="K64" s="61" t="n">
        <v>10</v>
      </c>
      <c r="L64" s="102" t="s">
        <v>12</v>
      </c>
      <c r="M64" s="56" t="n">
        <v>10</v>
      </c>
      <c r="N64" s="63" t="s">
        <v>13</v>
      </c>
      <c r="O64" s="79"/>
      <c r="P64" s="80"/>
      <c r="Q64" s="56"/>
      <c r="R64" s="81"/>
      <c r="S64" s="68" t="s">
        <v>15</v>
      </c>
      <c r="T64" s="56" t="n">
        <v>700</v>
      </c>
      <c r="U64" s="69" t="s">
        <v>16</v>
      </c>
    </row>
    <row r="65" customFormat="false" ht="18" hidden="false" customHeight="true" outlineLevel="0" collapsed="false">
      <c r="A65" s="196"/>
      <c r="B65" s="103"/>
      <c r="C65" s="54"/>
      <c r="D65" s="55"/>
      <c r="E65" s="56"/>
      <c r="F65" s="57"/>
      <c r="G65" s="58"/>
      <c r="H65" s="59"/>
      <c r="I65" s="58"/>
      <c r="J65" s="60"/>
      <c r="K65" s="61"/>
      <c r="L65" s="102"/>
      <c r="M65" s="56"/>
      <c r="N65" s="63"/>
      <c r="O65" s="79"/>
      <c r="P65" s="80"/>
      <c r="Q65" s="56"/>
      <c r="R65" s="81"/>
      <c r="S65" s="68" t="s">
        <v>17</v>
      </c>
      <c r="T65" s="56" t="n">
        <v>100</v>
      </c>
      <c r="U65" s="69" t="s">
        <v>16</v>
      </c>
    </row>
    <row r="66" customFormat="false" ht="18" hidden="false" customHeight="true" outlineLevel="0" collapsed="false">
      <c r="A66" s="196"/>
      <c r="B66" s="103"/>
      <c r="C66" s="70"/>
      <c r="D66" s="71"/>
      <c r="E66" s="72"/>
      <c r="F66" s="73"/>
      <c r="G66" s="74"/>
      <c r="H66" s="75"/>
      <c r="I66" s="74"/>
      <c r="J66" s="76"/>
      <c r="K66" s="107"/>
      <c r="L66" s="108"/>
      <c r="M66" s="72"/>
      <c r="N66" s="109"/>
      <c r="O66" s="110"/>
      <c r="P66" s="111"/>
      <c r="Q66" s="72"/>
      <c r="R66" s="81"/>
      <c r="S66" s="68" t="s">
        <v>41</v>
      </c>
      <c r="T66" s="72" t="n">
        <v>600</v>
      </c>
      <c r="U66" s="83" t="s">
        <v>16</v>
      </c>
    </row>
    <row r="67" customFormat="false" ht="18" hidden="false" customHeight="true" outlineLevel="0" collapsed="false">
      <c r="A67" s="196"/>
      <c r="B67" s="200" t="s">
        <v>42</v>
      </c>
      <c r="C67" s="114"/>
      <c r="D67" s="71"/>
      <c r="E67" s="72"/>
      <c r="F67" s="73"/>
      <c r="G67" s="118" t="n">
        <v>1.5</v>
      </c>
      <c r="H67" s="119" t="s">
        <v>9</v>
      </c>
      <c r="I67" s="118" t="n">
        <v>2</v>
      </c>
      <c r="J67" s="124" t="s">
        <v>11</v>
      </c>
      <c r="K67" s="125"/>
      <c r="L67" s="126"/>
      <c r="M67" s="116"/>
      <c r="N67" s="127"/>
      <c r="O67" s="120"/>
      <c r="P67" s="121"/>
      <c r="Q67" s="116"/>
      <c r="R67" s="128"/>
      <c r="S67" s="129"/>
      <c r="T67" s="116"/>
      <c r="U67" s="83"/>
    </row>
    <row r="68" customFormat="false" ht="18" hidden="false" customHeight="true" outlineLevel="0" collapsed="false">
      <c r="A68" s="196"/>
      <c r="B68" s="103" t="s">
        <v>43</v>
      </c>
      <c r="C68" s="85"/>
      <c r="D68" s="86"/>
      <c r="E68" s="87"/>
      <c r="F68" s="88"/>
      <c r="G68" s="89" t="n">
        <v>1</v>
      </c>
      <c r="H68" s="90" t="s">
        <v>9</v>
      </c>
      <c r="I68" s="89" t="n">
        <v>6</v>
      </c>
      <c r="J68" s="91" t="s">
        <v>11</v>
      </c>
      <c r="K68" s="92" t="n">
        <v>500</v>
      </c>
      <c r="L68" s="93" t="s">
        <v>12</v>
      </c>
      <c r="M68" s="87" t="n">
        <v>5</v>
      </c>
      <c r="N68" s="94" t="s">
        <v>13</v>
      </c>
      <c r="O68" s="201" t="n">
        <v>2</v>
      </c>
      <c r="P68" s="96" t="s">
        <v>14</v>
      </c>
      <c r="Q68" s="87" t="n">
        <v>1</v>
      </c>
      <c r="R68" s="141" t="s">
        <v>10</v>
      </c>
      <c r="S68" s="104" t="s">
        <v>32</v>
      </c>
      <c r="T68" s="201" t="n">
        <v>1600</v>
      </c>
      <c r="U68" s="69" t="s">
        <v>16</v>
      </c>
    </row>
    <row r="69" customFormat="false" ht="18" hidden="false" customHeight="true" outlineLevel="0" collapsed="false">
      <c r="A69" s="196"/>
      <c r="B69" s="103"/>
      <c r="C69" s="54"/>
      <c r="D69" s="55"/>
      <c r="E69" s="56"/>
      <c r="F69" s="57"/>
      <c r="G69" s="58"/>
      <c r="H69" s="59"/>
      <c r="I69" s="58"/>
      <c r="J69" s="60"/>
      <c r="K69" s="61" t="n">
        <v>20</v>
      </c>
      <c r="L69" s="102" t="s">
        <v>12</v>
      </c>
      <c r="M69" s="56" t="n">
        <v>20</v>
      </c>
      <c r="N69" s="63" t="s">
        <v>13</v>
      </c>
      <c r="O69" s="99"/>
      <c r="P69" s="80"/>
      <c r="Q69" s="56"/>
      <c r="R69" s="81"/>
      <c r="S69" s="68" t="s">
        <v>44</v>
      </c>
      <c r="T69" s="99" t="n">
        <v>550</v>
      </c>
      <c r="U69" s="69" t="s">
        <v>16</v>
      </c>
    </row>
    <row r="70" customFormat="false" ht="18" hidden="false" customHeight="true" outlineLevel="0" collapsed="false">
      <c r="A70" s="196"/>
      <c r="B70" s="103"/>
      <c r="C70" s="70"/>
      <c r="D70" s="71"/>
      <c r="E70" s="72"/>
      <c r="F70" s="73"/>
      <c r="G70" s="74"/>
      <c r="H70" s="75"/>
      <c r="I70" s="74"/>
      <c r="J70" s="76"/>
      <c r="K70" s="107" t="n">
        <v>10</v>
      </c>
      <c r="L70" s="108" t="s">
        <v>12</v>
      </c>
      <c r="M70" s="72" t="n">
        <v>20</v>
      </c>
      <c r="N70" s="113" t="s">
        <v>13</v>
      </c>
      <c r="O70" s="202"/>
      <c r="P70" s="111"/>
      <c r="Q70" s="72"/>
      <c r="R70" s="112"/>
      <c r="S70" s="82" t="s">
        <v>15</v>
      </c>
      <c r="T70" s="202" t="n">
        <v>1800</v>
      </c>
      <c r="U70" s="83" t="s">
        <v>16</v>
      </c>
    </row>
    <row r="71" customFormat="false" ht="18" hidden="false" customHeight="true" outlineLevel="0" collapsed="false">
      <c r="A71" s="196"/>
      <c r="B71" s="103" t="s">
        <v>45</v>
      </c>
      <c r="C71" s="85" t="n">
        <v>3</v>
      </c>
      <c r="D71" s="135" t="s">
        <v>9</v>
      </c>
      <c r="E71" s="87" t="n">
        <v>1</v>
      </c>
      <c r="F71" s="136" t="s">
        <v>10</v>
      </c>
      <c r="G71" s="89" t="n">
        <v>1</v>
      </c>
      <c r="H71" s="90" t="s">
        <v>9</v>
      </c>
      <c r="I71" s="89" t="n">
        <v>1</v>
      </c>
      <c r="J71" s="91" t="s">
        <v>11</v>
      </c>
      <c r="K71" s="92" t="n">
        <v>500</v>
      </c>
      <c r="L71" s="93" t="s">
        <v>12</v>
      </c>
      <c r="M71" s="87" t="n">
        <v>8</v>
      </c>
      <c r="N71" s="94" t="s">
        <v>13</v>
      </c>
      <c r="O71" s="95"/>
      <c r="P71" s="96"/>
      <c r="Q71" s="87"/>
      <c r="R71" s="97"/>
      <c r="S71" s="104" t="s">
        <v>32</v>
      </c>
      <c r="T71" s="201" t="n">
        <v>100</v>
      </c>
      <c r="U71" s="146" t="s">
        <v>16</v>
      </c>
    </row>
    <row r="72" customFormat="false" ht="18" hidden="false" customHeight="true" outlineLevel="0" collapsed="false">
      <c r="A72" s="196"/>
      <c r="B72" s="103"/>
      <c r="C72" s="70"/>
      <c r="D72" s="71"/>
      <c r="E72" s="72"/>
      <c r="F72" s="73"/>
      <c r="G72" s="74"/>
      <c r="H72" s="75"/>
      <c r="I72" s="74"/>
      <c r="J72" s="76"/>
      <c r="K72" s="107"/>
      <c r="L72" s="108"/>
      <c r="M72" s="72"/>
      <c r="N72" s="109"/>
      <c r="O72" s="110"/>
      <c r="P72" s="111"/>
      <c r="Q72" s="72"/>
      <c r="R72" s="112"/>
      <c r="S72" s="82" t="s">
        <v>15</v>
      </c>
      <c r="T72" s="202" t="n">
        <v>2000</v>
      </c>
      <c r="U72" s="83" t="s">
        <v>16</v>
      </c>
    </row>
    <row r="73" customFormat="false" ht="18" hidden="false" customHeight="true" outlineLevel="0" collapsed="false">
      <c r="A73" s="196"/>
      <c r="B73" s="203" t="s">
        <v>46</v>
      </c>
      <c r="C73" s="54" t="n">
        <v>3</v>
      </c>
      <c r="D73" s="55" t="s">
        <v>9</v>
      </c>
      <c r="E73" s="56" t="n">
        <v>2</v>
      </c>
      <c r="F73" s="57" t="s">
        <v>10</v>
      </c>
      <c r="G73" s="58" t="n">
        <v>1</v>
      </c>
      <c r="H73" s="100" t="s">
        <v>9</v>
      </c>
      <c r="I73" s="58" t="n">
        <v>3</v>
      </c>
      <c r="J73" s="101" t="s">
        <v>11</v>
      </c>
      <c r="K73" s="61" t="n">
        <v>20</v>
      </c>
      <c r="L73" s="102" t="s">
        <v>12</v>
      </c>
      <c r="M73" s="56" t="n">
        <v>437</v>
      </c>
      <c r="N73" s="63" t="s">
        <v>13</v>
      </c>
      <c r="O73" s="79" t="n">
        <v>2</v>
      </c>
      <c r="P73" s="80" t="s">
        <v>14</v>
      </c>
      <c r="Q73" s="56" t="n">
        <v>1</v>
      </c>
      <c r="R73" s="204" t="s">
        <v>10</v>
      </c>
      <c r="S73" s="68" t="s">
        <v>15</v>
      </c>
      <c r="T73" s="99" t="n">
        <v>2000</v>
      </c>
      <c r="U73" s="69" t="s">
        <v>16</v>
      </c>
    </row>
    <row r="74" customFormat="false" ht="18" hidden="false" customHeight="true" outlineLevel="0" collapsed="false">
      <c r="A74" s="196"/>
      <c r="B74" s="203"/>
      <c r="C74" s="54"/>
      <c r="D74" s="55"/>
      <c r="E74" s="56"/>
      <c r="F74" s="57"/>
      <c r="G74" s="58" t="n">
        <v>0.3</v>
      </c>
      <c r="H74" s="100" t="s">
        <v>9</v>
      </c>
      <c r="I74" s="58" t="n">
        <v>1</v>
      </c>
      <c r="J74" s="101" t="s">
        <v>11</v>
      </c>
      <c r="K74" s="61" t="n">
        <v>10</v>
      </c>
      <c r="L74" s="102" t="s">
        <v>12</v>
      </c>
      <c r="M74" s="56" t="n">
        <v>3</v>
      </c>
      <c r="N74" s="63" t="s">
        <v>13</v>
      </c>
      <c r="O74" s="79" t="n">
        <v>0.5</v>
      </c>
      <c r="P74" s="205" t="s">
        <v>14</v>
      </c>
      <c r="Q74" s="144" t="n">
        <v>1</v>
      </c>
      <c r="R74" s="206" t="s">
        <v>10</v>
      </c>
      <c r="S74" s="68" t="s">
        <v>47</v>
      </c>
      <c r="T74" s="56" t="n">
        <v>1</v>
      </c>
      <c r="U74" s="69" t="s">
        <v>11</v>
      </c>
    </row>
    <row r="75" customFormat="false" ht="18" hidden="false" customHeight="true" outlineLevel="0" collapsed="false">
      <c r="A75" s="196"/>
      <c r="B75" s="203"/>
      <c r="C75" s="54"/>
      <c r="D75" s="55"/>
      <c r="E75" s="56"/>
      <c r="F75" s="57"/>
      <c r="G75" s="58" t="n">
        <v>0.2</v>
      </c>
      <c r="H75" s="100" t="s">
        <v>9</v>
      </c>
      <c r="I75" s="58" t="n">
        <v>2</v>
      </c>
      <c r="J75" s="101" t="s">
        <v>11</v>
      </c>
      <c r="K75" s="61"/>
      <c r="L75" s="102"/>
      <c r="M75" s="56"/>
      <c r="N75" s="63"/>
      <c r="O75" s="79"/>
      <c r="P75" s="80"/>
      <c r="Q75" s="56"/>
      <c r="R75" s="81"/>
      <c r="S75" s="68" t="s">
        <v>48</v>
      </c>
      <c r="T75" s="56" t="n">
        <v>11</v>
      </c>
      <c r="U75" s="69" t="s">
        <v>10</v>
      </c>
    </row>
    <row r="76" customFormat="false" ht="18" hidden="false" customHeight="true" outlineLevel="0" collapsed="false">
      <c r="A76" s="196"/>
      <c r="B76" s="203"/>
      <c r="C76" s="70"/>
      <c r="D76" s="71"/>
      <c r="E76" s="72"/>
      <c r="F76" s="73"/>
      <c r="G76" s="74"/>
      <c r="H76" s="75"/>
      <c r="I76" s="74"/>
      <c r="J76" s="76"/>
      <c r="K76" s="107"/>
      <c r="L76" s="108"/>
      <c r="M76" s="72"/>
      <c r="N76" s="109"/>
      <c r="O76" s="110"/>
      <c r="P76" s="111"/>
      <c r="Q76" s="72"/>
      <c r="R76" s="112"/>
      <c r="S76" s="82" t="s">
        <v>49</v>
      </c>
      <c r="T76" s="72" t="n">
        <v>8</v>
      </c>
      <c r="U76" s="83" t="s">
        <v>10</v>
      </c>
    </row>
    <row r="77" customFormat="false" ht="18" hidden="false" customHeight="true" outlineLevel="0" collapsed="false">
      <c r="A77" s="196"/>
      <c r="B77" s="200" t="s">
        <v>50</v>
      </c>
      <c r="C77" s="114"/>
      <c r="D77" s="71"/>
      <c r="E77" s="72"/>
      <c r="F77" s="73"/>
      <c r="G77" s="207" t="n">
        <v>1</v>
      </c>
      <c r="H77" s="208" t="s">
        <v>9</v>
      </c>
      <c r="I77" s="207" t="n">
        <v>1</v>
      </c>
      <c r="J77" s="209" t="s">
        <v>11</v>
      </c>
      <c r="K77" s="125" t="n">
        <v>18</v>
      </c>
      <c r="L77" s="126" t="s">
        <v>12</v>
      </c>
      <c r="M77" s="116" t="n">
        <v>20</v>
      </c>
      <c r="N77" s="127" t="s">
        <v>13</v>
      </c>
      <c r="O77" s="210"/>
      <c r="P77" s="211"/>
      <c r="Q77" s="116"/>
      <c r="R77" s="128"/>
      <c r="S77" s="129" t="s">
        <v>17</v>
      </c>
      <c r="T77" s="212" t="n">
        <v>1000</v>
      </c>
      <c r="U77" s="83" t="s">
        <v>16</v>
      </c>
    </row>
    <row r="78" customFormat="false" ht="18" hidden="false" customHeight="true" outlineLevel="0" collapsed="false">
      <c r="A78" s="196"/>
      <c r="B78" s="131" t="s">
        <v>51</v>
      </c>
      <c r="C78" s="70"/>
      <c r="D78" s="71"/>
      <c r="E78" s="72"/>
      <c r="F78" s="73"/>
      <c r="G78" s="74" t="n">
        <v>1</v>
      </c>
      <c r="H78" s="105" t="s">
        <v>9</v>
      </c>
      <c r="I78" s="74" t="n">
        <v>2</v>
      </c>
      <c r="J78" s="106" t="s">
        <v>11</v>
      </c>
      <c r="K78" s="107" t="n">
        <v>18</v>
      </c>
      <c r="L78" s="108" t="s">
        <v>12</v>
      </c>
      <c r="M78" s="72" t="n">
        <v>22</v>
      </c>
      <c r="N78" s="113" t="s">
        <v>13</v>
      </c>
      <c r="O78" s="110"/>
      <c r="P78" s="111"/>
      <c r="Q78" s="72"/>
      <c r="R78" s="112"/>
      <c r="S78" s="129" t="s">
        <v>15</v>
      </c>
      <c r="T78" s="202" t="n">
        <v>100</v>
      </c>
      <c r="U78" s="83" t="s">
        <v>16</v>
      </c>
    </row>
    <row r="79" customFormat="false" ht="18" hidden="false" customHeight="true" outlineLevel="0" collapsed="false">
      <c r="A79" s="196"/>
      <c r="B79" s="200" t="s">
        <v>52</v>
      </c>
      <c r="C79" s="114"/>
      <c r="D79" s="71"/>
      <c r="E79" s="72"/>
      <c r="F79" s="73"/>
      <c r="G79" s="207" t="n">
        <v>1</v>
      </c>
      <c r="H79" s="208" t="s">
        <v>9</v>
      </c>
      <c r="I79" s="207" t="n">
        <v>1</v>
      </c>
      <c r="J79" s="209" t="s">
        <v>11</v>
      </c>
      <c r="K79" s="125"/>
      <c r="L79" s="126"/>
      <c r="M79" s="116"/>
      <c r="N79" s="127"/>
      <c r="O79" s="120" t="n">
        <v>2</v>
      </c>
      <c r="P79" s="211" t="s">
        <v>14</v>
      </c>
      <c r="Q79" s="212" t="n">
        <v>1</v>
      </c>
      <c r="R79" s="213" t="s">
        <v>10</v>
      </c>
      <c r="S79" s="129" t="s">
        <v>15</v>
      </c>
      <c r="T79" s="72" t="n">
        <v>200</v>
      </c>
      <c r="U79" s="83" t="s">
        <v>16</v>
      </c>
    </row>
    <row r="80" customFormat="false" ht="18" hidden="false" customHeight="true" outlineLevel="0" collapsed="false">
      <c r="A80" s="196"/>
      <c r="B80" s="84" t="s">
        <v>53</v>
      </c>
      <c r="C80" s="54"/>
      <c r="D80" s="55"/>
      <c r="E80" s="56"/>
      <c r="F80" s="57"/>
      <c r="G80" s="214" t="n">
        <v>4</v>
      </c>
      <c r="H80" s="215" t="s">
        <v>9</v>
      </c>
      <c r="I80" s="214" t="n">
        <v>1</v>
      </c>
      <c r="J80" s="216" t="s">
        <v>11</v>
      </c>
      <c r="K80" s="137" t="n">
        <v>1000</v>
      </c>
      <c r="L80" s="138" t="s">
        <v>12</v>
      </c>
      <c r="M80" s="139" t="n">
        <v>2</v>
      </c>
      <c r="N80" s="140" t="s">
        <v>13</v>
      </c>
      <c r="O80" s="95"/>
      <c r="P80" s="96"/>
      <c r="Q80" s="87"/>
      <c r="R80" s="97"/>
      <c r="S80" s="98"/>
      <c r="T80" s="56"/>
      <c r="U80" s="69"/>
    </row>
    <row r="81" customFormat="false" ht="18" hidden="false" customHeight="true" outlineLevel="0" collapsed="false">
      <c r="A81" s="196"/>
      <c r="B81" s="84"/>
      <c r="C81" s="217"/>
      <c r="D81" s="218"/>
      <c r="E81" s="56"/>
      <c r="F81" s="57"/>
      <c r="G81" s="164"/>
      <c r="H81" s="219"/>
      <c r="I81" s="164"/>
      <c r="J81" s="220"/>
      <c r="K81" s="142" t="n">
        <v>20</v>
      </c>
      <c r="L81" s="143" t="s">
        <v>12</v>
      </c>
      <c r="M81" s="144" t="n">
        <v>20</v>
      </c>
      <c r="N81" s="145" t="s">
        <v>13</v>
      </c>
      <c r="O81" s="79"/>
      <c r="P81" s="80"/>
      <c r="Q81" s="56"/>
      <c r="R81" s="81"/>
      <c r="S81" s="68"/>
      <c r="T81" s="56"/>
      <c r="U81" s="221"/>
    </row>
    <row r="82" customFormat="false" ht="18" hidden="false" customHeight="true" outlineLevel="0" collapsed="false">
      <c r="A82" s="196"/>
      <c r="B82" s="222" t="s">
        <v>36</v>
      </c>
      <c r="C82" s="223" t="n">
        <v>3</v>
      </c>
      <c r="D82" s="224" t="s">
        <v>9</v>
      </c>
      <c r="E82" s="152" t="n">
        <v>4</v>
      </c>
      <c r="F82" s="153" t="s">
        <v>10</v>
      </c>
      <c r="G82" s="152" t="n">
        <v>4</v>
      </c>
      <c r="H82" s="154" t="s">
        <v>9</v>
      </c>
      <c r="I82" s="152" t="n">
        <v>1</v>
      </c>
      <c r="J82" s="155" t="s">
        <v>11</v>
      </c>
      <c r="K82" s="225" t="n">
        <v>1000</v>
      </c>
      <c r="L82" s="226" t="s">
        <v>12</v>
      </c>
      <c r="M82" s="227" t="n">
        <v>2</v>
      </c>
      <c r="N82" s="228" t="s">
        <v>13</v>
      </c>
      <c r="O82" s="229" t="n">
        <v>2</v>
      </c>
      <c r="P82" s="226" t="s">
        <v>14</v>
      </c>
      <c r="Q82" s="227" t="n">
        <v>4</v>
      </c>
      <c r="R82" s="228" t="s">
        <v>10</v>
      </c>
      <c r="S82" s="230" t="s">
        <v>48</v>
      </c>
      <c r="T82" s="152" t="n">
        <v>11</v>
      </c>
      <c r="U82" s="69" t="s">
        <v>10</v>
      </c>
    </row>
    <row r="83" customFormat="false" ht="18" hidden="false" customHeight="true" outlineLevel="0" collapsed="false">
      <c r="A83" s="196"/>
      <c r="B83" s="222"/>
      <c r="C83" s="54" t="n">
        <v>2</v>
      </c>
      <c r="D83" s="55" t="s">
        <v>9</v>
      </c>
      <c r="E83" s="58" t="n">
        <v>1</v>
      </c>
      <c r="F83" s="162" t="s">
        <v>10</v>
      </c>
      <c r="G83" s="58" t="n">
        <v>1.5</v>
      </c>
      <c r="H83" s="100" t="s">
        <v>9</v>
      </c>
      <c r="I83" s="164" t="n">
        <v>2</v>
      </c>
      <c r="J83" s="231" t="s">
        <v>11</v>
      </c>
      <c r="K83" s="232" t="n">
        <v>500</v>
      </c>
      <c r="L83" s="233" t="s">
        <v>12</v>
      </c>
      <c r="M83" s="164" t="n">
        <v>13</v>
      </c>
      <c r="N83" s="165" t="s">
        <v>13</v>
      </c>
      <c r="O83" s="166" t="n">
        <v>0.5</v>
      </c>
      <c r="P83" s="234" t="s">
        <v>14</v>
      </c>
      <c r="Q83" s="144" t="n">
        <v>1</v>
      </c>
      <c r="R83" s="206" t="s">
        <v>10</v>
      </c>
      <c r="S83" s="169" t="s">
        <v>49</v>
      </c>
      <c r="T83" s="58" t="n">
        <v>8</v>
      </c>
      <c r="U83" s="69" t="s">
        <v>10</v>
      </c>
    </row>
    <row r="84" customFormat="false" ht="18" hidden="false" customHeight="true" outlineLevel="0" collapsed="false">
      <c r="A84" s="196"/>
      <c r="B84" s="222"/>
      <c r="C84" s="54"/>
      <c r="D84" s="55"/>
      <c r="E84" s="58"/>
      <c r="F84" s="162"/>
      <c r="G84" s="58" t="n">
        <v>1</v>
      </c>
      <c r="H84" s="100" t="s">
        <v>9</v>
      </c>
      <c r="I84" s="164" t="n">
        <v>16</v>
      </c>
      <c r="J84" s="231" t="s">
        <v>11</v>
      </c>
      <c r="K84" s="54" t="n">
        <v>20</v>
      </c>
      <c r="L84" s="163" t="s">
        <v>12</v>
      </c>
      <c r="M84" s="164" t="n">
        <v>585</v>
      </c>
      <c r="N84" s="165" t="s">
        <v>13</v>
      </c>
      <c r="O84" s="166"/>
      <c r="P84" s="167"/>
      <c r="Q84" s="144"/>
      <c r="R84" s="206"/>
      <c r="S84" s="169" t="s">
        <v>47</v>
      </c>
      <c r="T84" s="58" t="n">
        <v>1</v>
      </c>
      <c r="U84" s="69" t="s">
        <v>11</v>
      </c>
    </row>
    <row r="85" customFormat="false" ht="18" hidden="false" customHeight="true" outlineLevel="0" collapsed="false">
      <c r="A85" s="196"/>
      <c r="B85" s="222"/>
      <c r="C85" s="235"/>
      <c r="D85" s="236"/>
      <c r="E85" s="237"/>
      <c r="F85" s="162"/>
      <c r="G85" s="58" t="n">
        <v>0.5</v>
      </c>
      <c r="H85" s="100" t="s">
        <v>9</v>
      </c>
      <c r="I85" s="164" t="n">
        <v>3</v>
      </c>
      <c r="J85" s="231" t="s">
        <v>11</v>
      </c>
      <c r="K85" s="54" t="n">
        <v>18</v>
      </c>
      <c r="L85" s="163" t="s">
        <v>12</v>
      </c>
      <c r="M85" s="164" t="n">
        <v>42</v>
      </c>
      <c r="N85" s="165" t="s">
        <v>13</v>
      </c>
      <c r="O85" s="166"/>
      <c r="P85" s="167"/>
      <c r="Q85" s="144"/>
      <c r="R85" s="206"/>
      <c r="S85" s="169" t="s">
        <v>44</v>
      </c>
      <c r="T85" s="58" t="n">
        <v>550</v>
      </c>
      <c r="U85" s="69" t="s">
        <v>16</v>
      </c>
    </row>
    <row r="86" customFormat="false" ht="18" hidden="false" customHeight="true" outlineLevel="0" collapsed="false">
      <c r="A86" s="196"/>
      <c r="B86" s="222"/>
      <c r="C86" s="235"/>
      <c r="D86" s="236"/>
      <c r="E86" s="237"/>
      <c r="F86" s="162"/>
      <c r="G86" s="58" t="n">
        <v>0.3</v>
      </c>
      <c r="H86" s="100" t="s">
        <v>9</v>
      </c>
      <c r="I86" s="164" t="n">
        <v>2</v>
      </c>
      <c r="J86" s="231" t="s">
        <v>11</v>
      </c>
      <c r="K86" s="54" t="n">
        <v>10</v>
      </c>
      <c r="L86" s="163" t="s">
        <v>12</v>
      </c>
      <c r="M86" s="164" t="n">
        <v>33</v>
      </c>
      <c r="N86" s="165" t="s">
        <v>13</v>
      </c>
      <c r="O86" s="166"/>
      <c r="P86" s="167"/>
      <c r="Q86" s="58"/>
      <c r="R86" s="168"/>
      <c r="S86" s="68" t="s">
        <v>15</v>
      </c>
      <c r="T86" s="58" t="n">
        <v>11400</v>
      </c>
      <c r="U86" s="69" t="s">
        <v>16</v>
      </c>
    </row>
    <row r="87" customFormat="false" ht="18" hidden="false" customHeight="true" outlineLevel="0" collapsed="false">
      <c r="A87" s="196"/>
      <c r="B87" s="222"/>
      <c r="C87" s="235"/>
      <c r="D87" s="236"/>
      <c r="E87" s="237"/>
      <c r="F87" s="162"/>
      <c r="G87" s="58" t="n">
        <v>0.2</v>
      </c>
      <c r="H87" s="100" t="s">
        <v>9</v>
      </c>
      <c r="I87" s="164" t="n">
        <v>2</v>
      </c>
      <c r="J87" s="231" t="s">
        <v>11</v>
      </c>
      <c r="K87" s="54"/>
      <c r="L87" s="163"/>
      <c r="M87" s="58"/>
      <c r="N87" s="238"/>
      <c r="O87" s="166"/>
      <c r="P87" s="167"/>
      <c r="Q87" s="58"/>
      <c r="R87" s="168"/>
      <c r="S87" s="68" t="s">
        <v>17</v>
      </c>
      <c r="T87" s="58" t="n">
        <v>1150</v>
      </c>
      <c r="U87" s="69" t="s">
        <v>16</v>
      </c>
    </row>
    <row r="88" customFormat="false" ht="18" hidden="false" customHeight="true" outlineLevel="0" collapsed="false">
      <c r="A88" s="196"/>
      <c r="B88" s="222"/>
      <c r="C88" s="235"/>
      <c r="D88" s="236"/>
      <c r="E88" s="237"/>
      <c r="F88" s="162"/>
      <c r="G88" s="58"/>
      <c r="H88" s="59"/>
      <c r="I88" s="58"/>
      <c r="J88" s="60"/>
      <c r="K88" s="239"/>
      <c r="L88" s="240"/>
      <c r="M88" s="192"/>
      <c r="N88" s="241"/>
      <c r="O88" s="166"/>
      <c r="P88" s="167"/>
      <c r="Q88" s="58"/>
      <c r="R88" s="168"/>
      <c r="S88" s="68" t="s">
        <v>41</v>
      </c>
      <c r="T88" s="56" t="n">
        <v>600</v>
      </c>
      <c r="U88" s="69" t="s">
        <v>16</v>
      </c>
    </row>
    <row r="89" customFormat="false" ht="18" hidden="false" customHeight="true" outlineLevel="0" collapsed="false">
      <c r="A89" s="194"/>
      <c r="B89" s="242"/>
      <c r="C89" s="235"/>
      <c r="D89" s="236"/>
      <c r="E89" s="237"/>
      <c r="F89" s="162"/>
      <c r="G89" s="58"/>
      <c r="H89" s="59"/>
      <c r="I89" s="58"/>
      <c r="J89" s="60"/>
      <c r="K89" s="239"/>
      <c r="L89" s="240"/>
      <c r="M89" s="192"/>
      <c r="N89" s="241"/>
      <c r="O89" s="166"/>
      <c r="P89" s="167"/>
      <c r="Q89" s="58"/>
      <c r="R89" s="168"/>
      <c r="S89" s="68" t="s">
        <v>32</v>
      </c>
      <c r="T89" s="56" t="n">
        <v>2840</v>
      </c>
      <c r="U89" s="69" t="s">
        <v>16</v>
      </c>
    </row>
    <row r="90" customFormat="false" ht="18" hidden="false" customHeight="true" outlineLevel="0" collapsed="false">
      <c r="A90" s="194"/>
      <c r="B90" s="242"/>
      <c r="C90" s="235"/>
      <c r="D90" s="236"/>
      <c r="E90" s="237"/>
      <c r="F90" s="162"/>
      <c r="G90" s="58"/>
      <c r="H90" s="59"/>
      <c r="I90" s="58"/>
      <c r="J90" s="60"/>
      <c r="K90" s="239"/>
      <c r="L90" s="240"/>
      <c r="M90" s="192"/>
      <c r="N90" s="241"/>
      <c r="O90" s="166"/>
      <c r="P90" s="167"/>
      <c r="Q90" s="58"/>
      <c r="R90" s="168"/>
      <c r="S90" s="68" t="s">
        <v>39</v>
      </c>
      <c r="T90" s="56" t="n">
        <v>3</v>
      </c>
      <c r="U90" s="69" t="s">
        <v>11</v>
      </c>
    </row>
    <row r="91" customFormat="false" ht="18" hidden="true" customHeight="true" outlineLevel="0" collapsed="false">
      <c r="A91" s="194"/>
      <c r="B91" s="242"/>
      <c r="C91" s="235"/>
      <c r="D91" s="236"/>
      <c r="E91" s="237"/>
      <c r="F91" s="162"/>
      <c r="G91" s="58"/>
      <c r="H91" s="59"/>
      <c r="I91" s="58"/>
      <c r="J91" s="60"/>
      <c r="K91" s="239"/>
      <c r="L91" s="240"/>
      <c r="M91" s="192"/>
      <c r="N91" s="241"/>
      <c r="O91" s="166"/>
      <c r="P91" s="167"/>
      <c r="Q91" s="58"/>
      <c r="R91" s="168"/>
      <c r="S91" s="68"/>
      <c r="T91" s="56"/>
      <c r="U91" s="69"/>
    </row>
    <row r="92" customFormat="false" ht="18" hidden="true" customHeight="true" outlineLevel="0" collapsed="false">
      <c r="A92" s="194"/>
      <c r="B92" s="242"/>
      <c r="C92" s="235"/>
      <c r="D92" s="236"/>
      <c r="E92" s="237"/>
      <c r="F92" s="162"/>
      <c r="G92" s="58"/>
      <c r="H92" s="59"/>
      <c r="I92" s="58"/>
      <c r="J92" s="60"/>
      <c r="K92" s="239"/>
      <c r="L92" s="240"/>
      <c r="M92" s="192"/>
      <c r="N92" s="241"/>
      <c r="O92" s="166"/>
      <c r="P92" s="167"/>
      <c r="Q92" s="58"/>
      <c r="R92" s="168"/>
      <c r="S92" s="68"/>
      <c r="T92" s="56"/>
      <c r="U92" s="69"/>
    </row>
    <row r="93" customFormat="false" ht="18" hidden="true" customHeight="true" outlineLevel="0" collapsed="false">
      <c r="A93" s="194"/>
      <c r="B93" s="242"/>
      <c r="C93" s="235"/>
      <c r="D93" s="236"/>
      <c r="E93" s="237"/>
      <c r="F93" s="162"/>
      <c r="G93" s="58"/>
      <c r="H93" s="59"/>
      <c r="I93" s="58"/>
      <c r="J93" s="60"/>
      <c r="K93" s="239"/>
      <c r="L93" s="240"/>
      <c r="M93" s="192"/>
      <c r="N93" s="241"/>
      <c r="O93" s="166"/>
      <c r="P93" s="167"/>
      <c r="Q93" s="58"/>
      <c r="R93" s="168"/>
      <c r="S93" s="68"/>
      <c r="T93" s="56"/>
      <c r="U93" s="69"/>
    </row>
    <row r="94" customFormat="false" ht="18" hidden="true" customHeight="true" outlineLevel="0" collapsed="false">
      <c r="A94" s="194"/>
      <c r="B94" s="242"/>
      <c r="C94" s="235"/>
      <c r="D94" s="236"/>
      <c r="E94" s="237"/>
      <c r="F94" s="162"/>
      <c r="G94" s="58"/>
      <c r="H94" s="59"/>
      <c r="I94" s="58"/>
      <c r="J94" s="60"/>
      <c r="K94" s="239"/>
      <c r="L94" s="240"/>
      <c r="M94" s="192"/>
      <c r="N94" s="241"/>
      <c r="O94" s="166"/>
      <c r="P94" s="167"/>
      <c r="Q94" s="58"/>
      <c r="R94" s="168"/>
      <c r="S94" s="68"/>
      <c r="T94" s="56"/>
      <c r="U94" s="69"/>
    </row>
    <row r="95" customFormat="false" ht="18" hidden="true" customHeight="true" outlineLevel="0" collapsed="false">
      <c r="A95" s="194"/>
      <c r="B95" s="242"/>
      <c r="C95" s="235"/>
      <c r="D95" s="236"/>
      <c r="E95" s="237"/>
      <c r="F95" s="162"/>
      <c r="G95" s="58"/>
      <c r="H95" s="59"/>
      <c r="I95" s="58"/>
      <c r="J95" s="60"/>
      <c r="K95" s="239"/>
      <c r="L95" s="240"/>
      <c r="M95" s="192"/>
      <c r="N95" s="241"/>
      <c r="O95" s="166"/>
      <c r="P95" s="167"/>
      <c r="Q95" s="58"/>
      <c r="R95" s="168"/>
      <c r="S95" s="68"/>
      <c r="T95" s="56"/>
      <c r="U95" s="69"/>
    </row>
    <row r="96" customFormat="false" ht="18" hidden="true" customHeight="true" outlineLevel="0" collapsed="false">
      <c r="A96" s="194"/>
      <c r="B96" s="242"/>
      <c r="C96" s="243"/>
      <c r="D96" s="244"/>
      <c r="E96" s="245"/>
      <c r="F96" s="176"/>
      <c r="G96" s="175"/>
      <c r="H96" s="177"/>
      <c r="I96" s="175"/>
      <c r="J96" s="178"/>
      <c r="K96" s="246"/>
      <c r="L96" s="247"/>
      <c r="M96" s="184"/>
      <c r="N96" s="248"/>
      <c r="O96" s="249"/>
      <c r="P96" s="250"/>
      <c r="Q96" s="175"/>
      <c r="R96" s="251"/>
      <c r="S96" s="252"/>
      <c r="T96" s="253"/>
      <c r="U96" s="69"/>
    </row>
    <row r="97" customFormat="false" ht="18" hidden="false" customHeight="true" outlineLevel="0" collapsed="false">
      <c r="A97" s="254" t="s">
        <v>54</v>
      </c>
      <c r="B97" s="255" t="s">
        <v>55</v>
      </c>
      <c r="C97" s="46" t="n">
        <v>2</v>
      </c>
      <c r="D97" s="256" t="s">
        <v>9</v>
      </c>
      <c r="E97" s="41" t="n">
        <v>1</v>
      </c>
      <c r="F97" s="42" t="s">
        <v>10</v>
      </c>
      <c r="G97" s="43" t="n">
        <v>1</v>
      </c>
      <c r="H97" s="44" t="s">
        <v>9</v>
      </c>
      <c r="I97" s="43" t="n">
        <v>4</v>
      </c>
      <c r="J97" s="45" t="s">
        <v>11</v>
      </c>
      <c r="K97" s="46" t="n">
        <v>20</v>
      </c>
      <c r="L97" s="197" t="s">
        <v>12</v>
      </c>
      <c r="M97" s="41" t="n">
        <v>34</v>
      </c>
      <c r="N97" s="48" t="s">
        <v>13</v>
      </c>
      <c r="O97" s="49" t="n">
        <v>1.5</v>
      </c>
      <c r="P97" s="50" t="s">
        <v>14</v>
      </c>
      <c r="Q97" s="41" t="n">
        <v>1</v>
      </c>
      <c r="R97" s="51" t="s">
        <v>10</v>
      </c>
      <c r="S97" s="52" t="s">
        <v>32</v>
      </c>
      <c r="T97" s="198" t="n">
        <v>1300</v>
      </c>
      <c r="U97" s="53" t="s">
        <v>16</v>
      </c>
    </row>
    <row r="98" customFormat="false" ht="18" hidden="false" customHeight="true" outlineLevel="0" collapsed="false">
      <c r="A98" s="254"/>
      <c r="B98" s="257"/>
      <c r="C98" s="107"/>
      <c r="D98" s="258"/>
      <c r="E98" s="72"/>
      <c r="F98" s="73"/>
      <c r="G98" s="74"/>
      <c r="H98" s="75"/>
      <c r="I98" s="74"/>
      <c r="J98" s="76"/>
      <c r="K98" s="107"/>
      <c r="L98" s="108"/>
      <c r="M98" s="72"/>
      <c r="N98" s="109"/>
      <c r="O98" s="110"/>
      <c r="P98" s="111"/>
      <c r="Q98" s="72"/>
      <c r="R98" s="112"/>
      <c r="S98" s="259" t="s">
        <v>15</v>
      </c>
      <c r="T98" s="199" t="n">
        <v>1300</v>
      </c>
      <c r="U98" s="83" t="s">
        <v>16</v>
      </c>
    </row>
    <row r="99" customFormat="false" ht="18" hidden="false" customHeight="true" outlineLevel="0" collapsed="false">
      <c r="A99" s="254"/>
      <c r="B99" s="200" t="s">
        <v>56</v>
      </c>
      <c r="C99" s="92" t="n">
        <v>2</v>
      </c>
      <c r="D99" s="260" t="s">
        <v>9</v>
      </c>
      <c r="E99" s="87" t="n">
        <v>1</v>
      </c>
      <c r="F99" s="136" t="s">
        <v>10</v>
      </c>
      <c r="G99" s="89" t="n">
        <v>1</v>
      </c>
      <c r="H99" s="90" t="s">
        <v>9</v>
      </c>
      <c r="I99" s="89" t="n">
        <v>3</v>
      </c>
      <c r="J99" s="91" t="s">
        <v>11</v>
      </c>
      <c r="K99" s="92" t="n">
        <v>20</v>
      </c>
      <c r="L99" s="93" t="s">
        <v>12</v>
      </c>
      <c r="M99" s="87" t="n">
        <v>50</v>
      </c>
      <c r="N99" s="94" t="s">
        <v>13</v>
      </c>
      <c r="O99" s="95"/>
      <c r="P99" s="96"/>
      <c r="Q99" s="87"/>
      <c r="R99" s="97"/>
      <c r="S99" s="261" t="s">
        <v>32</v>
      </c>
      <c r="T99" s="89" t="n">
        <v>300</v>
      </c>
      <c r="U99" s="146" t="s">
        <v>16</v>
      </c>
    </row>
    <row r="100" customFormat="false" ht="18" hidden="false" customHeight="true" outlineLevel="0" collapsed="false">
      <c r="A100" s="254"/>
      <c r="B100" s="200"/>
      <c r="C100" s="262"/>
      <c r="D100" s="224"/>
      <c r="E100" s="263"/>
      <c r="F100" s="57"/>
      <c r="G100" s="74"/>
      <c r="H100" s="75"/>
      <c r="I100" s="74"/>
      <c r="J100" s="76"/>
      <c r="K100" s="107" t="n">
        <v>18</v>
      </c>
      <c r="L100" s="108" t="s">
        <v>12</v>
      </c>
      <c r="M100" s="72" t="n">
        <v>14</v>
      </c>
      <c r="N100" s="113" t="s">
        <v>13</v>
      </c>
      <c r="O100" s="110"/>
      <c r="P100" s="111"/>
      <c r="Q100" s="72"/>
      <c r="R100" s="112"/>
      <c r="S100" s="259" t="s">
        <v>15</v>
      </c>
      <c r="T100" s="74" t="n">
        <v>100</v>
      </c>
      <c r="U100" s="83" t="s">
        <v>16</v>
      </c>
    </row>
    <row r="101" customFormat="false" ht="18" hidden="false" customHeight="true" outlineLevel="0" collapsed="false">
      <c r="A101" s="254"/>
      <c r="B101" s="103" t="s">
        <v>57</v>
      </c>
      <c r="C101" s="264"/>
      <c r="D101" s="265"/>
      <c r="E101" s="266"/>
      <c r="F101" s="117"/>
      <c r="G101" s="118"/>
      <c r="H101" s="119"/>
      <c r="I101" s="118"/>
      <c r="J101" s="124"/>
      <c r="K101" s="125"/>
      <c r="L101" s="126"/>
      <c r="M101" s="116"/>
      <c r="N101" s="127"/>
      <c r="O101" s="120"/>
      <c r="P101" s="121"/>
      <c r="Q101" s="116"/>
      <c r="R101" s="128"/>
      <c r="S101" s="129" t="s">
        <v>15</v>
      </c>
      <c r="T101" s="116" t="n">
        <v>800</v>
      </c>
      <c r="U101" s="267" t="s">
        <v>16</v>
      </c>
    </row>
    <row r="102" customFormat="false" ht="18" hidden="false" customHeight="true" outlineLevel="0" collapsed="false">
      <c r="A102" s="254"/>
      <c r="B102" s="131" t="s">
        <v>58</v>
      </c>
      <c r="C102" s="268"/>
      <c r="D102" s="224"/>
      <c r="E102" s="263"/>
      <c r="F102" s="57"/>
      <c r="G102" s="58" t="n">
        <v>1</v>
      </c>
      <c r="H102" s="100" t="s">
        <v>9</v>
      </c>
      <c r="I102" s="58" t="n">
        <v>2</v>
      </c>
      <c r="J102" s="101" t="s">
        <v>11</v>
      </c>
      <c r="K102" s="61" t="n">
        <v>20</v>
      </c>
      <c r="L102" s="102" t="s">
        <v>12</v>
      </c>
      <c r="M102" s="56" t="n">
        <v>85</v>
      </c>
      <c r="N102" s="63" t="s">
        <v>13</v>
      </c>
      <c r="O102" s="79" t="n">
        <v>2</v>
      </c>
      <c r="P102" s="80" t="s">
        <v>14</v>
      </c>
      <c r="Q102" s="56" t="n">
        <v>1</v>
      </c>
      <c r="R102" s="204" t="s">
        <v>10</v>
      </c>
      <c r="S102" s="169" t="s">
        <v>32</v>
      </c>
      <c r="T102" s="58" t="n">
        <v>400</v>
      </c>
      <c r="U102" s="69" t="s">
        <v>16</v>
      </c>
    </row>
    <row r="103" customFormat="false" ht="18" hidden="false" customHeight="true" outlineLevel="0" collapsed="false">
      <c r="A103" s="254"/>
      <c r="B103" s="131"/>
      <c r="C103" s="268"/>
      <c r="D103" s="224"/>
      <c r="E103" s="263"/>
      <c r="F103" s="57"/>
      <c r="G103" s="58" t="n">
        <v>0.3</v>
      </c>
      <c r="H103" s="100" t="s">
        <v>9</v>
      </c>
      <c r="I103" s="58" t="n">
        <v>3</v>
      </c>
      <c r="J103" s="101" t="s">
        <v>11</v>
      </c>
      <c r="K103" s="61" t="n">
        <v>15</v>
      </c>
      <c r="L103" s="102" t="s">
        <v>12</v>
      </c>
      <c r="M103" s="56" t="n">
        <v>8</v>
      </c>
      <c r="N103" s="63" t="s">
        <v>13</v>
      </c>
      <c r="O103" s="79"/>
      <c r="P103" s="80"/>
      <c r="Q103" s="56"/>
      <c r="R103" s="81"/>
      <c r="S103" s="169" t="s">
        <v>15</v>
      </c>
      <c r="T103" s="58" t="n">
        <v>100</v>
      </c>
      <c r="U103" s="69" t="s">
        <v>16</v>
      </c>
    </row>
    <row r="104" customFormat="false" ht="18" hidden="false" customHeight="true" outlineLevel="0" collapsed="false">
      <c r="A104" s="254"/>
      <c r="B104" s="131"/>
      <c r="C104" s="268"/>
      <c r="D104" s="224"/>
      <c r="E104" s="263"/>
      <c r="F104" s="57"/>
      <c r="G104" s="58"/>
      <c r="H104" s="59"/>
      <c r="I104" s="58"/>
      <c r="J104" s="60"/>
      <c r="K104" s="61" t="n">
        <v>10</v>
      </c>
      <c r="L104" s="102" t="s">
        <v>12</v>
      </c>
      <c r="M104" s="56" t="n">
        <v>65</v>
      </c>
      <c r="N104" s="63" t="s">
        <v>13</v>
      </c>
      <c r="O104" s="79"/>
      <c r="P104" s="80"/>
      <c r="Q104" s="56"/>
      <c r="R104" s="112"/>
      <c r="S104" s="259" t="s">
        <v>17</v>
      </c>
      <c r="T104" s="74" t="n">
        <v>800</v>
      </c>
      <c r="U104" s="83" t="s">
        <v>16</v>
      </c>
    </row>
    <row r="105" customFormat="false" ht="18" hidden="false" customHeight="true" outlineLevel="0" collapsed="false">
      <c r="A105" s="254"/>
      <c r="B105" s="269" t="s">
        <v>59</v>
      </c>
      <c r="C105" s="270"/>
      <c r="D105" s="260"/>
      <c r="E105" s="271"/>
      <c r="F105" s="88"/>
      <c r="G105" s="214" t="n">
        <v>2</v>
      </c>
      <c r="H105" s="215" t="s">
        <v>9</v>
      </c>
      <c r="I105" s="214" t="n">
        <v>1</v>
      </c>
      <c r="J105" s="216" t="s">
        <v>11</v>
      </c>
      <c r="K105" s="137" t="n">
        <v>20</v>
      </c>
      <c r="L105" s="138" t="s">
        <v>12</v>
      </c>
      <c r="M105" s="139" t="n">
        <v>80</v>
      </c>
      <c r="N105" s="140" t="s">
        <v>13</v>
      </c>
      <c r="O105" s="95"/>
      <c r="P105" s="272"/>
      <c r="Q105" s="139"/>
      <c r="R105" s="206"/>
      <c r="S105" s="68"/>
      <c r="T105" s="56"/>
      <c r="U105" s="69"/>
    </row>
    <row r="106" customFormat="false" ht="18" hidden="false" customHeight="true" outlineLevel="0" collapsed="false">
      <c r="A106" s="254"/>
      <c r="B106" s="269"/>
      <c r="C106" s="262"/>
      <c r="D106" s="273"/>
      <c r="E106" s="274"/>
      <c r="F106" s="73"/>
      <c r="G106" s="275" t="n">
        <v>0.5</v>
      </c>
      <c r="H106" s="276" t="s">
        <v>9</v>
      </c>
      <c r="I106" s="275" t="n">
        <v>1</v>
      </c>
      <c r="J106" s="277" t="s">
        <v>11</v>
      </c>
      <c r="K106" s="278"/>
      <c r="L106" s="279"/>
      <c r="M106" s="199"/>
      <c r="N106" s="280"/>
      <c r="O106" s="110"/>
      <c r="P106" s="281"/>
      <c r="Q106" s="199"/>
      <c r="R106" s="282"/>
      <c r="S106" s="82"/>
      <c r="T106" s="72"/>
      <c r="U106" s="83"/>
    </row>
    <row r="107" customFormat="false" ht="18" hidden="false" customHeight="true" outlineLevel="0" collapsed="false">
      <c r="A107" s="254"/>
      <c r="B107" s="103" t="s">
        <v>60</v>
      </c>
      <c r="C107" s="270"/>
      <c r="D107" s="260"/>
      <c r="E107" s="271"/>
      <c r="F107" s="88"/>
      <c r="G107" s="89" t="n">
        <v>1</v>
      </c>
      <c r="H107" s="90" t="s">
        <v>9</v>
      </c>
      <c r="I107" s="89" t="n">
        <v>1</v>
      </c>
      <c r="J107" s="91" t="s">
        <v>11</v>
      </c>
      <c r="K107" s="92" t="n">
        <v>20</v>
      </c>
      <c r="L107" s="93" t="s">
        <v>12</v>
      </c>
      <c r="M107" s="87" t="n">
        <v>20</v>
      </c>
      <c r="N107" s="94" t="s">
        <v>13</v>
      </c>
      <c r="O107" s="95" t="n">
        <v>1</v>
      </c>
      <c r="P107" s="96" t="s">
        <v>14</v>
      </c>
      <c r="Q107" s="87" t="n">
        <v>1</v>
      </c>
      <c r="R107" s="141" t="s">
        <v>10</v>
      </c>
      <c r="S107" s="104" t="s">
        <v>32</v>
      </c>
      <c r="T107" s="87" t="n">
        <v>200</v>
      </c>
      <c r="U107" s="69" t="s">
        <v>16</v>
      </c>
    </row>
    <row r="108" customFormat="false" ht="18" hidden="false" customHeight="true" outlineLevel="0" collapsed="false">
      <c r="A108" s="254"/>
      <c r="B108" s="103"/>
      <c r="C108" s="262"/>
      <c r="D108" s="273"/>
      <c r="E108" s="274"/>
      <c r="F108" s="73"/>
      <c r="G108" s="74"/>
      <c r="H108" s="75"/>
      <c r="I108" s="74"/>
      <c r="J108" s="76"/>
      <c r="K108" s="107"/>
      <c r="L108" s="108"/>
      <c r="M108" s="72"/>
      <c r="N108" s="109"/>
      <c r="O108" s="110"/>
      <c r="P108" s="111"/>
      <c r="Q108" s="72"/>
      <c r="R108" s="112"/>
      <c r="S108" s="82" t="s">
        <v>15</v>
      </c>
      <c r="T108" s="72" t="n">
        <v>190</v>
      </c>
      <c r="U108" s="83" t="s">
        <v>16</v>
      </c>
    </row>
    <row r="109" customFormat="false" ht="18" hidden="false" customHeight="true" outlineLevel="0" collapsed="false">
      <c r="A109" s="254"/>
      <c r="B109" s="283" t="s">
        <v>61</v>
      </c>
      <c r="C109" s="268"/>
      <c r="D109" s="224"/>
      <c r="E109" s="263"/>
      <c r="F109" s="57"/>
      <c r="G109" s="58" t="n">
        <v>1</v>
      </c>
      <c r="H109" s="100" t="s">
        <v>9</v>
      </c>
      <c r="I109" s="58" t="n">
        <v>1</v>
      </c>
      <c r="J109" s="101" t="s">
        <v>11</v>
      </c>
      <c r="K109" s="61" t="n">
        <v>18</v>
      </c>
      <c r="L109" s="102" t="s">
        <v>12</v>
      </c>
      <c r="M109" s="56" t="n">
        <v>20</v>
      </c>
      <c r="N109" s="63" t="s">
        <v>13</v>
      </c>
      <c r="O109" s="79" t="n">
        <v>1</v>
      </c>
      <c r="P109" s="80" t="s">
        <v>14</v>
      </c>
      <c r="Q109" s="56" t="n">
        <v>1</v>
      </c>
      <c r="R109" s="204" t="s">
        <v>10</v>
      </c>
      <c r="S109" s="68"/>
      <c r="T109" s="56"/>
      <c r="U109" s="69"/>
    </row>
    <row r="110" customFormat="false" ht="18" hidden="false" customHeight="true" outlineLevel="0" collapsed="false">
      <c r="A110" s="254"/>
      <c r="B110" s="283"/>
      <c r="C110" s="262"/>
      <c r="D110" s="224"/>
      <c r="E110" s="263"/>
      <c r="F110" s="57"/>
      <c r="G110" s="74" t="n">
        <v>0.75</v>
      </c>
      <c r="H110" s="105" t="s">
        <v>9</v>
      </c>
      <c r="I110" s="74" t="n">
        <v>1</v>
      </c>
      <c r="J110" s="106" t="s">
        <v>11</v>
      </c>
      <c r="K110" s="107"/>
      <c r="L110" s="108"/>
      <c r="M110" s="72"/>
      <c r="N110" s="109"/>
      <c r="O110" s="110" t="n">
        <v>0.5</v>
      </c>
      <c r="P110" s="111" t="s">
        <v>14</v>
      </c>
      <c r="Q110" s="72" t="n">
        <v>1</v>
      </c>
      <c r="R110" s="284" t="s">
        <v>10</v>
      </c>
      <c r="S110" s="82"/>
      <c r="T110" s="72"/>
      <c r="U110" s="83"/>
    </row>
    <row r="111" customFormat="false" ht="18" hidden="false" customHeight="true" outlineLevel="0" collapsed="false">
      <c r="A111" s="254"/>
      <c r="B111" s="285" t="s">
        <v>62</v>
      </c>
      <c r="C111" s="270"/>
      <c r="D111" s="260"/>
      <c r="E111" s="271"/>
      <c r="F111" s="88"/>
      <c r="G111" s="89" t="n">
        <v>1</v>
      </c>
      <c r="H111" s="90" t="s">
        <v>9</v>
      </c>
      <c r="I111" s="89" t="n">
        <v>1</v>
      </c>
      <c r="J111" s="91" t="s">
        <v>11</v>
      </c>
      <c r="K111" s="92" t="n">
        <v>20</v>
      </c>
      <c r="L111" s="93" t="s">
        <v>12</v>
      </c>
      <c r="M111" s="87" t="n">
        <v>20</v>
      </c>
      <c r="N111" s="94" t="s">
        <v>13</v>
      </c>
      <c r="O111" s="95" t="n">
        <v>1</v>
      </c>
      <c r="P111" s="96" t="s">
        <v>14</v>
      </c>
      <c r="Q111" s="87" t="n">
        <v>1</v>
      </c>
      <c r="R111" s="141" t="s">
        <v>10</v>
      </c>
      <c r="S111" s="98"/>
      <c r="T111" s="87"/>
      <c r="U111" s="69"/>
    </row>
    <row r="112" customFormat="false" ht="18" hidden="false" customHeight="true" outlineLevel="0" collapsed="false">
      <c r="A112" s="254"/>
      <c r="B112" s="285"/>
      <c r="C112" s="268"/>
      <c r="D112" s="224"/>
      <c r="E112" s="263"/>
      <c r="F112" s="57"/>
      <c r="G112" s="58"/>
      <c r="H112" s="59"/>
      <c r="I112" s="58"/>
      <c r="J112" s="60"/>
      <c r="K112" s="286" t="n">
        <v>10</v>
      </c>
      <c r="L112" s="287" t="s">
        <v>12</v>
      </c>
      <c r="M112" s="288" t="n">
        <v>20</v>
      </c>
      <c r="N112" s="289" t="s">
        <v>13</v>
      </c>
      <c r="O112" s="290"/>
      <c r="P112" s="291"/>
      <c r="Q112" s="288"/>
      <c r="R112" s="292"/>
      <c r="S112" s="68"/>
      <c r="T112" s="56"/>
      <c r="U112" s="148"/>
    </row>
    <row r="113" customFormat="false" ht="18" hidden="false" customHeight="true" outlineLevel="0" collapsed="false">
      <c r="A113" s="254"/>
      <c r="B113" s="149" t="s">
        <v>36</v>
      </c>
      <c r="C113" s="150" t="n">
        <v>2</v>
      </c>
      <c r="D113" s="151" t="s">
        <v>9</v>
      </c>
      <c r="E113" s="152" t="n">
        <v>2</v>
      </c>
      <c r="F113" s="153" t="s">
        <v>10</v>
      </c>
      <c r="G113" s="293" t="n">
        <v>2</v>
      </c>
      <c r="H113" s="294" t="s">
        <v>9</v>
      </c>
      <c r="I113" s="295" t="n">
        <v>1</v>
      </c>
      <c r="J113" s="296" t="s">
        <v>11</v>
      </c>
      <c r="K113" s="150" t="n">
        <v>20</v>
      </c>
      <c r="L113" s="297" t="s">
        <v>12</v>
      </c>
      <c r="M113" s="295" t="n">
        <v>289</v>
      </c>
      <c r="N113" s="298" t="s">
        <v>13</v>
      </c>
      <c r="O113" s="299" t="n">
        <v>2</v>
      </c>
      <c r="P113" s="300" t="s">
        <v>14</v>
      </c>
      <c r="Q113" s="301" t="n">
        <v>1</v>
      </c>
      <c r="R113" s="302" t="s">
        <v>10</v>
      </c>
      <c r="S113" s="303" t="s">
        <v>15</v>
      </c>
      <c r="T113" s="295" t="n">
        <v>2490</v>
      </c>
      <c r="U113" s="304" t="s">
        <v>16</v>
      </c>
    </row>
    <row r="114" customFormat="false" ht="18" hidden="false" customHeight="true" outlineLevel="0" collapsed="false">
      <c r="A114" s="254"/>
      <c r="B114" s="149"/>
      <c r="C114" s="235"/>
      <c r="D114" s="236"/>
      <c r="E114" s="237"/>
      <c r="F114" s="162"/>
      <c r="G114" s="54" t="n">
        <v>1</v>
      </c>
      <c r="H114" s="100" t="s">
        <v>9</v>
      </c>
      <c r="I114" s="164" t="n">
        <v>12</v>
      </c>
      <c r="J114" s="305" t="s">
        <v>11</v>
      </c>
      <c r="K114" s="54" t="n">
        <v>18</v>
      </c>
      <c r="L114" s="163" t="s">
        <v>12</v>
      </c>
      <c r="M114" s="164" t="n">
        <v>34</v>
      </c>
      <c r="N114" s="306" t="s">
        <v>13</v>
      </c>
      <c r="O114" s="166" t="n">
        <v>1.5</v>
      </c>
      <c r="P114" s="167" t="s">
        <v>14</v>
      </c>
      <c r="Q114" s="56" t="n">
        <v>1</v>
      </c>
      <c r="R114" s="204" t="s">
        <v>10</v>
      </c>
      <c r="S114" s="307" t="s">
        <v>17</v>
      </c>
      <c r="T114" s="164" t="n">
        <v>800</v>
      </c>
      <c r="U114" s="69" t="s">
        <v>16</v>
      </c>
    </row>
    <row r="115" customFormat="false" ht="18" hidden="false" customHeight="true" outlineLevel="0" collapsed="false">
      <c r="A115" s="254"/>
      <c r="B115" s="149"/>
      <c r="C115" s="235"/>
      <c r="D115" s="236"/>
      <c r="E115" s="237"/>
      <c r="F115" s="162"/>
      <c r="G115" s="54" t="n">
        <v>0.75</v>
      </c>
      <c r="H115" s="100" t="s">
        <v>9</v>
      </c>
      <c r="I115" s="164" t="n">
        <v>1</v>
      </c>
      <c r="J115" s="305" t="s">
        <v>11</v>
      </c>
      <c r="K115" s="54" t="n">
        <v>15</v>
      </c>
      <c r="L115" s="163" t="s">
        <v>12</v>
      </c>
      <c r="M115" s="164" t="n">
        <v>8</v>
      </c>
      <c r="N115" s="306" t="s">
        <v>13</v>
      </c>
      <c r="O115" s="166" t="n">
        <v>1</v>
      </c>
      <c r="P115" s="167" t="s">
        <v>14</v>
      </c>
      <c r="Q115" s="56" t="n">
        <v>3</v>
      </c>
      <c r="R115" s="204" t="s">
        <v>10</v>
      </c>
      <c r="S115" s="307" t="s">
        <v>32</v>
      </c>
      <c r="T115" s="164" t="n">
        <v>2200</v>
      </c>
      <c r="U115" s="69" t="s">
        <v>16</v>
      </c>
    </row>
    <row r="116" customFormat="false" ht="18" hidden="false" customHeight="true" outlineLevel="0" collapsed="false">
      <c r="A116" s="254"/>
      <c r="B116" s="149"/>
      <c r="C116" s="235"/>
      <c r="D116" s="236"/>
      <c r="E116" s="237"/>
      <c r="F116" s="162"/>
      <c r="G116" s="54" t="n">
        <v>0.5</v>
      </c>
      <c r="H116" s="100" t="s">
        <v>9</v>
      </c>
      <c r="I116" s="164" t="n">
        <v>1</v>
      </c>
      <c r="J116" s="305" t="s">
        <v>11</v>
      </c>
      <c r="K116" s="232" t="n">
        <v>10</v>
      </c>
      <c r="L116" s="233" t="s">
        <v>12</v>
      </c>
      <c r="M116" s="164" t="n">
        <v>85</v>
      </c>
      <c r="N116" s="306" t="s">
        <v>13</v>
      </c>
      <c r="O116" s="166" t="n">
        <v>0.5</v>
      </c>
      <c r="P116" s="167" t="s">
        <v>14</v>
      </c>
      <c r="Q116" s="56" t="n">
        <v>1</v>
      </c>
      <c r="R116" s="204" t="s">
        <v>10</v>
      </c>
      <c r="S116" s="307"/>
      <c r="T116" s="58"/>
      <c r="U116" s="69"/>
    </row>
    <row r="117" customFormat="false" ht="18" hidden="false" customHeight="true" outlineLevel="0" collapsed="false">
      <c r="A117" s="254"/>
      <c r="B117" s="149"/>
      <c r="C117" s="243"/>
      <c r="D117" s="244"/>
      <c r="E117" s="245"/>
      <c r="F117" s="176"/>
      <c r="G117" s="173" t="n">
        <v>0.3</v>
      </c>
      <c r="H117" s="177" t="s">
        <v>9</v>
      </c>
      <c r="I117" s="175" t="n">
        <v>3</v>
      </c>
      <c r="J117" s="308" t="s">
        <v>11</v>
      </c>
      <c r="K117" s="309"/>
      <c r="L117" s="310"/>
      <c r="M117" s="180"/>
      <c r="N117" s="311"/>
      <c r="O117" s="249"/>
      <c r="P117" s="250"/>
      <c r="Q117" s="175"/>
      <c r="R117" s="251"/>
      <c r="S117" s="312"/>
      <c r="T117" s="175"/>
      <c r="U117" s="313"/>
    </row>
    <row r="118" customFormat="false" ht="18" hidden="true" customHeight="true" outlineLevel="0" collapsed="false">
      <c r="A118" s="314"/>
      <c r="B118" s="315"/>
      <c r="C118" s="243"/>
      <c r="D118" s="244"/>
      <c r="E118" s="245"/>
      <c r="F118" s="176"/>
      <c r="G118" s="173"/>
      <c r="H118" s="177"/>
      <c r="I118" s="175"/>
      <c r="J118" s="308"/>
      <c r="K118" s="309"/>
      <c r="L118" s="310"/>
      <c r="M118" s="180"/>
      <c r="N118" s="311"/>
      <c r="O118" s="249"/>
      <c r="P118" s="250"/>
      <c r="Q118" s="175"/>
      <c r="R118" s="251"/>
      <c r="S118" s="312"/>
      <c r="T118" s="175"/>
      <c r="U118" s="313"/>
    </row>
    <row r="119" customFormat="false" ht="18" hidden="true" customHeight="true" outlineLevel="0" collapsed="false">
      <c r="A119" s="188"/>
      <c r="B119" s="189"/>
      <c r="C119" s="235"/>
      <c r="D119" s="236"/>
      <c r="E119" s="237"/>
      <c r="F119" s="162"/>
      <c r="G119" s="54"/>
      <c r="H119" s="59"/>
      <c r="I119" s="58"/>
      <c r="J119" s="316"/>
      <c r="K119" s="54"/>
      <c r="L119" s="163"/>
      <c r="M119" s="164"/>
      <c r="N119" s="306"/>
      <c r="O119" s="166"/>
      <c r="P119" s="167"/>
      <c r="Q119" s="58"/>
      <c r="R119" s="168"/>
      <c r="S119" s="307"/>
      <c r="T119" s="58"/>
      <c r="U119" s="69"/>
    </row>
    <row r="120" customFormat="false" ht="18" hidden="true" customHeight="true" outlineLevel="0" collapsed="false">
      <c r="A120" s="317"/>
      <c r="B120" s="131"/>
      <c r="C120" s="235"/>
      <c r="D120" s="236"/>
      <c r="E120" s="237"/>
      <c r="F120" s="162"/>
      <c r="G120" s="54"/>
      <c r="H120" s="59"/>
      <c r="I120" s="58"/>
      <c r="J120" s="316"/>
      <c r="K120" s="54"/>
      <c r="L120" s="163"/>
      <c r="M120" s="164"/>
      <c r="N120" s="306"/>
      <c r="O120" s="166"/>
      <c r="P120" s="167"/>
      <c r="Q120" s="58"/>
      <c r="R120" s="168"/>
      <c r="S120" s="307"/>
      <c r="T120" s="58"/>
      <c r="U120" s="69"/>
    </row>
    <row r="121" customFormat="false" ht="18" hidden="true" customHeight="true" outlineLevel="0" collapsed="false">
      <c r="A121" s="317"/>
      <c r="B121" s="131"/>
      <c r="C121" s="235"/>
      <c r="D121" s="236"/>
      <c r="E121" s="237"/>
      <c r="F121" s="162"/>
      <c r="G121" s="54"/>
      <c r="H121" s="59"/>
      <c r="I121" s="58"/>
      <c r="J121" s="316"/>
      <c r="K121" s="54"/>
      <c r="L121" s="163"/>
      <c r="M121" s="164"/>
      <c r="N121" s="306"/>
      <c r="O121" s="166"/>
      <c r="P121" s="167"/>
      <c r="Q121" s="58"/>
      <c r="R121" s="168"/>
      <c r="S121" s="307"/>
      <c r="T121" s="58"/>
      <c r="U121" s="69"/>
    </row>
    <row r="122" customFormat="false" ht="18" hidden="true" customHeight="true" outlineLevel="0" collapsed="false">
      <c r="A122" s="317"/>
      <c r="B122" s="131"/>
      <c r="C122" s="235"/>
      <c r="D122" s="236"/>
      <c r="E122" s="237"/>
      <c r="F122" s="162"/>
      <c r="G122" s="54"/>
      <c r="H122" s="59"/>
      <c r="I122" s="58"/>
      <c r="J122" s="316"/>
      <c r="K122" s="54"/>
      <c r="L122" s="163"/>
      <c r="M122" s="164"/>
      <c r="N122" s="306"/>
      <c r="O122" s="166"/>
      <c r="P122" s="167"/>
      <c r="Q122" s="58"/>
      <c r="R122" s="168"/>
      <c r="S122" s="307"/>
      <c r="T122" s="58"/>
      <c r="U122" s="69"/>
    </row>
    <row r="123" customFormat="false" ht="18" hidden="true" customHeight="true" outlineLevel="0" collapsed="false">
      <c r="A123" s="317"/>
      <c r="B123" s="131"/>
      <c r="C123" s="235"/>
      <c r="D123" s="236"/>
      <c r="E123" s="237"/>
      <c r="F123" s="162"/>
      <c r="G123" s="54"/>
      <c r="H123" s="59"/>
      <c r="I123" s="58"/>
      <c r="J123" s="316"/>
      <c r="K123" s="54"/>
      <c r="L123" s="163"/>
      <c r="M123" s="164"/>
      <c r="N123" s="306"/>
      <c r="O123" s="166"/>
      <c r="P123" s="167"/>
      <c r="Q123" s="58"/>
      <c r="R123" s="168"/>
      <c r="S123" s="307"/>
      <c r="T123" s="58"/>
      <c r="U123" s="69"/>
    </row>
    <row r="124" customFormat="false" ht="18" hidden="true" customHeight="true" outlineLevel="0" collapsed="false">
      <c r="A124" s="317"/>
      <c r="B124" s="131"/>
      <c r="C124" s="235"/>
      <c r="D124" s="236"/>
      <c r="E124" s="237"/>
      <c r="F124" s="162"/>
      <c r="G124" s="54"/>
      <c r="H124" s="59"/>
      <c r="I124" s="58"/>
      <c r="J124" s="316"/>
      <c r="K124" s="54"/>
      <c r="L124" s="163"/>
      <c r="M124" s="164"/>
      <c r="N124" s="306"/>
      <c r="O124" s="166"/>
      <c r="P124" s="167"/>
      <c r="Q124" s="58"/>
      <c r="R124" s="168"/>
      <c r="S124" s="307"/>
      <c r="T124" s="58"/>
      <c r="U124" s="69"/>
    </row>
    <row r="125" customFormat="false" ht="18" hidden="true" customHeight="true" outlineLevel="0" collapsed="false">
      <c r="A125" s="317"/>
      <c r="B125" s="131"/>
      <c r="C125" s="235"/>
      <c r="D125" s="236"/>
      <c r="E125" s="237"/>
      <c r="F125" s="162"/>
      <c r="G125" s="54"/>
      <c r="H125" s="59"/>
      <c r="I125" s="58"/>
      <c r="J125" s="316"/>
      <c r="K125" s="54"/>
      <c r="L125" s="163"/>
      <c r="M125" s="164"/>
      <c r="N125" s="306"/>
      <c r="O125" s="166"/>
      <c r="P125" s="167"/>
      <c r="Q125" s="58"/>
      <c r="R125" s="168"/>
      <c r="S125" s="307"/>
      <c r="T125" s="58"/>
      <c r="U125" s="69"/>
    </row>
    <row r="126" customFormat="false" ht="18" hidden="true" customHeight="true" outlineLevel="0" collapsed="false">
      <c r="A126" s="317"/>
      <c r="B126" s="318"/>
      <c r="C126" s="243"/>
      <c r="D126" s="244"/>
      <c r="E126" s="245"/>
      <c r="F126" s="176"/>
      <c r="G126" s="173"/>
      <c r="H126" s="177"/>
      <c r="I126" s="175"/>
      <c r="J126" s="308"/>
      <c r="K126" s="173"/>
      <c r="L126" s="179"/>
      <c r="M126" s="180"/>
      <c r="N126" s="311"/>
      <c r="O126" s="249"/>
      <c r="P126" s="250"/>
      <c r="Q126" s="175"/>
      <c r="R126" s="251"/>
      <c r="S126" s="312"/>
      <c r="T126" s="175"/>
      <c r="U126" s="313"/>
    </row>
    <row r="127" customFormat="false" ht="13.5" hidden="false" customHeight="false" outlineLevel="0" collapsed="false">
      <c r="D127" s="319"/>
      <c r="F127" s="319"/>
      <c r="G127" s="320"/>
      <c r="H127" s="321"/>
      <c r="I127" s="3"/>
      <c r="J127" s="322"/>
      <c r="K127" s="3"/>
      <c r="L127" s="323"/>
      <c r="M127" s="3"/>
      <c r="N127" s="323"/>
      <c r="O127" s="324"/>
      <c r="P127" s="325"/>
      <c r="Q127" s="3"/>
      <c r="R127" s="323"/>
      <c r="S127" s="326"/>
    </row>
  </sheetData>
  <mergeCells count="35">
    <mergeCell ref="C3:F3"/>
    <mergeCell ref="G3:J3"/>
    <mergeCell ref="K3:N3"/>
    <mergeCell ref="O3:R3"/>
    <mergeCell ref="S3:U3"/>
    <mergeCell ref="A4:A52"/>
    <mergeCell ref="B4:B6"/>
    <mergeCell ref="B7:B8"/>
    <mergeCell ref="B9:B10"/>
    <mergeCell ref="B11:B12"/>
    <mergeCell ref="B14:B16"/>
    <mergeCell ref="B18:B21"/>
    <mergeCell ref="B22:B26"/>
    <mergeCell ref="B27:B28"/>
    <mergeCell ref="B29:B31"/>
    <mergeCell ref="B32:B35"/>
    <mergeCell ref="B36:B38"/>
    <mergeCell ref="B39:B43"/>
    <mergeCell ref="B44:B52"/>
    <mergeCell ref="A59:A88"/>
    <mergeCell ref="B59:B62"/>
    <mergeCell ref="B63:B66"/>
    <mergeCell ref="B68:B70"/>
    <mergeCell ref="B71:B72"/>
    <mergeCell ref="B73:B76"/>
    <mergeCell ref="B80:B81"/>
    <mergeCell ref="B82:B88"/>
    <mergeCell ref="A97:A117"/>
    <mergeCell ref="B99:B100"/>
    <mergeCell ref="B102:B104"/>
    <mergeCell ref="B105:B106"/>
    <mergeCell ref="B107:B108"/>
    <mergeCell ref="B109:B110"/>
    <mergeCell ref="B111:B112"/>
    <mergeCell ref="B113:B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44:58Z</dcterms:created>
  <dc:creator>X020504</dc:creator>
  <dc:description/>
  <dc:language>en-US</dc:language>
  <cp:lastModifiedBy>県民くらしの安全課　木村　文彦（内線5357）</cp:lastModifiedBy>
  <cp:lastPrinted>2016-02-08T05:13:44Z</cp:lastPrinted>
  <dcterms:modified xsi:type="dcterms:W3CDTF">2016-05-12T05:31:21Z</dcterms:modified>
  <cp:revision>0</cp:revision>
  <dc:subject/>
  <dc:title/>
</cp:coreProperties>
</file>