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達成率の年度計は毎月計算式を修正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0</xdr:row>
                <xdr:rowOff>19</xdr:rowOff>
              </xdr:from>
              <xdr:to>
                <xdr:col>16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令和４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４年度　相去太陽光発電所供給電力量</a:t>
            </a:r>
          </a:p>
        </c:rich>
      </c:tx>
      <c:layout>
        <c:manualLayout>
          <c:xMode val="edge"/>
          <c:yMode val="edge"/>
          <c:x val="0.353061572573768"/>
          <c:y val="0.033939102178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878341171"/>
          <c:y val="0.151101215549404"/>
          <c:w val="0.916376306620209"/>
          <c:h val="0.77518353592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56000</c:v>
                </c:pt>
                <c:pt idx="1">
                  <c:v>168000</c:v>
                </c:pt>
                <c:pt idx="2">
                  <c:v>150000</c:v>
                </c:pt>
                <c:pt idx="3">
                  <c:v>137000</c:v>
                </c:pt>
                <c:pt idx="4">
                  <c:v>139000</c:v>
                </c:pt>
                <c:pt idx="5">
                  <c:v>126000</c:v>
                </c:pt>
                <c:pt idx="6">
                  <c:v>117000</c:v>
                </c:pt>
                <c:pt idx="7">
                  <c:v>94000</c:v>
                </c:pt>
                <c:pt idx="8">
                  <c:v>64000</c:v>
                </c:pt>
                <c:pt idx="9">
                  <c:v>54000</c:v>
                </c:pt>
                <c:pt idx="10">
                  <c:v>69000</c:v>
                </c:pt>
                <c:pt idx="11">
                  <c:v>147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184813</c:v>
                </c:pt>
                <c:pt idx="1">
                  <c:v>193203</c:v>
                </c:pt>
                <c:pt idx="2">
                  <c:v>159533</c:v>
                </c:pt>
                <c:pt idx="3">
                  <c:v>176636</c:v>
                </c:pt>
                <c:pt idx="4">
                  <c:v>130790</c:v>
                </c:pt>
                <c:pt idx="5">
                  <c:v>137499</c:v>
                </c:pt>
                <c:pt idx="6">
                  <c:v>139172</c:v>
                </c:pt>
                <c:pt idx="7">
                  <c:v>119741</c:v>
                </c:pt>
                <c:pt idx="8">
                  <c:v>44367</c:v>
                </c:pt>
                <c:pt idx="9">
                  <c:v>46086</c:v>
                </c:pt>
                <c:pt idx="10">
                  <c:v>90422</c:v>
                </c:pt>
                <c:pt idx="11">
                  <c:v>163475</c:v>
                </c:pt>
              </c:numCache>
            </c:numRef>
          </c:val>
        </c:ser>
        <c:gapWidth val="150"/>
        <c:overlap val="0"/>
        <c:axId val="28884762"/>
        <c:axId val="62013206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56000</c:v>
                </c:pt>
                <c:pt idx="1">
                  <c:v>324000</c:v>
                </c:pt>
                <c:pt idx="2">
                  <c:v>474000</c:v>
                </c:pt>
                <c:pt idx="3">
                  <c:v>611000</c:v>
                </c:pt>
                <c:pt idx="4">
                  <c:v>750000</c:v>
                </c:pt>
                <c:pt idx="5">
                  <c:v>876000</c:v>
                </c:pt>
                <c:pt idx="6">
                  <c:v>993000</c:v>
                </c:pt>
                <c:pt idx="7">
                  <c:v>1087000</c:v>
                </c:pt>
                <c:pt idx="8">
                  <c:v>1151000</c:v>
                </c:pt>
                <c:pt idx="9">
                  <c:v>1205000</c:v>
                </c:pt>
                <c:pt idx="10">
                  <c:v>1274000</c:v>
                </c:pt>
                <c:pt idx="11">
                  <c:v>1421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184813</c:v>
                </c:pt>
                <c:pt idx="1">
                  <c:v>378016</c:v>
                </c:pt>
                <c:pt idx="2">
                  <c:v>537549</c:v>
                </c:pt>
                <c:pt idx="3">
                  <c:v>714185</c:v>
                </c:pt>
                <c:pt idx="4">
                  <c:v>844975</c:v>
                </c:pt>
                <c:pt idx="5">
                  <c:v>982474</c:v>
                </c:pt>
                <c:pt idx="6">
                  <c:v>1121646</c:v>
                </c:pt>
                <c:pt idx="7">
                  <c:v>1241387</c:v>
                </c:pt>
                <c:pt idx="8">
                  <c:v>1285754</c:v>
                </c:pt>
                <c:pt idx="9">
                  <c:v>1331840</c:v>
                </c:pt>
                <c:pt idx="10">
                  <c:v>1422262</c:v>
                </c:pt>
                <c:pt idx="11">
                  <c:v>1585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75776"/>
        <c:axId val="3850866"/>
      </c:lineChart>
      <c:catAx>
        <c:axId val="28884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013206"/>
        <c:crossesAt val="0"/>
        <c:auto val="1"/>
        <c:lblAlgn val="ctr"/>
        <c:lblOffset val="100"/>
        <c:noMultiLvlLbl val="0"/>
      </c:catAx>
      <c:valAx>
        <c:axId val="6201320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808947150410565"/>
              <c:y val="0.3645444698519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884762"/>
        <c:crossesAt val="1"/>
        <c:crossBetween val="midCat"/>
        <c:majorUnit val="50000"/>
      </c:valAx>
      <c:catAx>
        <c:axId val="51875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50866"/>
        <c:auto val="1"/>
        <c:lblAlgn val="ctr"/>
        <c:lblOffset val="100"/>
        <c:noMultiLvlLbl val="0"/>
      </c:catAx>
      <c:valAx>
        <c:axId val="3850866"/>
        <c:scaling>
          <c:orientation val="minMax"/>
          <c:max val="20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61102312322"/>
              <c:y val="0.315982669394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875776"/>
        <c:crosses val="max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730050437368"/>
          <c:y val="0.93573233842821"/>
          <c:w val="0.337808532930484"/>
          <c:h val="0.038211577807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4</xdr:col>
      <xdr:colOff>360</xdr:colOff>
      <xdr:row>47</xdr:row>
      <xdr:rowOff>152640</xdr:rowOff>
    </xdr:to>
    <xdr:graphicFrame>
      <xdr:nvGraphicFramePr>
        <xdr:cNvPr id="0" name="グラフ 1"/>
        <xdr:cNvGraphicFramePr/>
      </xdr:nvGraphicFramePr>
      <xdr:xfrm>
        <a:off x="0" y="2914560"/>
        <a:ext cx="1477440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63241636412</cdr:x>
      <cdr:y>0.108496810687207</cdr:y>
    </cdr:from>
    <cdr:to>
      <cdr:x>0.953680465875588</cdr:x>
      <cdr:y>0.141834155734745</cdr:y>
    </cdr:to>
    <cdr:sp>
      <cdr:nvSpPr>
        <cdr:cNvPr id="1" name="Text Box 1"/>
        <cdr:cNvSpPr/>
      </cdr:nvSpPr>
      <cdr:spPr>
        <a:xfrm>
          <a:off x="13660200" y="64908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46075875344168</cdr:x>
      <cdr:y>0.10723312071248</cdr:y>
    </cdr:from>
    <cdr:to>
      <cdr:x>0.0751930995833435</cdr:x>
      <cdr:y>0.140570465760019</cdr:y>
    </cdr:to>
    <cdr:sp>
      <cdr:nvSpPr>
        <cdr:cNvPr id="2" name="Text Box 1"/>
        <cdr:cNvSpPr/>
      </cdr:nvSpPr>
      <cdr:spPr>
        <a:xfrm>
          <a:off x="680760" y="64152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O10" activeCellId="0" sqref="O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56000</v>
      </c>
      <c r="C4" s="6" t="n">
        <v>168000</v>
      </c>
      <c r="D4" s="6" t="n">
        <v>150000</v>
      </c>
      <c r="E4" s="6" t="n">
        <v>137000</v>
      </c>
      <c r="F4" s="6" t="n">
        <v>139000</v>
      </c>
      <c r="G4" s="6" t="n">
        <v>126000</v>
      </c>
      <c r="H4" s="6" t="n">
        <v>117000</v>
      </c>
      <c r="I4" s="6" t="n">
        <v>94000</v>
      </c>
      <c r="J4" s="6" t="n">
        <v>64000</v>
      </c>
      <c r="K4" s="7" t="n">
        <v>54000</v>
      </c>
      <c r="L4" s="6" t="n">
        <v>69000</v>
      </c>
      <c r="M4" s="6" t="n">
        <v>147000</v>
      </c>
      <c r="N4" s="6" t="n">
        <f aca="false">SUM(B4:M4)</f>
        <v>1421000</v>
      </c>
    </row>
    <row r="5" customFormat="false" ht="18" hidden="false" customHeight="true" outlineLevel="0" collapsed="false">
      <c r="A5" s="5" t="s">
        <v>16</v>
      </c>
      <c r="B5" s="6" t="n">
        <f aca="false">B4</f>
        <v>156000</v>
      </c>
      <c r="C5" s="6" t="n">
        <f aca="false">B5+C4</f>
        <v>324000</v>
      </c>
      <c r="D5" s="6" t="n">
        <f aca="false">C5+D4</f>
        <v>474000</v>
      </c>
      <c r="E5" s="6" t="n">
        <f aca="false">D5+E4</f>
        <v>611000</v>
      </c>
      <c r="F5" s="6" t="n">
        <f aca="false">E5+F4</f>
        <v>750000</v>
      </c>
      <c r="G5" s="6" t="n">
        <f aca="false">F5+G4</f>
        <v>876000</v>
      </c>
      <c r="H5" s="6" t="n">
        <f aca="false">G5+H4</f>
        <v>993000</v>
      </c>
      <c r="I5" s="6" t="n">
        <f aca="false">H5+I4</f>
        <v>1087000</v>
      </c>
      <c r="J5" s="6" t="n">
        <f aca="false">I5+J4</f>
        <v>1151000</v>
      </c>
      <c r="K5" s="6" t="n">
        <f aca="false">J5+K4</f>
        <v>1205000</v>
      </c>
      <c r="L5" s="6" t="n">
        <f aca="false">K5+L4</f>
        <v>1274000</v>
      </c>
      <c r="M5" s="6" t="n">
        <f aca="false">L5+M4</f>
        <v>1421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184813</v>
      </c>
      <c r="C6" s="6" t="n">
        <v>193203</v>
      </c>
      <c r="D6" s="6" t="n">
        <v>159533</v>
      </c>
      <c r="E6" s="6" t="n">
        <v>176636</v>
      </c>
      <c r="F6" s="6" t="n">
        <v>130790</v>
      </c>
      <c r="G6" s="6" t="n">
        <v>137499</v>
      </c>
      <c r="H6" s="6" t="n">
        <v>139172</v>
      </c>
      <c r="I6" s="6" t="n">
        <v>119741</v>
      </c>
      <c r="J6" s="6" t="n">
        <v>44367</v>
      </c>
      <c r="K6" s="7" t="n">
        <v>46086</v>
      </c>
      <c r="L6" s="6" t="n">
        <v>90422</v>
      </c>
      <c r="M6" s="6" t="n">
        <v>163475</v>
      </c>
      <c r="N6" s="6" t="n">
        <f aca="false">SUM(B6:M6)</f>
        <v>1585737</v>
      </c>
    </row>
    <row r="7" customFormat="false" ht="18" hidden="false" customHeight="true" outlineLevel="0" collapsed="false">
      <c r="A7" s="9" t="s">
        <v>19</v>
      </c>
      <c r="B7" s="6" t="n">
        <f aca="false">B6</f>
        <v>184813</v>
      </c>
      <c r="C7" s="6" t="n">
        <f aca="false">B7+C6</f>
        <v>378016</v>
      </c>
      <c r="D7" s="6" t="n">
        <f aca="false">C7+D6</f>
        <v>537549</v>
      </c>
      <c r="E7" s="6" t="n">
        <f aca="false">D7+E6</f>
        <v>714185</v>
      </c>
      <c r="F7" s="6" t="n">
        <f aca="false">E7+F6</f>
        <v>844975</v>
      </c>
      <c r="G7" s="6" t="n">
        <f aca="false">F7+G6</f>
        <v>982474</v>
      </c>
      <c r="H7" s="6" t="n">
        <f aca="false">G7+H6</f>
        <v>1121646</v>
      </c>
      <c r="I7" s="6" t="n">
        <f aca="false">H7+I6</f>
        <v>1241387</v>
      </c>
      <c r="J7" s="6" t="n">
        <f aca="false">I7+J6</f>
        <v>1285754</v>
      </c>
      <c r="K7" s="6" t="n">
        <f aca="false">J7+K6</f>
        <v>1331840</v>
      </c>
      <c r="L7" s="6" t="n">
        <f aca="false">K7+L6</f>
        <v>1422262</v>
      </c>
      <c r="M7" s="6" t="n">
        <f aca="false">L7+M6</f>
        <v>1585737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1.18469871794872</v>
      </c>
      <c r="C8" s="10" t="n">
        <f aca="false">C6/C4</f>
        <v>1.15001785714286</v>
      </c>
      <c r="D8" s="10" t="n">
        <f aca="false">D6/D4</f>
        <v>1.06355333333333</v>
      </c>
      <c r="E8" s="10" t="n">
        <f aca="false">E6/E4</f>
        <v>1.28931386861314</v>
      </c>
      <c r="F8" s="10" t="n">
        <f aca="false">F6/F4</f>
        <v>0.940935251798561</v>
      </c>
      <c r="G8" s="10" t="n">
        <f aca="false">G6/G4</f>
        <v>1.0912619047619</v>
      </c>
      <c r="H8" s="10" t="n">
        <f aca="false">H6/H4</f>
        <v>1.18950427350427</v>
      </c>
      <c r="I8" s="10" t="n">
        <f aca="false">I6/I4</f>
        <v>1.27384042553192</v>
      </c>
      <c r="J8" s="10" t="n">
        <f aca="false">J6/J4</f>
        <v>0.693234375</v>
      </c>
      <c r="K8" s="10" t="n">
        <f aca="false">K6/K4</f>
        <v>0.853444444444444</v>
      </c>
      <c r="L8" s="10" t="n">
        <f aca="false">L6/L4</f>
        <v>1.31046376811594</v>
      </c>
      <c r="M8" s="10" t="n">
        <f aca="false">M6/M4</f>
        <v>1.11207482993197</v>
      </c>
      <c r="N8" s="10" t="n">
        <f aca="false">M7/M5</f>
        <v>1.11593033075299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54</v>
      </c>
      <c r="C11" s="16" t="n">
        <v>4.93</v>
      </c>
      <c r="D11" s="16" t="n">
        <v>4.57</v>
      </c>
      <c r="E11" s="16" t="n">
        <v>4</v>
      </c>
      <c r="F11" s="16" t="n">
        <v>4.08</v>
      </c>
      <c r="G11" s="16" t="n">
        <v>3.8</v>
      </c>
      <c r="H11" s="16" t="n">
        <v>3.31</v>
      </c>
      <c r="I11" s="16" t="n">
        <v>2.65</v>
      </c>
      <c r="J11" s="16" t="n">
        <v>2.13</v>
      </c>
      <c r="K11" s="16" t="n">
        <v>2.45</v>
      </c>
      <c r="L11" s="16" t="n">
        <v>3.34</v>
      </c>
      <c r="M11" s="16" t="n">
        <v>4.18</v>
      </c>
      <c r="N11" s="16" t="n">
        <f aca="false">AVERAGE(B11:M11)</f>
        <v>3.665</v>
      </c>
    </row>
    <row r="12" customFormat="false" ht="18" hidden="false" customHeight="true" outlineLevel="0" collapsed="false">
      <c r="A12" s="5" t="s">
        <v>23</v>
      </c>
      <c r="B12" s="16" t="n">
        <v>5.36</v>
      </c>
      <c r="C12" s="16" t="n">
        <v>5.38</v>
      </c>
      <c r="D12" s="16" t="n">
        <v>4.17</v>
      </c>
      <c r="E12" s="16" t="n">
        <v>4.62</v>
      </c>
      <c r="F12" s="16" t="n">
        <v>3.19</v>
      </c>
      <c r="G12" s="16" t="n">
        <v>3.54</v>
      </c>
      <c r="H12" s="16" t="n">
        <v>3.65</v>
      </c>
      <c r="I12" s="16" t="n">
        <v>3.09</v>
      </c>
      <c r="J12" s="16" t="n">
        <v>1.87</v>
      </c>
      <c r="K12" s="16" t="n">
        <v>2.3</v>
      </c>
      <c r="L12" s="16" t="n">
        <v>3.47785714285714</v>
      </c>
      <c r="M12" s="16" t="n">
        <v>4.39</v>
      </c>
      <c r="N12" s="16" t="n">
        <f aca="false">AVERAGE(B12:M12)</f>
        <v>3.75315476190476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菊池雅樹</cp:lastModifiedBy>
  <cp:lastPrinted>2021-12-09T10:20:35Z</cp:lastPrinted>
  <dcterms:modified xsi:type="dcterms:W3CDTF">2023-04-18T08:08:03Z</dcterms:modified>
  <cp:revision>0</cp:revision>
  <dc:subject/>
  <dc:title/>
</cp:coreProperties>
</file>