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definedNames>
    <definedName function="false" hidden="false" localSheetId="0" name="_xlnm.Print_Area" vbProcedure="false">水力発電所月別供給電力量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達成率の年度計は毎月計算式を修正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4</xdr:row>
                <xdr:rowOff>9</xdr:rowOff>
              </xdr:from>
              <xdr:to>
                <xdr:col>17</xdr:col>
                <xdr:colOff>24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令和４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４年度　水力発電供給電力量</a:t>
            </a:r>
          </a:p>
        </c:rich>
      </c:tx>
      <c:layout>
        <c:manualLayout>
          <c:xMode val="edge"/>
          <c:yMode val="edge"/>
          <c:x val="0.398757886435331"/>
          <c:y val="0.021595996839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334384858"/>
          <c:y val="0.102515143534369"/>
          <c:w val="0.944321766561514"/>
          <c:h val="0.830721622333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8059000</c:v>
                </c:pt>
                <c:pt idx="1">
                  <c:v>76881000</c:v>
                </c:pt>
                <c:pt idx="2">
                  <c:v>51386000</c:v>
                </c:pt>
                <c:pt idx="3">
                  <c:v>54560000</c:v>
                </c:pt>
                <c:pt idx="4">
                  <c:v>50851000</c:v>
                </c:pt>
                <c:pt idx="5">
                  <c:v>25649000</c:v>
                </c:pt>
                <c:pt idx="6">
                  <c:v>23774000</c:v>
                </c:pt>
                <c:pt idx="7">
                  <c:v>30267000</c:v>
                </c:pt>
                <c:pt idx="8">
                  <c:v>32111000</c:v>
                </c:pt>
                <c:pt idx="9">
                  <c:v>20525000</c:v>
                </c:pt>
                <c:pt idx="10">
                  <c:v>30922000</c:v>
                </c:pt>
                <c:pt idx="11">
                  <c:v>42801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74247968</c:v>
                </c:pt>
                <c:pt idx="1">
                  <c:v>67261224</c:v>
                </c:pt>
                <c:pt idx="2">
                  <c:v>60470135</c:v>
                </c:pt>
                <c:pt idx="3">
                  <c:v>55622585</c:v>
                </c:pt>
                <c:pt idx="4">
                  <c:v>71790567</c:v>
                </c:pt>
                <c:pt idx="5">
                  <c:v>36691818</c:v>
                </c:pt>
                <c:pt idx="6">
                  <c:v>22209779</c:v>
                </c:pt>
                <c:pt idx="7">
                  <c:v>14027466</c:v>
                </c:pt>
                <c:pt idx="8">
                  <c:v>18710203</c:v>
                </c:pt>
                <c:pt idx="9">
                  <c:v>24505490</c:v>
                </c:pt>
                <c:pt idx="10">
                  <c:v>24218349</c:v>
                </c:pt>
                <c:pt idx="11">
                  <c:v>49853078</c:v>
                </c:pt>
              </c:numCache>
            </c:numRef>
          </c:val>
        </c:ser>
        <c:gapWidth val="150"/>
        <c:overlap val="0"/>
        <c:axId val="10894"/>
        <c:axId val="60083889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8059000</c:v>
                </c:pt>
                <c:pt idx="1">
                  <c:v>144940000</c:v>
                </c:pt>
                <c:pt idx="2">
                  <c:v>196326000</c:v>
                </c:pt>
                <c:pt idx="3">
                  <c:v>250886000</c:v>
                </c:pt>
                <c:pt idx="4">
                  <c:v>301737000</c:v>
                </c:pt>
                <c:pt idx="5">
                  <c:v>327386000</c:v>
                </c:pt>
                <c:pt idx="6">
                  <c:v>351160000</c:v>
                </c:pt>
                <c:pt idx="7">
                  <c:v>381427000</c:v>
                </c:pt>
                <c:pt idx="8">
                  <c:v>413538000</c:v>
                </c:pt>
                <c:pt idx="9">
                  <c:v>434063000</c:v>
                </c:pt>
                <c:pt idx="10">
                  <c:v>464985000</c:v>
                </c:pt>
                <c:pt idx="11">
                  <c:v>50778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74247968</c:v>
                </c:pt>
                <c:pt idx="1">
                  <c:v>141509192</c:v>
                </c:pt>
                <c:pt idx="2">
                  <c:v>201979327</c:v>
                </c:pt>
                <c:pt idx="3">
                  <c:v>257601912</c:v>
                </c:pt>
                <c:pt idx="4">
                  <c:v>329392479</c:v>
                </c:pt>
                <c:pt idx="5">
                  <c:v>366084297</c:v>
                </c:pt>
                <c:pt idx="6">
                  <c:v>388294076</c:v>
                </c:pt>
                <c:pt idx="7">
                  <c:v>402321542</c:v>
                </c:pt>
                <c:pt idx="8">
                  <c:v>421031745</c:v>
                </c:pt>
                <c:pt idx="9">
                  <c:v>445537235</c:v>
                </c:pt>
                <c:pt idx="10">
                  <c:v>469755584</c:v>
                </c:pt>
                <c:pt idx="11">
                  <c:v>519608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8331"/>
        <c:axId val="45159413"/>
      </c:lineChart>
      <c:catAx>
        <c:axId val="10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083889"/>
        <c:crossesAt val="0"/>
        <c:auto val="1"/>
        <c:lblAlgn val="ctr"/>
        <c:lblOffset val="100"/>
        <c:noMultiLvlLbl val="0"/>
      </c:catAx>
      <c:valAx>
        <c:axId val="6008388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2902208201893"/>
              <c:y val="0.338293389518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894"/>
        <c:crossesAt val="1"/>
        <c:crossBetween val="midCat"/>
        <c:majorUnit val="20000000"/>
      </c:valAx>
      <c:catAx>
        <c:axId val="21528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159413"/>
        <c:auto val="1"/>
        <c:lblAlgn val="ctr"/>
        <c:lblOffset val="100"/>
        <c:noMultiLvlLbl val="0"/>
      </c:catAx>
      <c:valAx>
        <c:axId val="45159413"/>
        <c:scaling>
          <c:orientation val="minMax"/>
          <c:max val="600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51104100946"/>
              <c:y val="0.290360811166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528331"/>
        <c:crosses val="max"/>
        <c:crossBetween val="midCat"/>
        <c:majorUnit val="1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125394321767"/>
          <c:y val="0.939030813800369"/>
          <c:w val="0.259444006309148"/>
          <c:h val="0.039504872267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5</xdr:col>
      <xdr:colOff>720</xdr:colOff>
      <xdr:row>58</xdr:row>
      <xdr:rowOff>133200</xdr:rowOff>
    </xdr:to>
    <xdr:graphicFrame>
      <xdr:nvGraphicFramePr>
        <xdr:cNvPr id="1" name="グラフ 1"/>
        <xdr:cNvGraphicFramePr/>
      </xdr:nvGraphicFramePr>
      <xdr:xfrm>
        <a:off x="0" y="5257800"/>
        <a:ext cx="18258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38160</xdr:rowOff>
    </xdr:to>
    <xdr:sp>
      <xdr:nvSpPr>
        <xdr:cNvPr id="3" name="Text Box 2"/>
        <xdr:cNvSpPr/>
      </xdr:nvSpPr>
      <xdr:spPr>
        <a:xfrm>
          <a:off x="17242200" y="5705640"/>
          <a:ext cx="49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8059000</v>
      </c>
      <c r="D4" s="7" t="n">
        <v>76881000</v>
      </c>
      <c r="E4" s="7" t="n">
        <v>51386000</v>
      </c>
      <c r="F4" s="7" t="n">
        <v>54560000</v>
      </c>
      <c r="G4" s="7" t="n">
        <v>50851000</v>
      </c>
      <c r="H4" s="7" t="n">
        <v>25649000</v>
      </c>
      <c r="I4" s="7" t="n">
        <v>23774000</v>
      </c>
      <c r="J4" s="7" t="n">
        <v>30267000</v>
      </c>
      <c r="K4" s="7" t="n">
        <v>32111000</v>
      </c>
      <c r="L4" s="7" t="n">
        <v>20525000</v>
      </c>
      <c r="M4" s="7" t="n">
        <v>30922000</v>
      </c>
      <c r="N4" s="7" t="n">
        <v>42801000</v>
      </c>
      <c r="O4" s="8" t="n">
        <f aca="false">SUM(C4:N4)</f>
        <v>507786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8059000</v>
      </c>
      <c r="D5" s="8" t="n">
        <f aca="false">C5+D4</f>
        <v>144940000</v>
      </c>
      <c r="E5" s="8" t="n">
        <f aca="false">D5+E4</f>
        <v>196326000</v>
      </c>
      <c r="F5" s="8" t="n">
        <f aca="false">E5+F4</f>
        <v>250886000</v>
      </c>
      <c r="G5" s="8" t="n">
        <f aca="false">F5+G4</f>
        <v>301737000</v>
      </c>
      <c r="H5" s="8" t="n">
        <f aca="false">G5+H4</f>
        <v>327386000</v>
      </c>
      <c r="I5" s="8" t="n">
        <f aca="false">H5+I4</f>
        <v>351160000</v>
      </c>
      <c r="J5" s="8" t="n">
        <f aca="false">I5+J4</f>
        <v>381427000</v>
      </c>
      <c r="K5" s="8" t="n">
        <f aca="false">J5+K4</f>
        <v>413538000</v>
      </c>
      <c r="L5" s="8" t="n">
        <f aca="false">K5+L4</f>
        <v>434063000</v>
      </c>
      <c r="M5" s="8" t="n">
        <f aca="false">L5+M4</f>
        <v>464985000</v>
      </c>
      <c r="N5" s="8" t="n">
        <f aca="false">M5+N4</f>
        <v>507786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n">
        <v>4254630</v>
      </c>
      <c r="D6" s="11" t="n">
        <v>4687513</v>
      </c>
      <c r="E6" s="11" t="n">
        <v>4263383</v>
      </c>
      <c r="F6" s="11" t="n">
        <v>4172161</v>
      </c>
      <c r="G6" s="11" t="n">
        <v>3911816</v>
      </c>
      <c r="H6" s="11" t="n">
        <v>124785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f aca="false">SUM(C6:N6)</f>
        <v>22537353</v>
      </c>
    </row>
    <row r="7" customFormat="false" ht="18" hidden="false" customHeight="true" outlineLevel="0" collapsed="false">
      <c r="A7" s="9"/>
      <c r="B7" s="12" t="s">
        <v>19</v>
      </c>
      <c r="C7" s="13" t="n">
        <v>18109409</v>
      </c>
      <c r="D7" s="13" t="n">
        <v>16670156</v>
      </c>
      <c r="E7" s="13" t="n">
        <v>20990732</v>
      </c>
      <c r="F7" s="13" t="n">
        <v>20828639</v>
      </c>
      <c r="G7" s="13" t="n">
        <v>31301733</v>
      </c>
      <c r="H7" s="13" t="n">
        <v>12256977</v>
      </c>
      <c r="I7" s="13" t="n">
        <v>0</v>
      </c>
      <c r="J7" s="13" t="n">
        <v>0</v>
      </c>
      <c r="K7" s="13" t="n">
        <v>3472644</v>
      </c>
      <c r="L7" s="13" t="n">
        <v>11990856</v>
      </c>
      <c r="M7" s="13" t="n">
        <v>14128796</v>
      </c>
      <c r="N7" s="13" t="n">
        <v>14526476</v>
      </c>
      <c r="O7" s="13" t="n">
        <f aca="false">SUM(C7:N7)</f>
        <v>164276418</v>
      </c>
    </row>
    <row r="8" customFormat="false" ht="18" hidden="false" customHeight="true" outlineLevel="0" collapsed="false">
      <c r="A8" s="9"/>
      <c r="B8" s="12" t="s">
        <v>20</v>
      </c>
      <c r="C8" s="13" t="n">
        <v>19600400</v>
      </c>
      <c r="D8" s="13" t="n">
        <v>13698014</v>
      </c>
      <c r="E8" s="13" t="n">
        <v>7742076</v>
      </c>
      <c r="F8" s="13" t="n">
        <v>9018726</v>
      </c>
      <c r="G8" s="13" t="n">
        <v>14197746</v>
      </c>
      <c r="H8" s="13" t="n">
        <v>6214519</v>
      </c>
      <c r="I8" s="13" t="n">
        <v>6577254</v>
      </c>
      <c r="J8" s="13" t="n">
        <v>1715540</v>
      </c>
      <c r="K8" s="13" t="n">
        <v>0</v>
      </c>
      <c r="L8" s="13" t="n">
        <v>0</v>
      </c>
      <c r="M8" s="13" t="n">
        <v>0</v>
      </c>
      <c r="N8" s="13" t="n">
        <v>8946199</v>
      </c>
      <c r="O8" s="13" t="n">
        <f aca="false">SUM(C8:N8)</f>
        <v>87710474</v>
      </c>
    </row>
    <row r="9" customFormat="false" ht="18" hidden="false" customHeight="true" outlineLevel="0" collapsed="false">
      <c r="A9" s="9"/>
      <c r="B9" s="12" t="s">
        <v>21</v>
      </c>
      <c r="C9" s="13" t="n">
        <v>9908750</v>
      </c>
      <c r="D9" s="13" t="n">
        <v>7826960</v>
      </c>
      <c r="E9" s="13" t="n">
        <v>6952730</v>
      </c>
      <c r="F9" s="13" t="n">
        <v>4856630</v>
      </c>
      <c r="G9" s="13" t="n">
        <v>6377230</v>
      </c>
      <c r="H9" s="13" t="n">
        <v>4980570</v>
      </c>
      <c r="I9" s="13" t="n">
        <v>4198050</v>
      </c>
      <c r="J9" s="13" t="n">
        <v>2840270</v>
      </c>
      <c r="K9" s="13" t="n">
        <v>6221450</v>
      </c>
      <c r="L9" s="13" t="n">
        <v>5713510</v>
      </c>
      <c r="M9" s="13" t="n">
        <v>4768400</v>
      </c>
      <c r="N9" s="13" t="n">
        <v>10064900</v>
      </c>
      <c r="O9" s="13" t="n">
        <f aca="false">SUM(C9:N9)</f>
        <v>74709450</v>
      </c>
    </row>
    <row r="10" customFormat="false" ht="18" hidden="false" customHeight="true" outlineLevel="0" collapsed="false">
      <c r="A10" s="9"/>
      <c r="B10" s="12" t="s">
        <v>22</v>
      </c>
      <c r="C10" s="13" t="n">
        <v>8845100</v>
      </c>
      <c r="D10" s="13" t="n">
        <v>7558800</v>
      </c>
      <c r="E10" s="13" t="n">
        <v>5857800</v>
      </c>
      <c r="F10" s="13" t="n">
        <v>4575500</v>
      </c>
      <c r="G10" s="13" t="n">
        <v>6090900</v>
      </c>
      <c r="H10" s="13" t="n">
        <v>3718500</v>
      </c>
      <c r="I10" s="13" t="n">
        <v>3029800</v>
      </c>
      <c r="J10" s="13" t="n">
        <v>2315800</v>
      </c>
      <c r="K10" s="13" t="n">
        <v>3342200</v>
      </c>
      <c r="L10" s="13" t="n">
        <v>2390500</v>
      </c>
      <c r="M10" s="13" t="n">
        <v>2049300</v>
      </c>
      <c r="N10" s="13" t="n">
        <v>7743700</v>
      </c>
      <c r="O10" s="13" t="n">
        <f aca="false">SUM(C10:N10)</f>
        <v>57517900</v>
      </c>
    </row>
    <row r="11" customFormat="false" ht="18" hidden="false" customHeight="true" outlineLevel="0" collapsed="false">
      <c r="A11" s="9"/>
      <c r="B11" s="12" t="s">
        <v>23</v>
      </c>
      <c r="C11" s="13" t="n">
        <v>303999</v>
      </c>
      <c r="D11" s="13" t="n">
        <v>210936</v>
      </c>
      <c r="E11" s="13" t="n">
        <v>187517</v>
      </c>
      <c r="F11" s="13" t="n">
        <v>263322</v>
      </c>
      <c r="G11" s="13" t="n">
        <v>311384</v>
      </c>
      <c r="H11" s="13" t="n">
        <v>265466</v>
      </c>
      <c r="I11" s="13" t="n">
        <v>236743</v>
      </c>
      <c r="J11" s="13" t="n">
        <v>140025</v>
      </c>
      <c r="K11" s="13" t="n">
        <v>221937</v>
      </c>
      <c r="L11" s="13" t="n">
        <v>204437</v>
      </c>
      <c r="M11" s="13" t="n">
        <v>133598</v>
      </c>
      <c r="N11" s="13" t="n">
        <v>311598</v>
      </c>
      <c r="O11" s="13" t="n">
        <f aca="false">SUM(C11:N11)</f>
        <v>2790962</v>
      </c>
    </row>
    <row r="12" customFormat="false" ht="18" hidden="false" customHeight="true" outlineLevel="0" collapsed="false">
      <c r="A12" s="9"/>
      <c r="B12" s="14" t="s">
        <v>24</v>
      </c>
      <c r="C12" s="13" t="n">
        <v>5122136</v>
      </c>
      <c r="D12" s="13" t="n">
        <v>7214162</v>
      </c>
      <c r="E12" s="13" t="n">
        <v>6544700</v>
      </c>
      <c r="F12" s="13" t="n">
        <v>4697067</v>
      </c>
      <c r="G12" s="13" t="n">
        <v>3020282</v>
      </c>
      <c r="H12" s="13" t="n">
        <v>1920917</v>
      </c>
      <c r="I12" s="13" t="n">
        <v>2612891</v>
      </c>
      <c r="J12" s="13" t="n">
        <v>2552090</v>
      </c>
      <c r="K12" s="13" t="n">
        <v>1489539</v>
      </c>
      <c r="L12" s="13" t="n">
        <v>758890</v>
      </c>
      <c r="M12" s="13" t="n">
        <v>328717</v>
      </c>
      <c r="N12" s="13" t="n">
        <v>2034722</v>
      </c>
      <c r="O12" s="13" t="n">
        <f aca="false">SUM(C12:N12)</f>
        <v>38296113</v>
      </c>
    </row>
    <row r="13" customFormat="false" ht="18" hidden="false" customHeight="true" outlineLevel="0" collapsed="false">
      <c r="A13" s="9"/>
      <c r="B13" s="12" t="s">
        <v>25</v>
      </c>
      <c r="C13" s="13" t="n">
        <v>1105377</v>
      </c>
      <c r="D13" s="13" t="n">
        <v>1510585</v>
      </c>
      <c r="E13" s="13" t="n">
        <v>703968</v>
      </c>
      <c r="F13" s="13" t="n">
        <v>937088</v>
      </c>
      <c r="G13" s="13" t="n">
        <v>850894</v>
      </c>
      <c r="H13" s="13" t="n">
        <v>435129</v>
      </c>
      <c r="I13" s="13" t="n">
        <v>359790</v>
      </c>
      <c r="J13" s="13" t="n">
        <v>343030</v>
      </c>
      <c r="K13" s="13" t="n">
        <v>33684</v>
      </c>
      <c r="L13" s="13" t="n">
        <v>86</v>
      </c>
      <c r="M13" s="13" t="n">
        <v>286108</v>
      </c>
      <c r="N13" s="13" t="n">
        <v>1020206</v>
      </c>
      <c r="O13" s="13" t="n">
        <f aca="false">SUM(C13:N13)</f>
        <v>7585945</v>
      </c>
    </row>
    <row r="14" customFormat="false" ht="18" hidden="false" customHeight="true" outlineLevel="0" collapsed="false">
      <c r="A14" s="9"/>
      <c r="B14" s="12" t="s">
        <v>26</v>
      </c>
      <c r="C14" s="13" t="n">
        <v>2341230</v>
      </c>
      <c r="D14" s="13" t="n">
        <v>3235245</v>
      </c>
      <c r="E14" s="13" t="n">
        <v>2926562</v>
      </c>
      <c r="F14" s="13" t="n">
        <v>2455335</v>
      </c>
      <c r="G14" s="13" t="n">
        <v>1361007</v>
      </c>
      <c r="H14" s="13" t="n">
        <v>1754697</v>
      </c>
      <c r="I14" s="13" t="n">
        <v>1701825</v>
      </c>
      <c r="J14" s="13" t="n">
        <v>1544102</v>
      </c>
      <c r="K14" s="13" t="n">
        <v>1246250</v>
      </c>
      <c r="L14" s="13" t="n">
        <v>925269</v>
      </c>
      <c r="M14" s="13" t="n">
        <v>665116</v>
      </c>
      <c r="N14" s="13" t="n">
        <v>1343658</v>
      </c>
      <c r="O14" s="13" t="n">
        <f aca="false">SUM(C14:N14)</f>
        <v>21500296</v>
      </c>
    </row>
    <row r="15" customFormat="false" ht="18" hidden="false" customHeight="true" outlineLevel="0" collapsed="false">
      <c r="A15" s="9"/>
      <c r="B15" s="12" t="s">
        <v>27</v>
      </c>
      <c r="C15" s="15" t="n">
        <v>958896</v>
      </c>
      <c r="D15" s="15" t="n">
        <v>767387</v>
      </c>
      <c r="E15" s="15" t="n">
        <v>700086</v>
      </c>
      <c r="F15" s="15" t="n">
        <v>745579</v>
      </c>
      <c r="G15" s="15" t="n">
        <v>852758</v>
      </c>
      <c r="H15" s="15" t="n">
        <v>792292</v>
      </c>
      <c r="I15" s="15" t="n">
        <v>576911</v>
      </c>
      <c r="J15" s="15" t="n">
        <v>286387</v>
      </c>
      <c r="K15" s="15" t="n">
        <v>413605</v>
      </c>
      <c r="L15" s="15" t="n">
        <v>400231</v>
      </c>
      <c r="M15" s="15" t="n">
        <v>218603</v>
      </c>
      <c r="N15" s="15" t="n">
        <v>822795</v>
      </c>
      <c r="O15" s="15" t="n">
        <f aca="false">SUM(C15:N15)</f>
        <v>7535530</v>
      </c>
    </row>
    <row r="16" customFormat="false" ht="18" hidden="false" customHeight="true" outlineLevel="0" collapsed="false">
      <c r="A16" s="9"/>
      <c r="B16" s="12" t="s">
        <v>28</v>
      </c>
      <c r="C16" s="15" t="n">
        <v>1363439</v>
      </c>
      <c r="D16" s="15" t="n">
        <v>1816590</v>
      </c>
      <c r="E16" s="15" t="n">
        <v>1638221</v>
      </c>
      <c r="F16" s="15" t="n">
        <v>1137797</v>
      </c>
      <c r="G16" s="15" t="n">
        <v>1327782</v>
      </c>
      <c r="H16" s="15" t="n">
        <v>930734</v>
      </c>
      <c r="I16" s="15" t="n">
        <v>924249</v>
      </c>
      <c r="J16" s="15" t="n">
        <v>792047</v>
      </c>
      <c r="K16" s="15" t="n">
        <v>439619</v>
      </c>
      <c r="L16" s="15" t="n">
        <v>439208</v>
      </c>
      <c r="M16" s="15" t="n">
        <v>280523</v>
      </c>
      <c r="N16" s="15" t="n">
        <v>627074</v>
      </c>
      <c r="O16" s="15" t="n">
        <f aca="false">SUM(C16:N16)</f>
        <v>11717283</v>
      </c>
    </row>
    <row r="17" customFormat="false" ht="18" hidden="false" customHeight="true" outlineLevel="0" collapsed="false">
      <c r="A17" s="9"/>
      <c r="B17" s="12" t="s">
        <v>29</v>
      </c>
      <c r="C17" s="16" t="n">
        <v>107150</v>
      </c>
      <c r="D17" s="16" t="n">
        <v>106600</v>
      </c>
      <c r="E17" s="16" t="n">
        <v>97370</v>
      </c>
      <c r="F17" s="16" t="n">
        <v>79180</v>
      </c>
      <c r="G17" s="16" t="n">
        <v>104290</v>
      </c>
      <c r="H17" s="16" t="n">
        <v>106250</v>
      </c>
      <c r="I17" s="16" t="n">
        <v>118810</v>
      </c>
      <c r="J17" s="16" t="n">
        <v>111040</v>
      </c>
      <c r="K17" s="16" t="n">
        <v>114480</v>
      </c>
      <c r="L17" s="16" t="n">
        <v>19820</v>
      </c>
      <c r="M17" s="16" t="n">
        <v>102810</v>
      </c>
      <c r="N17" s="16" t="n">
        <v>115820</v>
      </c>
      <c r="O17" s="16" t="n">
        <f aca="false">SUM(C17:N17)</f>
        <v>1183620</v>
      </c>
    </row>
    <row r="18" customFormat="false" ht="18" hidden="false" customHeight="true" outlineLevel="0" collapsed="false">
      <c r="A18" s="9"/>
      <c r="B18" s="12" t="s">
        <v>30</v>
      </c>
      <c r="C18" s="15" t="n">
        <v>1098990</v>
      </c>
      <c r="D18" s="15" t="n">
        <v>1145199</v>
      </c>
      <c r="E18" s="15" t="n">
        <v>1087091</v>
      </c>
      <c r="F18" s="15" t="n">
        <v>1083819</v>
      </c>
      <c r="G18" s="15" t="n">
        <v>1075985</v>
      </c>
      <c r="H18" s="15" t="n">
        <v>1014803</v>
      </c>
      <c r="I18" s="15" t="n">
        <v>1121103</v>
      </c>
      <c r="J18" s="15" t="n">
        <v>1096313</v>
      </c>
      <c r="K18" s="15" t="n">
        <v>1127846</v>
      </c>
      <c r="L18" s="15" t="n">
        <v>1122690</v>
      </c>
      <c r="M18" s="15" t="n">
        <v>1008656</v>
      </c>
      <c r="N18" s="15" t="n">
        <v>1105436</v>
      </c>
      <c r="O18" s="15" t="n">
        <f aca="false">SUM(C18:N18)</f>
        <v>13087931</v>
      </c>
    </row>
    <row r="19" customFormat="false" ht="18" hidden="false" customHeight="true" outlineLevel="0" collapsed="false">
      <c r="A19" s="9"/>
      <c r="B19" s="17" t="s">
        <v>31</v>
      </c>
      <c r="C19" s="18" t="n">
        <v>1128462</v>
      </c>
      <c r="D19" s="18" t="n">
        <v>813077</v>
      </c>
      <c r="E19" s="18" t="n">
        <v>777899</v>
      </c>
      <c r="F19" s="18" t="n">
        <v>771742</v>
      </c>
      <c r="G19" s="18" t="n">
        <v>1006760</v>
      </c>
      <c r="H19" s="18" t="n">
        <v>1053114</v>
      </c>
      <c r="I19" s="18" t="n">
        <v>752353</v>
      </c>
      <c r="J19" s="18" t="n">
        <v>290822</v>
      </c>
      <c r="K19" s="18" t="n">
        <v>586949</v>
      </c>
      <c r="L19" s="18" t="n">
        <v>539993</v>
      </c>
      <c r="M19" s="18" t="n">
        <v>247722</v>
      </c>
      <c r="N19" s="18" t="n">
        <v>1190494</v>
      </c>
      <c r="O19" s="18" t="n">
        <f aca="false">SUM(C19:N19)</f>
        <v>9159387</v>
      </c>
    </row>
    <row r="20" customFormat="false" ht="18" hidden="false" customHeight="true" outlineLevel="0" collapsed="false">
      <c r="A20" s="9"/>
      <c r="B20" s="19" t="s">
        <v>32</v>
      </c>
      <c r="C20" s="7" t="n">
        <f aca="false">SUM(C6:C19)</f>
        <v>74247968</v>
      </c>
      <c r="D20" s="7" t="n">
        <f aca="false">SUM(D6:D19)</f>
        <v>67261224</v>
      </c>
      <c r="E20" s="7" t="n">
        <f aca="false">SUM(E6:E19)</f>
        <v>60470135</v>
      </c>
      <c r="F20" s="7" t="n">
        <f aca="false">SUM(F6:F19)</f>
        <v>55622585</v>
      </c>
      <c r="G20" s="7" t="n">
        <f aca="false">SUM(G6:G19)</f>
        <v>71790567</v>
      </c>
      <c r="H20" s="7" t="n">
        <f aca="false">SUM(H6:H19)</f>
        <v>36691818</v>
      </c>
      <c r="I20" s="7" t="n">
        <f aca="false">SUM(I6:I19)</f>
        <v>22209779</v>
      </c>
      <c r="J20" s="7" t="n">
        <f aca="false">SUM(J6:J19)</f>
        <v>14027466</v>
      </c>
      <c r="K20" s="7" t="n">
        <f aca="false">SUM(K6:K19)</f>
        <v>18710203</v>
      </c>
      <c r="L20" s="7" t="n">
        <f aca="false">SUM(L6:L19)</f>
        <v>24505490</v>
      </c>
      <c r="M20" s="7" t="n">
        <f aca="false">SUM(M6:M19)</f>
        <v>24218349</v>
      </c>
      <c r="N20" s="7" t="n">
        <f aca="false">SUM(N6:N19)</f>
        <v>49853078</v>
      </c>
      <c r="O20" s="7" t="n">
        <f aca="false">SUM(O6:O19)</f>
        <v>519608662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74247968</v>
      </c>
      <c r="D21" s="8" t="n">
        <f aca="false">C21+D20</f>
        <v>141509192</v>
      </c>
      <c r="E21" s="8" t="n">
        <f aca="false">D21+E20</f>
        <v>201979327</v>
      </c>
      <c r="F21" s="8" t="n">
        <f aca="false">E21+F20</f>
        <v>257601912</v>
      </c>
      <c r="G21" s="8" t="n">
        <f aca="false">F21+G20</f>
        <v>329392479</v>
      </c>
      <c r="H21" s="8" t="n">
        <f aca="false">G21+H20</f>
        <v>366084297</v>
      </c>
      <c r="I21" s="8" t="n">
        <f aca="false">H21+I20</f>
        <v>388294076</v>
      </c>
      <c r="J21" s="8" t="n">
        <f aca="false">I21+J20</f>
        <v>402321542</v>
      </c>
      <c r="K21" s="8" t="n">
        <f aca="false">J21+K20</f>
        <v>421031745</v>
      </c>
      <c r="L21" s="8" t="n">
        <f aca="false">K21+L20</f>
        <v>445537235</v>
      </c>
      <c r="M21" s="8" t="n">
        <f aca="false">L21+M20</f>
        <v>469755584</v>
      </c>
      <c r="N21" s="8" t="n">
        <f aca="false">M21+N20</f>
        <v>519608662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0" t="n">
        <f aca="false">C20/C4</f>
        <v>1.09093533551771</v>
      </c>
      <c r="D22" s="20" t="n">
        <f aca="false">D20/D4</f>
        <v>0.874874468334179</v>
      </c>
      <c r="E22" s="20" t="n">
        <f aca="false">E20/E4</f>
        <v>1.17678229478846</v>
      </c>
      <c r="F22" s="20" t="n">
        <f aca="false">F20/F4</f>
        <v>1.01947553152493</v>
      </c>
      <c r="G22" s="20" t="n">
        <f aca="false">G20/G4</f>
        <v>1.41178279679849</v>
      </c>
      <c r="H22" s="20" t="n">
        <f aca="false">H20/H4</f>
        <v>1.43053600530235</v>
      </c>
      <c r="I22" s="20" t="n">
        <f aca="false">I20/I4</f>
        <v>0.934204551190376</v>
      </c>
      <c r="J22" s="20" t="n">
        <f aca="false">J20/J4</f>
        <v>0.463457428882942</v>
      </c>
      <c r="K22" s="20" t="n">
        <f aca="false">K20/K4</f>
        <v>0.582672697829404</v>
      </c>
      <c r="L22" s="20" t="n">
        <f aca="false">L20/L4</f>
        <v>1.19393373934227</v>
      </c>
      <c r="M22" s="20" t="n">
        <f aca="false">M20/M4</f>
        <v>0.783207716189121</v>
      </c>
      <c r="N22" s="20" t="n">
        <f aca="false">N20/N4</f>
        <v>1.16476432793626</v>
      </c>
      <c r="O22" s="20" t="n">
        <f aca="false">N21/N5</f>
        <v>1.02328276478674</v>
      </c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</sheetData>
  <mergeCells count="7">
    <mergeCell ref="A1:O1"/>
    <mergeCell ref="A2:O2"/>
    <mergeCell ref="A3:B3"/>
    <mergeCell ref="A4:B4"/>
    <mergeCell ref="A5:B5"/>
    <mergeCell ref="A6:A21"/>
    <mergeCell ref="A22:B22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菊池雅樹</cp:lastModifiedBy>
  <cp:lastPrinted>2022-03-12T03:32:33Z</cp:lastPrinted>
  <dcterms:modified xsi:type="dcterms:W3CDTF">2023-04-18T08:04:01Z</dcterms:modified>
  <cp:revision>0</cp:revision>
  <dc:subject/>
  <dc:title/>
</cp:coreProperties>
</file>