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（参考1）業種・品目・財別ウェイト一覧表 p6～7" sheetId="6" state="visible" r:id="rId7"/>
    <sheet name="（参考2）参考系列品目一覧表 p8" sheetId="7" state="visible" r:id="rId8"/>
    <sheet name="グラフ★" sheetId="8" state="visible" r:id="rId9"/>
    <sheet name="Sheet1" sheetId="9" state="visible" r:id="rId10"/>
  </sheets>
  <definedNames>
    <definedName function="false" hidden="false" localSheetId="5" name="_xlnm.Print_Area" vbProcedure="false">'（参考1）業種・品目・財別ウェイト一覧表 p6～7'!$B$1:$H$162</definedName>
    <definedName function="false" hidden="false" localSheetId="5" name="_xlnm.Print_Titles" vbProcedure="false">'（参考1）業種・品目・財別ウェイト一覧表 p6～7'!$1:$2</definedName>
    <definedName function="false" hidden="false" localSheetId="6" name="_xlnm.Print_Area" vbProcedure="false">'（参考2）参考系列品目一覧表 p8'!$B$1:$E$13</definedName>
    <definedName function="false" hidden="false" localSheetId="0" name="_xlnm.Print_Area" vbProcedure="false">'公表資料 p1'!$A$1:$O$163</definedName>
    <definedName function="false" hidden="false" localSheetId="1" name="_xlnm.Print_Area" vbProcedure="false">'公表資料　ｐ2'!$A$1:$R$58</definedName>
    <definedName function="false" hidden="false" localSheetId="2" name="_xlnm.Print_Area" vbProcedure="false">'公表資料　ｐ3'!$A$1:$T$58</definedName>
    <definedName function="false" hidden="false" localSheetId="3" name="_xlnm.Print_Area" vbProcedure="false">'公表資料　ｐ4'!$A$1:$Q$58</definedName>
    <definedName function="false" hidden="false" localSheetId="4" name="_xlnm.Print_Area" vbProcedure="false">'公表資料　ｐ5'!$A$1:$O$58</definedName>
    <definedName function="false" hidden="false" name="マスタサマリデータ_２００５年_データ検証用" vbProcedure="false">#REF!</definedName>
    <definedName function="false" hidden="false" localSheetId="5" name="Excel_BuiltIn__FilterDatabase" vbProcedure="false">'（参考1）業種・品目・財別ウェイト一覧表 p6～7'!$B$2:$F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399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９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業種・品目・財別ｳｴｲﾄ一覧表　　 …………６</t>
    </r>
  </si>
  <si>
    <r>
      <rPr>
        <sz val="11"/>
        <rFont val="ＭＳ 明朝"/>
        <family val="1"/>
        <charset val="128"/>
      </rPr>
      <t xml:space="preserve">◇(</t>
    </r>
    <r>
      <rPr>
        <sz val="11"/>
        <rFont val="Noto Sans"/>
        <family val="2"/>
      </rPr>
      <t xml:space="preserve">参考</t>
    </r>
    <r>
      <rPr>
        <sz val="11"/>
        <rFont val="ＭＳ 明朝"/>
        <family val="1"/>
        <charset val="128"/>
      </rPr>
      <t xml:space="preserve">2)</t>
    </r>
    <r>
      <rPr>
        <sz val="11"/>
        <rFont val="Noto Sans"/>
        <family val="2"/>
      </rPr>
      <t xml:space="preserve">参考系列一覧表 　　　………………………８</t>
    </r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９月の岩手県鉱工業生産指数（季節調整済指数）は、前月の</t>
    </r>
    <r>
      <rPr>
        <sz val="11"/>
        <rFont val="ＭＳ 明朝"/>
        <family val="1"/>
        <charset val="128"/>
      </rPr>
      <t xml:space="preserve">97.4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2.2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低下して</t>
    </r>
    <r>
      <rPr>
        <sz val="11"/>
        <rFont val="ＭＳ 明朝"/>
        <family val="1"/>
        <charset val="128"/>
      </rPr>
      <t xml:space="preserve">95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3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1.3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92.6</t>
    </r>
    <r>
      <rPr>
        <sz val="11"/>
        <rFont val="Noto Sans"/>
        <family val="2"/>
      </rPr>
      <t xml:space="preserve">となりました。</t>
    </r>
  </si>
  <si>
    <r>
      <rPr>
        <sz val="11"/>
        <color rgb="FF000000"/>
        <rFont val="Noto Sans"/>
        <family val="2"/>
      </rPr>
      <t xml:space="preserve">全国は、前月の</t>
    </r>
    <r>
      <rPr>
        <sz val="11"/>
        <color rgb="FF000000"/>
        <rFont val="ＭＳ 明朝"/>
        <family val="1"/>
        <charset val="128"/>
      </rPr>
      <t xml:space="preserve">96.3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1</t>
    </r>
    <r>
      <rPr>
        <sz val="11"/>
        <color rgb="FF000000"/>
        <rFont val="Noto Sans"/>
        <family val="2"/>
      </rPr>
      <t xml:space="preserve">％上昇して</t>
    </r>
    <r>
      <rPr>
        <sz val="11"/>
        <color rgb="FF000000"/>
        <rFont val="ＭＳ 明朝"/>
        <family val="1"/>
        <charset val="128"/>
      </rPr>
      <t xml:space="preserve">97.4</t>
    </r>
    <r>
      <rPr>
        <sz val="11"/>
        <color rgb="FF000000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95.9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8.3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低下、上昇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Ⅲ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１　　業 種 別 鉱 工 業 生 産 指 数</t>
    </r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＝</t>
    </r>
    <r>
      <rPr>
        <sz val="12"/>
        <color rgb="FF000000"/>
        <rFont val="ＭＳ Ｐゴシック"/>
        <family val="3"/>
        <charset val="128"/>
      </rPr>
      <t xml:space="preserve">100</t>
    </r>
    <r>
      <rPr>
        <sz val="12"/>
        <color rgb="FF000000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2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3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5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平均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Ｐゴシック"/>
        <family val="3"/>
        <charset val="128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Ⅳ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Ⅰ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Ⅱ期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7</t>
    </r>
    <r>
      <rPr>
        <sz val="12"/>
        <color rgb="FF000000"/>
        <rFont val="Noto Sans"/>
        <family val="2"/>
      </rPr>
      <t xml:space="preserve">年Ⅲ期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color rgb="FF000000"/>
        <rFont val="Noto Sans"/>
        <family val="2"/>
      </rPr>
      <t xml:space="preserve">　３</t>
    </r>
    <r>
      <rPr>
        <b val="true"/>
        <sz val="14"/>
        <color rgb="FF000000"/>
        <rFont val="ＭＳ Ｐゴシック"/>
        <family val="3"/>
        <charset val="128"/>
      </rPr>
      <t xml:space="preserve">-</t>
    </r>
    <r>
      <rPr>
        <b val="true"/>
        <sz val="14"/>
        <color rgb="FF000000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r>
      <rPr>
        <sz val="11"/>
        <rFont val="Noto Sans"/>
        <family val="2"/>
      </rPr>
      <t xml:space="preserve">（参考１）　業種・品目・財別ウェイト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t xml:space="preserve">業　　種　　名</t>
  </si>
  <si>
    <t xml:space="preserve">業種別
のｳｴｲﾄ</t>
  </si>
  <si>
    <t xml:space="preserve">品目別
のｳｴｲﾄ</t>
  </si>
  <si>
    <t xml:space="preserve">財　別</t>
  </si>
  <si>
    <t xml:space="preserve">品　　目　　名</t>
  </si>
  <si>
    <t xml:space="preserve">品目毎の番号</t>
  </si>
  <si>
    <t xml:space="preserve">全品目の通し番号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鉄鋼業</t>
    </r>
  </si>
  <si>
    <t xml:space="preserve">建・鉱</t>
  </si>
  <si>
    <t xml:space="preserve">普通鋼熱間圧延鋼材（線材、バーインコイル）</t>
  </si>
  <si>
    <t xml:space="preserve">鉱</t>
  </si>
  <si>
    <t xml:space="preserve">特殊鋼熱間圧延鋼材</t>
  </si>
  <si>
    <t xml:space="preserve">鉄線（普通鋼鋼線）</t>
  </si>
  <si>
    <t xml:space="preserve">銑鉄鋳物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非鉄金属工業</t>
    </r>
  </si>
  <si>
    <t xml:space="preserve">資・鉱</t>
  </si>
  <si>
    <t xml:space="preserve">絶縁電線</t>
  </si>
  <si>
    <t xml:space="preserve">ダイカスト</t>
  </si>
  <si>
    <t xml:space="preserve">クラッド材</t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金属製品工業</t>
    </r>
  </si>
  <si>
    <t xml:space="preserve">鋼索</t>
  </si>
  <si>
    <t xml:space="preserve">建</t>
  </si>
  <si>
    <t xml:space="preserve">金網</t>
  </si>
  <si>
    <t xml:space="preserve">鉄構物</t>
  </si>
  <si>
    <t xml:space="preserve">ばね</t>
  </si>
  <si>
    <t xml:space="preserve">鉄管製管継手</t>
  </si>
  <si>
    <t xml:space="preserve">スチール・ステンレスドア</t>
  </si>
  <si>
    <t xml:space="preserve">建築用金物（クレセント）</t>
  </si>
  <si>
    <t xml:space="preserve">その他の建築用金属製品（アルミ製換気装置）</t>
  </si>
  <si>
    <t xml:space="preserve">その他の金属製品（サーモカップル、マグネット）</t>
  </si>
  <si>
    <t xml:space="preserve">その他の金属表面処理（アルミ化成箔）</t>
  </si>
  <si>
    <t xml:space="preserve">ガス温風暖房機</t>
  </si>
  <si>
    <t xml:space="preserve">石油温風暖房機</t>
  </si>
  <si>
    <t xml:space="preserve">石油温水給湯暖房機（石油温水給湯機）</t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はん用機械工業</t>
    </r>
  </si>
  <si>
    <t xml:space="preserve">はん用内燃機関</t>
  </si>
  <si>
    <t xml:space="preserve">バルブ・コック</t>
  </si>
  <si>
    <t xml:space="preserve">空気圧機器</t>
  </si>
  <si>
    <t xml:space="preserve">乗用車エアコン用冷凍機</t>
  </si>
  <si>
    <r>
      <rPr>
        <sz val="11"/>
        <rFont val="ＭＳ Ｐゴシック"/>
        <family val="3"/>
        <charset val="128"/>
      </rPr>
      <t xml:space="preserve">(5)</t>
    </r>
    <r>
      <rPr>
        <sz val="11"/>
        <rFont val="Noto Sans"/>
        <family val="2"/>
      </rPr>
      <t xml:space="preserve">生産用機械工業</t>
    </r>
  </si>
  <si>
    <t xml:space="preserve">資</t>
  </si>
  <si>
    <t xml:space="preserve">印刷機械</t>
  </si>
  <si>
    <t xml:space="preserve">動力噴霧機・散粉機</t>
  </si>
  <si>
    <t xml:space="preserve">刈払機</t>
  </si>
  <si>
    <t xml:space="preserve">籾すり機</t>
  </si>
  <si>
    <t xml:space="preserve">農業用乾燥機</t>
  </si>
  <si>
    <t xml:space="preserve">金属工作機械</t>
  </si>
  <si>
    <t xml:space="preserve">金属加工機械</t>
  </si>
  <si>
    <t xml:space="preserve">食料品加工機械</t>
  </si>
  <si>
    <t xml:space="preserve">包装機械・荷造機械</t>
  </si>
  <si>
    <t xml:space="preserve">金型</t>
  </si>
  <si>
    <t xml:space="preserve">機械工具</t>
  </si>
  <si>
    <t xml:space="preserve">半導体製造装置</t>
  </si>
  <si>
    <t xml:space="preserve">半導体製造装置の部分品</t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業務用機械工業</t>
    </r>
  </si>
  <si>
    <t xml:space="preserve">事務用機械器具</t>
  </si>
  <si>
    <t xml:space="preserve">航海計器</t>
  </si>
  <si>
    <t xml:space="preserve">光学レンズ</t>
  </si>
  <si>
    <t xml:space="preserve">医療用機械器具</t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電子部品・デバイス工業</t>
    </r>
  </si>
  <si>
    <t xml:space="preserve">超小形電動機</t>
  </si>
  <si>
    <t xml:space="preserve">固定コンデンサ</t>
  </si>
  <si>
    <t xml:space="preserve">トランス・インダクタ</t>
  </si>
  <si>
    <t xml:space="preserve">機能部品（フィルタ）</t>
  </si>
  <si>
    <t xml:space="preserve">コネクタ</t>
  </si>
  <si>
    <t xml:space="preserve">リジッドプリント配線板</t>
  </si>
  <si>
    <t xml:space="preserve">電子回路実装基板</t>
  </si>
  <si>
    <t xml:space="preserve">スイッチング電源</t>
  </si>
  <si>
    <t xml:space="preserve">半導体素子（サーミスタ）</t>
  </si>
  <si>
    <t xml:space="preserve">半導体集積回路</t>
  </si>
  <si>
    <t xml:space="preserve">混成集積回路</t>
  </si>
  <si>
    <r>
      <rPr>
        <sz val="11"/>
        <rFont val="ＭＳ Ｐゴシック"/>
        <family val="3"/>
        <charset val="128"/>
      </rPr>
      <t xml:space="preserve">(8)</t>
    </r>
    <r>
      <rPr>
        <sz val="11"/>
        <rFont val="Noto Sans"/>
        <family val="2"/>
      </rPr>
      <t xml:space="preserve">電気機械工業</t>
    </r>
  </si>
  <si>
    <t xml:space="preserve">資・建</t>
  </si>
  <si>
    <t xml:space="preserve">開閉制御装置</t>
  </si>
  <si>
    <t xml:space="preserve">資・建・鉱</t>
  </si>
  <si>
    <t xml:space="preserve">開閉機器</t>
  </si>
  <si>
    <t xml:space="preserve">電気測定器</t>
  </si>
  <si>
    <t xml:space="preserve">医療用Ｘ線装置</t>
  </si>
  <si>
    <r>
      <rPr>
        <sz val="11"/>
        <rFont val="ＭＳ Ｐゴシック"/>
        <family val="3"/>
        <charset val="128"/>
      </rPr>
      <t xml:space="preserve">(9)</t>
    </r>
    <r>
      <rPr>
        <sz val="11"/>
        <rFont val="Noto Sans"/>
        <family val="2"/>
      </rPr>
      <t xml:space="preserve">情報通信機械工業</t>
    </r>
  </si>
  <si>
    <t xml:space="preserve">資・耐</t>
  </si>
  <si>
    <t xml:space="preserve">産業用テレビジョン装置</t>
  </si>
  <si>
    <t xml:space="preserve">電子交換機</t>
  </si>
  <si>
    <t xml:space="preserve">その他の交換機・付属装置</t>
  </si>
  <si>
    <t xml:space="preserve">搬送装置</t>
  </si>
  <si>
    <t xml:space="preserve">移動局通信装置</t>
  </si>
  <si>
    <t xml:space="preserve">プリンタ</t>
  </si>
  <si>
    <t xml:space="preserve">電子計算機端末装置</t>
  </si>
  <si>
    <t xml:space="preserve">ネットワーク接続機器</t>
  </si>
  <si>
    <r>
      <rPr>
        <sz val="11"/>
        <rFont val="ＭＳ Ｐゴシック"/>
        <family val="3"/>
        <charset val="128"/>
      </rPr>
      <t xml:space="preserve">(10)</t>
    </r>
    <r>
      <rPr>
        <sz val="11"/>
        <rFont val="Noto Sans"/>
        <family val="2"/>
      </rPr>
      <t xml:space="preserve">輸送機械工業</t>
    </r>
  </si>
  <si>
    <t xml:space="preserve">資・耐・鉱</t>
  </si>
  <si>
    <t xml:space="preserve">乗用車</t>
  </si>
  <si>
    <t xml:space="preserve">特殊自動車</t>
  </si>
  <si>
    <t xml:space="preserve">機関部品</t>
  </si>
  <si>
    <t xml:space="preserve">駆動伝導・操縦装置部品</t>
  </si>
  <si>
    <t xml:space="preserve">懸架制動装置部品</t>
  </si>
  <si>
    <t xml:space="preserve">シャシー・車体部品</t>
  </si>
  <si>
    <t xml:space="preserve">その他の自動車部品</t>
  </si>
  <si>
    <t xml:space="preserve">ワイヤーハーネス</t>
  </si>
  <si>
    <t xml:space="preserve">船体ブロック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窯業・土石製品工業</t>
    </r>
  </si>
  <si>
    <t xml:space="preserve">石灰</t>
  </si>
  <si>
    <t xml:space="preserve">セメント</t>
  </si>
  <si>
    <t xml:space="preserve">複層ガラス</t>
  </si>
  <si>
    <t xml:space="preserve">その他のガラス製品（液晶用ガラス基板）</t>
  </si>
  <si>
    <t xml:space="preserve">遠心力鉄筋コンクリート製品</t>
  </si>
  <si>
    <t xml:space="preserve">護岸用コンクリートブロック</t>
  </si>
  <si>
    <t xml:space="preserve">道路用コンクリート製品</t>
  </si>
  <si>
    <t xml:space="preserve">プレストレストコンクリート製品</t>
  </si>
  <si>
    <t xml:space="preserve">生コンクリート</t>
  </si>
  <si>
    <r>
      <rPr>
        <sz val="11"/>
        <rFont val="ＭＳ Ｐゴシック"/>
        <family val="3"/>
        <charset val="128"/>
      </rPr>
      <t xml:space="preserve">(12)</t>
    </r>
    <r>
      <rPr>
        <sz val="11"/>
        <rFont val="Noto Sans"/>
        <family val="2"/>
      </rPr>
      <t xml:space="preserve">化学工業</t>
    </r>
  </si>
  <si>
    <t xml:space="preserve">他</t>
  </si>
  <si>
    <t xml:space="preserve">複合肥料（化成肥料）</t>
  </si>
  <si>
    <t xml:space="preserve">ホルマリン</t>
  </si>
  <si>
    <t xml:space="preserve">酸素</t>
  </si>
  <si>
    <t xml:space="preserve">窒素</t>
  </si>
  <si>
    <t xml:space="preserve">溶解アセチレン</t>
  </si>
  <si>
    <t xml:space="preserve">プラスチック</t>
  </si>
  <si>
    <t xml:space="preserve">非</t>
  </si>
  <si>
    <t xml:space="preserve">医薬品</t>
  </si>
  <si>
    <r>
      <rPr>
        <sz val="11"/>
        <rFont val="ＭＳ Ｐゴシック"/>
        <family val="3"/>
        <charset val="128"/>
      </rPr>
      <t xml:space="preserve">(13)</t>
    </r>
    <r>
      <rPr>
        <sz val="11"/>
        <rFont val="Noto Sans"/>
        <family val="2"/>
      </rPr>
      <t xml:space="preserve">プラスチック製品工業</t>
    </r>
  </si>
  <si>
    <t xml:space="preserve">機械器具部品</t>
  </si>
  <si>
    <t xml:space="preserve">建材</t>
  </si>
  <si>
    <t xml:space="preserve">発泡製品</t>
  </si>
  <si>
    <t xml:space="preserve">建・鉱・他</t>
  </si>
  <si>
    <t xml:space="preserve">強化製品</t>
  </si>
  <si>
    <t xml:space="preserve">その他のプラステチック製品</t>
  </si>
  <si>
    <r>
      <rPr>
        <sz val="11"/>
        <rFont val="ＭＳ Ｐゴシック"/>
        <family val="3"/>
        <charset val="128"/>
      </rPr>
      <t xml:space="preserve">(14)</t>
    </r>
    <r>
      <rPr>
        <sz val="11"/>
        <rFont val="Noto Sans"/>
        <family val="2"/>
      </rPr>
      <t xml:space="preserve">パルプ・紙・紙加工品工業</t>
    </r>
  </si>
  <si>
    <t xml:space="preserve">製紙パルプ</t>
  </si>
  <si>
    <t xml:space="preserve">新聞巻取紙</t>
  </si>
  <si>
    <t xml:space="preserve">鉱・他</t>
  </si>
  <si>
    <t xml:space="preserve">非塗工印刷用紙</t>
  </si>
  <si>
    <t xml:space="preserve">衛生用紙</t>
  </si>
  <si>
    <t xml:space="preserve">工業用雑種紙</t>
  </si>
  <si>
    <t xml:space="preserve">板紙</t>
  </si>
  <si>
    <t xml:space="preserve">段ボールシート</t>
  </si>
  <si>
    <t xml:space="preserve">段ボール箱</t>
  </si>
  <si>
    <t xml:space="preserve">大型紙袋</t>
  </si>
  <si>
    <t xml:space="preserve">その他の紙加工品</t>
  </si>
  <si>
    <r>
      <rPr>
        <sz val="11"/>
        <rFont val="ＭＳ Ｐゴシック"/>
        <family val="3"/>
        <charset val="128"/>
      </rPr>
      <t xml:space="preserve">(15)</t>
    </r>
    <r>
      <rPr>
        <sz val="11"/>
        <rFont val="Noto Sans"/>
        <family val="2"/>
      </rPr>
      <t xml:space="preserve">繊維工業</t>
    </r>
  </si>
  <si>
    <t xml:space="preserve">ニット製外衣</t>
  </si>
  <si>
    <t xml:space="preserve">ニット製下着・補整着・寝着類</t>
  </si>
  <si>
    <t xml:space="preserve">ニット製靴下</t>
  </si>
  <si>
    <t xml:space="preserve">織物製外衣</t>
  </si>
  <si>
    <t xml:space="preserve">製綿</t>
  </si>
  <si>
    <t xml:space="preserve">耐</t>
  </si>
  <si>
    <t xml:space="preserve">ふとん（掛ふとん）</t>
  </si>
  <si>
    <r>
      <rPr>
        <sz val="11"/>
        <rFont val="ＭＳ Ｐゴシック"/>
        <family val="3"/>
        <charset val="128"/>
      </rPr>
      <t xml:space="preserve">(16)</t>
    </r>
    <r>
      <rPr>
        <sz val="11"/>
        <rFont val="Noto Sans"/>
        <family val="2"/>
      </rPr>
      <t xml:space="preserve">食料品工業</t>
    </r>
  </si>
  <si>
    <t xml:space="preserve">部分肉、冷凍肉</t>
  </si>
  <si>
    <t xml:space="preserve">肉製品</t>
  </si>
  <si>
    <t xml:space="preserve">練乳・粉乳</t>
  </si>
  <si>
    <t xml:space="preserve">非・鉱</t>
  </si>
  <si>
    <t xml:space="preserve">バター</t>
  </si>
  <si>
    <t xml:space="preserve">チーズ</t>
  </si>
  <si>
    <t xml:space="preserve">処理牛乳</t>
  </si>
  <si>
    <t xml:space="preserve">ブロイラー加工品</t>
  </si>
  <si>
    <t xml:space="preserve">水産缶詰</t>
  </si>
  <si>
    <t xml:space="preserve">野菜缶詰</t>
  </si>
  <si>
    <t xml:space="preserve">果実缶詰</t>
  </si>
  <si>
    <t xml:space="preserve">冷凍水産物</t>
  </si>
  <si>
    <t xml:space="preserve">冷凍水産食品</t>
  </si>
  <si>
    <t xml:space="preserve">非・他</t>
  </si>
  <si>
    <t xml:space="preserve">冷凍調理食品</t>
  </si>
  <si>
    <t xml:space="preserve">味噌</t>
  </si>
  <si>
    <t xml:space="preserve">醤油</t>
  </si>
  <si>
    <t xml:space="preserve">パン</t>
  </si>
  <si>
    <t xml:space="preserve">生菓子</t>
  </si>
  <si>
    <t xml:space="preserve">めん類</t>
  </si>
  <si>
    <t xml:space="preserve">清涼・し好飲料</t>
  </si>
  <si>
    <t xml:space="preserve">清酒</t>
  </si>
  <si>
    <t xml:space="preserve">精米</t>
  </si>
  <si>
    <r>
      <rPr>
        <sz val="11"/>
        <rFont val="ＭＳ Ｐゴシック"/>
        <family val="3"/>
        <charset val="128"/>
      </rPr>
      <t xml:space="preserve">(17)</t>
    </r>
    <r>
      <rPr>
        <sz val="11"/>
        <rFont val="Noto Sans"/>
        <family val="2"/>
      </rPr>
      <t xml:space="preserve">ゴム・皮革製品工業</t>
    </r>
  </si>
  <si>
    <t xml:space="preserve">工業用ゴム製品</t>
  </si>
  <si>
    <t xml:space="preserve">紳士用革靴</t>
  </si>
  <si>
    <t xml:space="preserve">婦人用・子供用革靴</t>
  </si>
  <si>
    <t xml:space="preserve">作業用革靴</t>
  </si>
  <si>
    <r>
      <rPr>
        <sz val="11"/>
        <rFont val="ＭＳ Ｐゴシック"/>
        <family val="3"/>
        <charset val="128"/>
      </rPr>
      <t xml:space="preserve">(18)</t>
    </r>
    <r>
      <rPr>
        <sz val="11"/>
        <rFont val="Noto Sans"/>
        <family val="2"/>
      </rPr>
      <t xml:space="preserve">木材・木製品工業</t>
    </r>
  </si>
  <si>
    <t xml:space="preserve">製材品</t>
  </si>
  <si>
    <t xml:space="preserve">木材チップ</t>
  </si>
  <si>
    <t xml:space="preserve">合板</t>
  </si>
  <si>
    <t xml:space="preserve">パーティクルボード</t>
  </si>
  <si>
    <t xml:space="preserve">プレハブ建築用パネル</t>
  </si>
  <si>
    <r>
      <rPr>
        <sz val="11"/>
        <rFont val="ＭＳ Ｐゴシック"/>
        <family val="3"/>
        <charset val="128"/>
      </rPr>
      <t xml:space="preserve">(19)</t>
    </r>
    <r>
      <rPr>
        <sz val="11"/>
        <rFont val="Noto Sans"/>
        <family val="2"/>
      </rPr>
      <t xml:space="preserve">印刷業</t>
    </r>
  </si>
  <si>
    <t xml:space="preserve">印刷（オフセット印刷）</t>
  </si>
  <si>
    <r>
      <rPr>
        <sz val="11"/>
        <rFont val="ＭＳ Ｐゴシック"/>
        <family val="3"/>
        <charset val="128"/>
      </rPr>
      <t xml:space="preserve">(20)</t>
    </r>
    <r>
      <rPr>
        <sz val="11"/>
        <rFont val="Noto Sans"/>
        <family val="2"/>
      </rPr>
      <t xml:space="preserve">その他製品工業</t>
    </r>
  </si>
  <si>
    <t xml:space="preserve">耐・鉱</t>
  </si>
  <si>
    <t xml:space="preserve">時計（完成品）</t>
  </si>
  <si>
    <t xml:space="preserve">時計（ムーブメント）</t>
  </si>
  <si>
    <t xml:space="preserve">時計部分品</t>
  </si>
  <si>
    <t xml:space="preserve">金属製机</t>
  </si>
  <si>
    <t xml:space="preserve">金属製棚・戸棚</t>
  </si>
  <si>
    <t xml:space="preserve">身辺細貨品</t>
  </si>
  <si>
    <t xml:space="preserve">貴金属製装身具</t>
  </si>
  <si>
    <r>
      <rPr>
        <sz val="11"/>
        <rFont val="ＭＳ Ｐゴシック"/>
        <family val="3"/>
        <charset val="128"/>
      </rPr>
      <t xml:space="preserve">(21)</t>
    </r>
    <r>
      <rPr>
        <sz val="11"/>
        <rFont val="Noto Sans"/>
        <family val="2"/>
      </rPr>
      <t xml:space="preserve">鉱業</t>
    </r>
  </si>
  <si>
    <t xml:space="preserve">けい石</t>
  </si>
  <si>
    <t xml:space="preserve">石灰石</t>
  </si>
  <si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公益事業</t>
    </r>
  </si>
  <si>
    <t xml:space="preserve">電力</t>
  </si>
  <si>
    <t xml:space="preserve">都市ガス</t>
  </si>
  <si>
    <t xml:space="preserve">　資・・・・資本財</t>
  </si>
  <si>
    <t xml:space="preserve">　建・・・・建設財</t>
  </si>
  <si>
    <t xml:space="preserve">　耐・・・・耐久消費財</t>
  </si>
  <si>
    <t xml:space="preserve">　非・・・・非耐久消費財</t>
  </si>
  <si>
    <t xml:space="preserve">　鉱・・・・鉱工業用生産財</t>
  </si>
  <si>
    <t xml:space="preserve">　他・・・・その他用生産財</t>
  </si>
  <si>
    <r>
      <rPr>
        <sz val="11"/>
        <rFont val="Noto Sans"/>
        <family val="2"/>
      </rPr>
      <t xml:space="preserve">（参考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参考系列一覧表　【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基準】</t>
    </r>
  </si>
  <si>
    <r>
      <rPr>
        <sz val="11"/>
        <rFont val="ＭＳ Ｐゴシック"/>
        <family val="3"/>
        <charset val="128"/>
      </rPr>
      <t xml:space="preserve">151</t>
    </r>
    <r>
      <rPr>
        <sz val="11"/>
        <rFont val="Noto Sans"/>
        <family val="2"/>
      </rPr>
      <t xml:space="preserve">：電力</t>
    </r>
  </si>
  <si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r>
      <rPr>
        <sz val="11"/>
        <rFont val="Noto Sans"/>
        <family val="2"/>
      </rPr>
      <t xml:space="preserve">産業総合
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普通鋼熱間圧延鋼材（線材、バーインコイル）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：都市ガス</t>
    </r>
  </si>
  <si>
    <t xml:space="preserve">機械工業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：船体ブロック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t xml:space="preserve">一般機械工業          （旧産業分類対応）</t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：はん用内燃機関～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：事務用機械器具</t>
    </r>
  </si>
  <si>
    <t xml:space="preserve">電気機械工業          （旧産業分類対応）</t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：超小形電動機、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：開閉制御装置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：産業用テレビジョン装置</t>
    </r>
  </si>
  <si>
    <t xml:space="preserve">精密機械工業          （旧産業分類対応）</t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：航海計器～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：医療用機械器具、</t>
    </r>
    <r>
      <rPr>
        <sz val="11"/>
        <rFont val="ＭＳ Ｐゴシック"/>
        <family val="3"/>
        <charset val="128"/>
      </rPr>
      <t xml:space="preserve">142</t>
    </r>
    <r>
      <rPr>
        <sz val="11"/>
        <rFont val="Noto Sans"/>
        <family val="2"/>
      </rPr>
      <t xml:space="preserve">：時計（完成品）～</t>
    </r>
    <r>
      <rPr>
        <sz val="11"/>
        <rFont val="ＭＳ Ｐゴシック"/>
        <family val="3"/>
        <charset val="128"/>
      </rPr>
      <t xml:space="preserve">144</t>
    </r>
    <r>
      <rPr>
        <sz val="11"/>
        <rFont val="Noto Sans"/>
        <family val="2"/>
      </rPr>
      <t xml:space="preserve">：時計部分品　　</t>
    </r>
  </si>
  <si>
    <r>
      <rPr>
        <sz val="11"/>
        <rFont val="Noto Sans"/>
        <family val="2"/>
      </rPr>
      <t xml:space="preserve">＊　業種名の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22)</t>
    </r>
    <r>
      <rPr>
        <sz val="11"/>
        <rFont val="Noto Sans"/>
        <family val="2"/>
      </rPr>
      <t xml:space="preserve">の数字は、（参考１）における「業種番号」です。</t>
    </r>
  </si>
  <si>
    <r>
      <rPr>
        <sz val="11"/>
        <rFont val="Noto Sans"/>
        <family val="2"/>
      </rPr>
      <t xml:space="preserve">　　　品目名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2</t>
    </r>
    <r>
      <rPr>
        <sz val="11"/>
        <rFont val="Noto Sans"/>
        <family val="2"/>
      </rPr>
      <t xml:space="preserve">の数字は、（参考１）における「全品目の通し番号」です。</t>
    </r>
  </si>
  <si>
    <t xml:space="preserve">H25.9</t>
  </si>
  <si>
    <t xml:space="preserve">H26.1</t>
  </si>
  <si>
    <t xml:space="preserve">H27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\ｒ0.0\ "/>
    <numFmt numFmtId="170" formatCode="#,##0.0_ 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#,##0.0_);[RED]\(#,##0.0\)"/>
    <numFmt numFmtId="177" formatCode="[$-409]#,##0_);[RED]\(#,##0\)"/>
    <numFmt numFmtId="178" formatCode="0.0;_᳿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8"/>
      <color rgb="FF000000"/>
      <name val="Century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7"/>
      <color rgb="FF000000"/>
      <name val="DejaVu Sans"/>
      <family val="2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8"/>
      <name val="Noto Sans"/>
      <family val="2"/>
    </font>
    <font>
      <sz val="11"/>
      <color rgb="FF0000FF"/>
      <name val="ＭＳ Ｐゴシック"/>
      <family val="3"/>
      <charset val="128"/>
    </font>
    <font>
      <sz val="7.5"/>
      <color rgb="FF000000"/>
      <name val="Century"/>
      <family val="2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true" diagonalDown="false">
      <left style="medium"/>
      <right style="medium"/>
      <top style="medium"/>
      <bottom style="thin"/>
      <diagonal style="hair"/>
    </border>
    <border diagonalUp="true" diagonalDown="false">
      <left style="medium"/>
      <right style="medium"/>
      <top style="thin"/>
      <bottom style="medium"/>
      <diagonal style="hair"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2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32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3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504703625902"/>
          <c:y val="0.067727574121436"/>
          <c:w val="0.905516485523792"/>
          <c:h val="0.82551861324239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7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6</c:v>
                </c:pt>
                <c:pt idx="1">
                  <c:v>94</c:v>
                </c:pt>
                <c:pt idx="2">
                  <c:v>97.4</c:v>
                </c:pt>
                <c:pt idx="3">
                  <c:v>95.5</c:v>
                </c:pt>
                <c:pt idx="4">
                  <c:v>97.7</c:v>
                </c:pt>
                <c:pt idx="5">
                  <c:v>100.1</c:v>
                </c:pt>
                <c:pt idx="6">
                  <c:v>94.6</c:v>
                </c:pt>
                <c:pt idx="7">
                  <c:v>92.8</c:v>
                </c:pt>
                <c:pt idx="8">
                  <c:v>93.6</c:v>
                </c:pt>
                <c:pt idx="9">
                  <c:v>94.6</c:v>
                </c:pt>
                <c:pt idx="10">
                  <c:v>94.5</c:v>
                </c:pt>
                <c:pt idx="11">
                  <c:v>92.6</c:v>
                </c:pt>
                <c:pt idx="12">
                  <c:v>93.5</c:v>
                </c:pt>
                <c:pt idx="13">
                  <c:v>94</c:v>
                </c:pt>
                <c:pt idx="14">
                  <c:v>94.3</c:v>
                </c:pt>
                <c:pt idx="15">
                  <c:v>95.9</c:v>
                </c:pt>
                <c:pt idx="16">
                  <c:v>97.9</c:v>
                </c:pt>
                <c:pt idx="17">
                  <c:v>99.6</c:v>
                </c:pt>
                <c:pt idx="18">
                  <c:v>98.6</c:v>
                </c:pt>
                <c:pt idx="19">
                  <c:v>98.1</c:v>
                </c:pt>
                <c:pt idx="20">
                  <c:v>94.1</c:v>
                </c:pt>
                <c:pt idx="21">
                  <c:v>93.2</c:v>
                </c:pt>
                <c:pt idx="22">
                  <c:v>93.7</c:v>
                </c:pt>
                <c:pt idx="23">
                  <c:v>97.4</c:v>
                </c:pt>
                <c:pt idx="24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7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3.2</c:v>
                </c:pt>
                <c:pt idx="1">
                  <c:v>96.3</c:v>
                </c:pt>
                <c:pt idx="2">
                  <c:v>98.8</c:v>
                </c:pt>
                <c:pt idx="3">
                  <c:v>98.2</c:v>
                </c:pt>
                <c:pt idx="4">
                  <c:v>98.5</c:v>
                </c:pt>
                <c:pt idx="5">
                  <c:v>96.6</c:v>
                </c:pt>
                <c:pt idx="6">
                  <c:v>99.6</c:v>
                </c:pt>
                <c:pt idx="7">
                  <c:v>95.5</c:v>
                </c:pt>
                <c:pt idx="8">
                  <c:v>94.9</c:v>
                </c:pt>
                <c:pt idx="9">
                  <c:v>96.9</c:v>
                </c:pt>
                <c:pt idx="10">
                  <c:v>95.3</c:v>
                </c:pt>
                <c:pt idx="11">
                  <c:v>94.3</c:v>
                </c:pt>
                <c:pt idx="12">
                  <c:v>96.5</c:v>
                </c:pt>
                <c:pt idx="13">
                  <c:v>94.2</c:v>
                </c:pt>
                <c:pt idx="14">
                  <c:v>95</c:v>
                </c:pt>
                <c:pt idx="15">
                  <c:v>96.6</c:v>
                </c:pt>
                <c:pt idx="16">
                  <c:v>99.4</c:v>
                </c:pt>
                <c:pt idx="17">
                  <c:v>99.1</c:v>
                </c:pt>
                <c:pt idx="18">
                  <c:v>95.9</c:v>
                </c:pt>
                <c:pt idx="19">
                  <c:v>94.5</c:v>
                </c:pt>
                <c:pt idx="20">
                  <c:v>93.3</c:v>
                </c:pt>
                <c:pt idx="21">
                  <c:v>94.9</c:v>
                </c:pt>
                <c:pt idx="22">
                  <c:v>94.5</c:v>
                </c:pt>
                <c:pt idx="23">
                  <c:v>93.8</c:v>
                </c:pt>
                <c:pt idx="24">
                  <c:v>9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7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6</c:v>
                </c:pt>
                <c:pt idx="1">
                  <c:v>99.2</c:v>
                </c:pt>
                <c:pt idx="2">
                  <c:v>99.5</c:v>
                </c:pt>
                <c:pt idx="3">
                  <c:v>100</c:v>
                </c:pt>
                <c:pt idx="4">
                  <c:v>103.2</c:v>
                </c:pt>
                <c:pt idx="5">
                  <c:v>101</c:v>
                </c:pt>
                <c:pt idx="6">
                  <c:v>101.5</c:v>
                </c:pt>
                <c:pt idx="7">
                  <c:v>99.2</c:v>
                </c:pt>
                <c:pt idx="8">
                  <c:v>99.5</c:v>
                </c:pt>
                <c:pt idx="9">
                  <c:v>97.6</c:v>
                </c:pt>
                <c:pt idx="10">
                  <c:v>97.5</c:v>
                </c:pt>
                <c:pt idx="11">
                  <c:v>96.7</c:v>
                </c:pt>
                <c:pt idx="12">
                  <c:v>98.1</c:v>
                </c:pt>
                <c:pt idx="13">
                  <c:v>98.5</c:v>
                </c:pt>
                <c:pt idx="14">
                  <c:v>97.9</c:v>
                </c:pt>
                <c:pt idx="15">
                  <c:v>98.1</c:v>
                </c:pt>
                <c:pt idx="16">
                  <c:v>102.1</c:v>
                </c:pt>
                <c:pt idx="17">
                  <c:v>98.9</c:v>
                </c:pt>
                <c:pt idx="18">
                  <c:v>98.1</c:v>
                </c:pt>
                <c:pt idx="19">
                  <c:v>99.3</c:v>
                </c:pt>
                <c:pt idx="20">
                  <c:v>97.2</c:v>
                </c:pt>
                <c:pt idx="21">
                  <c:v>98.3</c:v>
                </c:pt>
                <c:pt idx="22">
                  <c:v>97.5</c:v>
                </c:pt>
                <c:pt idx="23">
                  <c:v>96.3</c:v>
                </c:pt>
                <c:pt idx="24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44137"/>
        <c:axId val="80040829"/>
      </c:lineChart>
      <c:catAx>
        <c:axId val="132441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40829"/>
        <c:crossesAt val="0"/>
        <c:auto val="1"/>
        <c:lblAlgn val="ctr"/>
        <c:lblOffset val="100"/>
        <c:noMultiLvlLbl val="0"/>
      </c:catAx>
      <c:valAx>
        <c:axId val="80040829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4413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601424787652"/>
          <c:y val="0.890783366486691"/>
          <c:w val="0.356014247876518"/>
          <c:h val="0.0634649995263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80280866004"/>
          <c:w val="0.885591900311527"/>
          <c:h val="0.844821533060269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2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7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5.6</c:v>
                </c:pt>
                <c:pt idx="1">
                  <c:v>94</c:v>
                </c:pt>
                <c:pt idx="2">
                  <c:v>97.4</c:v>
                </c:pt>
                <c:pt idx="3">
                  <c:v>95.5</c:v>
                </c:pt>
                <c:pt idx="4">
                  <c:v>97.7</c:v>
                </c:pt>
                <c:pt idx="5">
                  <c:v>100.1</c:v>
                </c:pt>
                <c:pt idx="6">
                  <c:v>94.6</c:v>
                </c:pt>
                <c:pt idx="7">
                  <c:v>92.8</c:v>
                </c:pt>
                <c:pt idx="8">
                  <c:v>93.6</c:v>
                </c:pt>
                <c:pt idx="9">
                  <c:v>94.6</c:v>
                </c:pt>
                <c:pt idx="10">
                  <c:v>94.5</c:v>
                </c:pt>
                <c:pt idx="11">
                  <c:v>92.6</c:v>
                </c:pt>
                <c:pt idx="12">
                  <c:v>93.5</c:v>
                </c:pt>
                <c:pt idx="13">
                  <c:v>94</c:v>
                </c:pt>
                <c:pt idx="14">
                  <c:v>94.3</c:v>
                </c:pt>
                <c:pt idx="15">
                  <c:v>95.9</c:v>
                </c:pt>
                <c:pt idx="16">
                  <c:v>97.9</c:v>
                </c:pt>
                <c:pt idx="17">
                  <c:v>99.6</c:v>
                </c:pt>
                <c:pt idx="18">
                  <c:v>98.6</c:v>
                </c:pt>
                <c:pt idx="19">
                  <c:v>98.1</c:v>
                </c:pt>
                <c:pt idx="20">
                  <c:v>94.1</c:v>
                </c:pt>
                <c:pt idx="21">
                  <c:v>93.2</c:v>
                </c:pt>
                <c:pt idx="22">
                  <c:v>93.7</c:v>
                </c:pt>
                <c:pt idx="23">
                  <c:v>97.4</c:v>
                </c:pt>
                <c:pt idx="24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2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7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3.2</c:v>
                </c:pt>
                <c:pt idx="1">
                  <c:v>96.3</c:v>
                </c:pt>
                <c:pt idx="2">
                  <c:v>98.8</c:v>
                </c:pt>
                <c:pt idx="3">
                  <c:v>98.2</c:v>
                </c:pt>
                <c:pt idx="4">
                  <c:v>98.5</c:v>
                </c:pt>
                <c:pt idx="5">
                  <c:v>96.6</c:v>
                </c:pt>
                <c:pt idx="6">
                  <c:v>99.6</c:v>
                </c:pt>
                <c:pt idx="7">
                  <c:v>95.5</c:v>
                </c:pt>
                <c:pt idx="8">
                  <c:v>94.9</c:v>
                </c:pt>
                <c:pt idx="9">
                  <c:v>96.9</c:v>
                </c:pt>
                <c:pt idx="10">
                  <c:v>95.3</c:v>
                </c:pt>
                <c:pt idx="11">
                  <c:v>94.3</c:v>
                </c:pt>
                <c:pt idx="12">
                  <c:v>96.5</c:v>
                </c:pt>
                <c:pt idx="13">
                  <c:v>94.2</c:v>
                </c:pt>
                <c:pt idx="14">
                  <c:v>95</c:v>
                </c:pt>
                <c:pt idx="15">
                  <c:v>96.6</c:v>
                </c:pt>
                <c:pt idx="16">
                  <c:v>99.4</c:v>
                </c:pt>
                <c:pt idx="17">
                  <c:v>99.1</c:v>
                </c:pt>
                <c:pt idx="18">
                  <c:v>95.9</c:v>
                </c:pt>
                <c:pt idx="19">
                  <c:v>94.5</c:v>
                </c:pt>
                <c:pt idx="20">
                  <c:v>93.3</c:v>
                </c:pt>
                <c:pt idx="21">
                  <c:v>94.9</c:v>
                </c:pt>
                <c:pt idx="22">
                  <c:v>94.5</c:v>
                </c:pt>
                <c:pt idx="23">
                  <c:v>93.8</c:v>
                </c:pt>
                <c:pt idx="24">
                  <c:v>9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Pt>
            <c:idx val="20"/>
            <c:marker>
              <c:symbol val="triangle"/>
              <c:size val="5"/>
              <c:spPr>
                <a:solidFill>
                  <a:srgbClr val="339966"/>
                </a:solidFill>
              </c:spPr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Century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5.9</c:v>
                </c:pt>
                <c:pt idx="1">
                  <c:v>10</c:v>
                </c:pt>
                <c:pt idx="2">
                  <c:v>11</c:v>
                </c:pt>
                <c:pt idx="3">
                  <c:v>12</c:v>
                </c:pt>
                <c:pt idx="4">
                  <c:v>H26.1</c:v>
                </c:pt>
                <c:pt idx="5">
                  <c:v>2</c:v>
                </c:pt>
                <c:pt idx="6">
                  <c:v>3</c:v>
                </c:pt>
                <c:pt idx="7">
                  <c:v>4</c:v>
                </c:pt>
                <c:pt idx="8">
                  <c:v>5</c:v>
                </c:pt>
                <c:pt idx="9">
                  <c:v>6</c:v>
                </c:pt>
                <c:pt idx="10">
                  <c:v>7</c:v>
                </c:pt>
                <c:pt idx="11">
                  <c:v>8</c:v>
                </c:pt>
                <c:pt idx="12">
                  <c:v>9</c:v>
                </c:pt>
                <c:pt idx="13">
                  <c:v>10</c:v>
                </c:pt>
                <c:pt idx="14">
                  <c:v>11</c:v>
                </c:pt>
                <c:pt idx="15">
                  <c:v>12</c:v>
                </c:pt>
                <c:pt idx="16">
                  <c:v>H27.1</c:v>
                </c:pt>
                <c:pt idx="17">
                  <c:v>2</c:v>
                </c:pt>
                <c:pt idx="18">
                  <c:v>3</c:v>
                </c:pt>
                <c:pt idx="19">
                  <c:v>4</c:v>
                </c:pt>
                <c:pt idx="20">
                  <c:v>5</c:v>
                </c:pt>
                <c:pt idx="21">
                  <c:v>6</c:v>
                </c:pt>
                <c:pt idx="22">
                  <c:v>7</c:v>
                </c:pt>
                <c:pt idx="23">
                  <c:v>8</c:v>
                </c:pt>
                <c:pt idx="24">
                  <c:v>9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8.6</c:v>
                </c:pt>
                <c:pt idx="1">
                  <c:v>99.2</c:v>
                </c:pt>
                <c:pt idx="2">
                  <c:v>99.5</c:v>
                </c:pt>
                <c:pt idx="3">
                  <c:v>100</c:v>
                </c:pt>
                <c:pt idx="4">
                  <c:v>103.2</c:v>
                </c:pt>
                <c:pt idx="5">
                  <c:v>101</c:v>
                </c:pt>
                <c:pt idx="6">
                  <c:v>101.5</c:v>
                </c:pt>
                <c:pt idx="7">
                  <c:v>99.2</c:v>
                </c:pt>
                <c:pt idx="8">
                  <c:v>99.5</c:v>
                </c:pt>
                <c:pt idx="9">
                  <c:v>97.6</c:v>
                </c:pt>
                <c:pt idx="10">
                  <c:v>97.5</c:v>
                </c:pt>
                <c:pt idx="11">
                  <c:v>96.7</c:v>
                </c:pt>
                <c:pt idx="12">
                  <c:v>98.1</c:v>
                </c:pt>
                <c:pt idx="13">
                  <c:v>98.5</c:v>
                </c:pt>
                <c:pt idx="14">
                  <c:v>97.9</c:v>
                </c:pt>
                <c:pt idx="15">
                  <c:v>98.1</c:v>
                </c:pt>
                <c:pt idx="16">
                  <c:v>102.1</c:v>
                </c:pt>
                <c:pt idx="17">
                  <c:v>98.9</c:v>
                </c:pt>
                <c:pt idx="18">
                  <c:v>98.1</c:v>
                </c:pt>
                <c:pt idx="19">
                  <c:v>99.3</c:v>
                </c:pt>
                <c:pt idx="20">
                  <c:v>97.2</c:v>
                </c:pt>
                <c:pt idx="21">
                  <c:v>98.3</c:v>
                </c:pt>
                <c:pt idx="22">
                  <c:v>97.5</c:v>
                </c:pt>
                <c:pt idx="23">
                  <c:v>96.3</c:v>
                </c:pt>
                <c:pt idx="24">
                  <c:v>9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0697"/>
        <c:axId val="4136696"/>
      </c:lineChart>
      <c:catAx>
        <c:axId val="52906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36696"/>
        <c:crossesAt val="0"/>
        <c:auto val="1"/>
        <c:lblAlgn val="ctr"/>
        <c:lblOffset val="100"/>
        <c:noMultiLvlLbl val="0"/>
      </c:catAx>
      <c:valAx>
        <c:axId val="4136696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0697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6</xdr:row>
      <xdr:rowOff>86040</xdr:rowOff>
    </xdr:from>
    <xdr:to>
      <xdr:col>14</xdr:col>
      <xdr:colOff>110520</xdr:colOff>
      <xdr:row>38</xdr:row>
      <xdr:rowOff>56880</xdr:rowOff>
    </xdr:to>
    <xdr:graphicFrame>
      <xdr:nvGraphicFramePr>
        <xdr:cNvPr id="0" name="Chart 4"/>
        <xdr:cNvGraphicFramePr/>
      </xdr:nvGraphicFramePr>
      <xdr:xfrm>
        <a:off x="0" y="3419640"/>
        <a:ext cx="788292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309600</xdr:colOff>
      <xdr:row>26</xdr:row>
      <xdr:rowOff>0</xdr:rowOff>
    </xdr:from>
    <xdr:to>
      <xdr:col>14</xdr:col>
      <xdr:colOff>120600</xdr:colOff>
      <xdr:row>26</xdr:row>
      <xdr:rowOff>142560</xdr:rowOff>
    </xdr:to>
    <xdr:sp>
      <xdr:nvSpPr>
        <xdr:cNvPr id="1" name="Rectangle 25"/>
        <xdr:cNvSpPr/>
      </xdr:nvSpPr>
      <xdr:spPr>
        <a:xfrm>
          <a:off x="7422840" y="5048280"/>
          <a:ext cx="4701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岩手県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0600</xdr:colOff>
      <xdr:row>26</xdr:row>
      <xdr:rowOff>9360</xdr:rowOff>
    </xdr:from>
    <xdr:to>
      <xdr:col>14</xdr:col>
      <xdr:colOff>390600</xdr:colOff>
      <xdr:row>26</xdr:row>
      <xdr:rowOff>161280</xdr:rowOff>
    </xdr:to>
    <xdr:sp>
      <xdr:nvSpPr>
        <xdr:cNvPr id="2" name="Rectangle 26"/>
        <xdr:cNvSpPr/>
      </xdr:nvSpPr>
      <xdr:spPr>
        <a:xfrm flipV="1" rot="10800000">
          <a:off x="7443000" y="4905720"/>
          <a:ext cx="36000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全国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680</xdr:colOff>
      <xdr:row>26</xdr:row>
      <xdr:rowOff>152640</xdr:rowOff>
    </xdr:from>
    <xdr:to>
      <xdr:col>14</xdr:col>
      <xdr:colOff>40320</xdr:colOff>
      <xdr:row>27</xdr:row>
      <xdr:rowOff>133560</xdr:rowOff>
    </xdr:to>
    <xdr:sp>
      <xdr:nvSpPr>
        <xdr:cNvPr id="3" name="Rectangle 27"/>
        <xdr:cNvSpPr/>
      </xdr:nvSpPr>
      <xdr:spPr>
        <a:xfrm>
          <a:off x="7432920" y="5200920"/>
          <a:ext cx="3798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東北）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119</xdr:row>
      <xdr:rowOff>19080</xdr:rowOff>
    </xdr:from>
    <xdr:to>
      <xdr:col>11</xdr:col>
      <xdr:colOff>630360</xdr:colOff>
      <xdr:row>130</xdr:row>
      <xdr:rowOff>16164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319680" y="250128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5</xdr:row>
      <xdr:rowOff>104400</xdr:rowOff>
    </xdr:from>
    <xdr:to>
      <xdr:col>12</xdr:col>
      <xdr:colOff>200160</xdr:colOff>
      <xdr:row>153</xdr:row>
      <xdr:rowOff>95040</xdr:rowOff>
    </xdr:to>
    <xdr:pic>
      <xdr:nvPicPr>
        <xdr:cNvPr id="5" name="Picture 2" descr=""/>
        <xdr:cNvPicPr/>
      </xdr:nvPicPr>
      <xdr:blipFill>
        <a:blip r:embed="rId3"/>
        <a:stretch/>
      </xdr:blipFill>
      <xdr:spPr>
        <a:xfrm>
          <a:off x="588960" y="279842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2</xdr:row>
      <xdr:rowOff>9360</xdr:rowOff>
    </xdr:from>
    <xdr:to>
      <xdr:col>3</xdr:col>
      <xdr:colOff>20880</xdr:colOff>
      <xdr:row>7</xdr:row>
      <xdr:rowOff>190440</xdr:rowOff>
    </xdr:to>
    <xdr:sp>
      <xdr:nvSpPr>
        <xdr:cNvPr id="6" name="直線コネクタ 3"/>
        <xdr:cNvSpPr/>
      </xdr:nvSpPr>
      <xdr:spPr>
        <a:xfrm>
          <a:off x="279720" y="352440"/>
          <a:ext cx="149004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2</xdr:row>
      <xdr:rowOff>38160</xdr:rowOff>
    </xdr:from>
    <xdr:to>
      <xdr:col>3</xdr:col>
      <xdr:colOff>20880</xdr:colOff>
      <xdr:row>8</xdr:row>
      <xdr:rowOff>19080</xdr:rowOff>
    </xdr:to>
    <xdr:sp>
      <xdr:nvSpPr>
        <xdr:cNvPr id="7" name="直線コネクタ 4"/>
        <xdr:cNvSpPr/>
      </xdr:nvSpPr>
      <xdr:spPr>
        <a:xfrm>
          <a:off x="309600" y="381240"/>
          <a:ext cx="1460160" cy="105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1</xdr:row>
      <xdr:rowOff>104760</xdr:rowOff>
    </xdr:from>
    <xdr:to>
      <xdr:col>2</xdr:col>
      <xdr:colOff>1150200</xdr:colOff>
      <xdr:row>8</xdr:row>
      <xdr:rowOff>9360</xdr:rowOff>
    </xdr:to>
    <xdr:sp>
      <xdr:nvSpPr>
        <xdr:cNvPr id="8" name="直線コネクタ 7"/>
        <xdr:cNvSpPr/>
      </xdr:nvSpPr>
      <xdr:spPr>
        <a:xfrm>
          <a:off x="259560" y="32400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7</xdr:row>
      <xdr:rowOff>152640</xdr:rowOff>
    </xdr:from>
    <xdr:to>
      <xdr:col>20</xdr:col>
      <xdr:colOff>600120</xdr:colOff>
      <xdr:row>25</xdr:row>
      <xdr:rowOff>142560</xdr:rowOff>
    </xdr:to>
    <xdr:graphicFrame>
      <xdr:nvGraphicFramePr>
        <xdr:cNvPr id="9" name="Chart 1"/>
        <xdr:cNvGraphicFramePr/>
      </xdr:nvGraphicFramePr>
      <xdr:xfrm>
        <a:off x="2867040" y="139104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s="2" customFormat="true" ht="17.25" hidden="false" customHeight="true" outlineLevel="0" collapsed="false">
      <c r="A52" s="20" t="s">
        <v>11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s="2" customFormat="true" ht="17.25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</row>
    <row r="54" s="2" customFormat="true" ht="14.25" hidden="false" customHeight="false" outlineLevel="0" collapsed="false">
      <c r="G54" s="8"/>
    </row>
    <row r="55" s="2" customFormat="true" ht="14.25" hidden="false" customHeight="false" outlineLevel="0" collapsed="false">
      <c r="A55" s="22" t="n">
        <v>42333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</row>
    <row r="56" s="2" customFormat="true" ht="8.25" hidden="false" customHeight="true" outlineLevel="0" collapsed="false">
      <c r="A56" s="5"/>
      <c r="B56" s="5"/>
      <c r="C56" s="5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</row>
    <row r="57" s="2" customFormat="true" ht="24.75" hidden="false" customHeight="true" outlineLevel="0" collapsed="false">
      <c r="A57" s="10" t="s">
        <v>12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60" s="2" customFormat="true" ht="13.5" hidden="false" customHeight="false" outlineLevel="0" collapsed="false"/>
    <row r="61" s="2" customFormat="true" ht="18" hidden="false" customHeight="true" outlineLevel="0" collapsed="false">
      <c r="A61" s="24" t="s">
        <v>13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  <row r="62" s="2" customFormat="true" ht="18" hidden="false" customHeight="tru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</row>
    <row r="63" s="26" customFormat="true" ht="18.75" hidden="false" customHeight="true" outlineLevel="0" collapsed="false">
      <c r="A63" s="25" t="s">
        <v>14</v>
      </c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</row>
    <row r="64" s="26" customFormat="true" ht="18.75" hidden="false" customHeight="true" outlineLevel="0" collapsed="false">
      <c r="A64" s="25" t="s">
        <v>15</v>
      </c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</row>
    <row r="65" s="26" customFormat="true" ht="18.75" hidden="false" customHeight="true" outlineLevel="0" collapsed="false">
      <c r="A65" s="27"/>
      <c r="B65" s="27"/>
      <c r="C65" s="27"/>
    </row>
    <row r="66" s="26" customFormat="true" ht="18.75" hidden="false" customHeight="true" outlineLevel="0" collapsed="false">
      <c r="A66" s="25" t="s">
        <v>16</v>
      </c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</row>
    <row r="67" s="26" customFormat="true" ht="18.75" hidden="false" customHeight="true" outlineLevel="0" collapsed="false">
      <c r="A67" s="25" t="s">
        <v>17</v>
      </c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</row>
    <row r="68" s="26" customFormat="true" ht="18.75" hidden="false" customHeight="true" outlineLevel="0" collapsed="false">
      <c r="A68" s="25" t="s">
        <v>18</v>
      </c>
      <c r="B68" s="25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</row>
    <row r="69" s="26" customFormat="true" ht="18.75" hidden="false" customHeight="true" outlineLevel="0" collapsed="false">
      <c r="A69" s="25" t="s">
        <v>19</v>
      </c>
      <c r="B69" s="25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</row>
    <row r="70" s="26" customFormat="true" ht="18.75" hidden="false" customHeight="true" outlineLevel="0" collapsed="false">
      <c r="A70" s="25" t="s">
        <v>20</v>
      </c>
      <c r="B70" s="25"/>
      <c r="C70" s="25"/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</row>
    <row r="71" s="26" customFormat="true" ht="18.75" hidden="false" customHeight="true" outlineLevel="0" collapsed="false">
      <c r="A71" s="25" t="s">
        <v>21</v>
      </c>
      <c r="B71" s="25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</row>
    <row r="72" s="26" customFormat="true" ht="18.75" hidden="false" customHeight="true" outlineLevel="0" collapsed="false">
      <c r="A72" s="25" t="s">
        <v>22</v>
      </c>
      <c r="B72" s="25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</row>
    <row r="73" s="26" customFormat="true" ht="18.75" hidden="false" customHeight="true" outlineLevel="0" collapsed="false">
      <c r="A73" s="25" t="s">
        <v>23</v>
      </c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</row>
    <row r="74" s="26" customFormat="true" ht="18.75" hidden="false" customHeight="true" outlineLevel="0" collapsed="false">
      <c r="A74" s="25" t="s">
        <v>24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</row>
    <row r="75" s="26" customFormat="true" ht="18.75" hidden="false" customHeight="true" outlineLevel="0" collapsed="false">
      <c r="A75" s="25" t="s">
        <v>25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  <c r="L75" s="25"/>
      <c r="M75" s="25"/>
      <c r="N75" s="25"/>
    </row>
    <row r="76" s="26" customFormat="true" ht="18.75" hidden="false" customHeight="true" outlineLevel="0" collapsed="false">
      <c r="A76" s="27"/>
      <c r="B76" s="27"/>
      <c r="C76" s="27"/>
    </row>
    <row r="77" s="26" customFormat="true" ht="18.75" hidden="false" customHeight="true" outlineLevel="0" collapsed="false">
      <c r="A77" s="25" t="s">
        <v>26</v>
      </c>
      <c r="B77" s="25"/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</row>
    <row r="78" s="26" customFormat="true" ht="18.75" hidden="false" customHeight="true" outlineLevel="0" collapsed="false">
      <c r="A78" s="28" t="s">
        <v>27</v>
      </c>
      <c r="B78" s="28"/>
      <c r="C78" s="28"/>
    </row>
    <row r="79" s="26" customFormat="true" ht="18.75" hidden="false" customHeight="true" outlineLevel="0" collapsed="false">
      <c r="B79" s="19" t="s">
        <v>28</v>
      </c>
      <c r="C79" s="19"/>
      <c r="D79" s="19"/>
      <c r="E79" s="29" t="s">
        <v>29</v>
      </c>
      <c r="F79" s="29"/>
      <c r="G79" s="29"/>
      <c r="H79" s="29"/>
      <c r="I79" s="29"/>
      <c r="J79" s="29"/>
      <c r="K79" s="29"/>
      <c r="L79" s="30" t="s">
        <v>30</v>
      </c>
      <c r="M79" s="30"/>
    </row>
    <row r="80" s="26" customFormat="true" ht="18.75" hidden="false" customHeight="true" outlineLevel="0" collapsed="false">
      <c r="B80" s="19"/>
      <c r="C80" s="19"/>
      <c r="D80" s="19"/>
      <c r="E80" s="19" t="s">
        <v>31</v>
      </c>
      <c r="F80" s="19"/>
      <c r="G80" s="19"/>
      <c r="H80" s="19"/>
      <c r="I80" s="19"/>
      <c r="J80" s="19"/>
      <c r="K80" s="19"/>
      <c r="L80" s="30"/>
      <c r="M80" s="30"/>
    </row>
    <row r="81" s="26" customFormat="true" ht="18.75" hidden="false" customHeight="true" outlineLevel="0" collapsed="false">
      <c r="A81" s="28" t="s">
        <v>27</v>
      </c>
      <c r="B81" s="28"/>
      <c r="C81" s="28"/>
    </row>
    <row r="82" s="26" customFormat="true" ht="18.75" hidden="false" customHeight="true" outlineLevel="0" collapsed="false">
      <c r="B82" s="19" t="s">
        <v>32</v>
      </c>
      <c r="C82" s="19"/>
      <c r="D82" s="19"/>
      <c r="E82" s="31" t="s">
        <v>33</v>
      </c>
      <c r="F82" s="31"/>
      <c r="G82" s="31"/>
      <c r="H82" s="31"/>
      <c r="I82" s="31"/>
      <c r="J82" s="30" t="s">
        <v>30</v>
      </c>
      <c r="K82" s="30"/>
    </row>
    <row r="83" s="26" customFormat="true" ht="18.75" hidden="false" customHeight="true" outlineLevel="0" collapsed="false">
      <c r="B83" s="19"/>
      <c r="C83" s="19"/>
      <c r="D83" s="19"/>
      <c r="E83" s="19" t="s">
        <v>34</v>
      </c>
      <c r="F83" s="19"/>
      <c r="G83" s="19"/>
      <c r="H83" s="19"/>
      <c r="I83" s="19"/>
      <c r="J83" s="30"/>
      <c r="K83" s="30"/>
    </row>
    <row r="84" s="26" customFormat="true" ht="18.75" hidden="false" customHeight="true" outlineLevel="0" collapsed="false">
      <c r="A84" s="28"/>
      <c r="B84" s="28"/>
      <c r="C84" s="28"/>
    </row>
    <row r="85" s="26" customFormat="true" ht="18.75" hidden="false" customHeight="true" outlineLevel="0" collapsed="false">
      <c r="A85" s="32" t="s">
        <v>35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</row>
    <row r="86" s="26" customFormat="true" ht="18.75" hidden="false" customHeight="true" outlineLevel="0" collapsed="false">
      <c r="A86" s="28"/>
      <c r="B86" s="28"/>
      <c r="C86" s="28"/>
    </row>
    <row r="87" s="26" customFormat="true" ht="18.75" hidden="false" customHeight="true" outlineLevel="0" collapsed="false">
      <c r="A87" s="25" t="s">
        <v>36</v>
      </c>
      <c r="B87" s="25"/>
      <c r="C87" s="25"/>
      <c r="D87" s="25"/>
      <c r="E87" s="25"/>
      <c r="F87" s="25"/>
      <c r="G87" s="25"/>
      <c r="H87" s="25"/>
      <c r="I87" s="25"/>
      <c r="J87" s="25"/>
      <c r="K87" s="25"/>
      <c r="L87" s="25"/>
      <c r="M87" s="25"/>
      <c r="N87" s="25"/>
    </row>
    <row r="88" s="26" customFormat="true" ht="18.75" hidden="false" customHeight="true" outlineLevel="0" collapsed="false">
      <c r="A88" s="25" t="s">
        <v>37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</row>
    <row r="89" s="26" customFormat="true" ht="18.75" hidden="false" customHeight="true" outlineLevel="0" collapsed="false">
      <c r="A89" s="28"/>
      <c r="B89" s="28"/>
      <c r="C89" s="28"/>
    </row>
    <row r="90" s="26" customFormat="true" ht="18.75" hidden="false" customHeight="true" outlineLevel="0" collapsed="false">
      <c r="A90" s="25" t="s">
        <v>38</v>
      </c>
      <c r="B90" s="25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</row>
    <row r="91" s="26" customFormat="true" ht="18.75" hidden="false" customHeight="true" outlineLevel="0" collapsed="false">
      <c r="A91" s="25" t="s">
        <v>39</v>
      </c>
      <c r="B91" s="25"/>
      <c r="C91" s="25"/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</row>
    <row r="92" s="26" customFormat="true" ht="18.75" hidden="false" customHeight="true" outlineLevel="0" collapsed="false">
      <c r="A92" s="25"/>
      <c r="B92" s="25"/>
      <c r="C92" s="25"/>
      <c r="D92" s="25"/>
      <c r="E92" s="25"/>
      <c r="F92" s="25"/>
      <c r="G92" s="25"/>
      <c r="H92" s="25"/>
      <c r="I92" s="25"/>
      <c r="J92" s="25"/>
      <c r="K92" s="25"/>
      <c r="L92" s="25"/>
      <c r="M92" s="25"/>
      <c r="N92" s="25"/>
    </row>
    <row r="93" s="26" customFormat="true" ht="14.25" hidden="false" customHeight="true" outlineLevel="0" collapsed="false">
      <c r="A93" s="13"/>
      <c r="B93" s="13"/>
      <c r="C93" s="13"/>
      <c r="D93" s="13"/>
      <c r="E93" s="13"/>
      <c r="F93" s="13"/>
      <c r="G93" s="13"/>
      <c r="H93" s="13"/>
      <c r="I93" s="13"/>
      <c r="J93" s="13"/>
      <c r="K93" s="13"/>
      <c r="L93" s="13"/>
      <c r="M93" s="13"/>
      <c r="N93" s="13"/>
    </row>
    <row r="94" s="26" customFormat="true" ht="18.75" hidden="false" customHeight="true" outlineLevel="0" collapsed="false">
      <c r="A94" s="19" t="s">
        <v>40</v>
      </c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</row>
    <row r="95" s="26" customFormat="true" ht="18.75" hidden="false" customHeight="true" outlineLevel="0" collapsed="false">
      <c r="A95" s="33" t="s">
        <v>41</v>
      </c>
      <c r="B95" s="33"/>
      <c r="C95" s="33"/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</row>
    <row r="96" s="26" customFormat="true" ht="18.75" hidden="false" customHeight="true" outlineLevel="0" collapsed="false">
      <c r="A96" s="33" t="s">
        <v>42</v>
      </c>
      <c r="B96" s="33"/>
      <c r="C96" s="33"/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</row>
    <row r="97" s="26" customFormat="true" ht="18.75" hidden="false" customHeight="true" outlineLevel="0" collapsed="false">
      <c r="A97" s="33" t="s">
        <v>43</v>
      </c>
      <c r="B97" s="33"/>
      <c r="C97" s="33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</row>
    <row r="98" s="26" customFormat="true" ht="18.75" hidden="false" customHeight="true" outlineLevel="0" collapsed="false">
      <c r="A98" s="33" t="s">
        <v>44</v>
      </c>
      <c r="B98" s="33"/>
      <c r="C98" s="33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</row>
    <row r="99" customFormat="false" ht="13.5" hidden="false" customHeight="false" outlineLevel="0" collapsed="false">
      <c r="A99" s="33" t="s">
        <v>45</v>
      </c>
      <c r="B99" s="33"/>
      <c r="C99" s="33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</row>
    <row r="100" customFormat="false" ht="18.75" hidden="false" customHeight="tru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</row>
    <row r="101" customFormat="false" ht="18.75" hidden="false" customHeight="tru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</row>
    <row r="102" customFormat="false" ht="18.75" hidden="false" customHeight="tru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</row>
    <row r="106" customFormat="false" ht="13.5" hidden="false" customHeight="false" outlineLevel="0" collapsed="false">
      <c r="B106" s="34" t="s">
        <v>46</v>
      </c>
      <c r="C106" s="35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</row>
    <row r="107" customFormat="false" ht="13.5" hidden="false" customHeight="false" outlineLevel="0" collapsed="false">
      <c r="A107" s="35"/>
      <c r="B107" s="35"/>
      <c r="C107" s="35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</row>
    <row r="108" customFormat="false" ht="9" hidden="false" customHeight="true" outlineLevel="0" collapsed="false">
      <c r="A108" s="16"/>
      <c r="B108" s="16"/>
      <c r="C108" s="1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</row>
    <row r="109" customFormat="false" ht="13.5" hidden="false" customHeight="false" outlineLevel="0" collapsed="false">
      <c r="B109" s="37" t="s">
        <v>47</v>
      </c>
      <c r="C109" s="35"/>
      <c r="D109" s="36"/>
      <c r="E109" s="36"/>
      <c r="F109" s="36"/>
      <c r="G109" s="36"/>
      <c r="H109" s="36" t="s">
        <v>0</v>
      </c>
      <c r="I109" s="36"/>
      <c r="J109" s="36"/>
      <c r="K109" s="36"/>
      <c r="L109" s="36"/>
      <c r="M109" s="36"/>
      <c r="N109" s="36"/>
    </row>
    <row r="110" customFormat="false" ht="13.5" hidden="false" customHeight="false" outlineLevel="0" collapsed="false">
      <c r="A110" s="35"/>
      <c r="B110" s="35"/>
      <c r="C110" s="35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</row>
    <row r="111" customFormat="false" ht="4.5" hidden="false" customHeight="true" outlineLevel="0" collapsed="false">
      <c r="A111" s="16"/>
      <c r="B111" s="16"/>
      <c r="C111" s="1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</row>
    <row r="112" customFormat="false" ht="27" hidden="false" customHeight="true" outlineLevel="0" collapsed="false">
      <c r="B112" s="38"/>
      <c r="C112" s="39" t="s">
        <v>48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6"/>
    </row>
    <row r="113" customFormat="false" ht="27" hidden="false" customHeight="true" outlineLevel="0" collapsed="false">
      <c r="B113" s="39" t="s">
        <v>49</v>
      </c>
      <c r="C113" s="39"/>
      <c r="D113" s="39"/>
      <c r="E113" s="39"/>
      <c r="F113" s="39"/>
      <c r="G113" s="40"/>
      <c r="H113" s="40"/>
      <c r="I113" s="40"/>
      <c r="J113" s="40"/>
      <c r="K113" s="40"/>
      <c r="L113" s="40"/>
      <c r="M113" s="40"/>
      <c r="N113" s="36"/>
    </row>
    <row r="114" customFormat="false" ht="27" hidden="false" customHeight="true" outlineLevel="0" collapsed="false">
      <c r="B114" s="41"/>
      <c r="C114" s="42" t="s">
        <v>50</v>
      </c>
      <c r="D114" s="42"/>
      <c r="E114" s="42"/>
      <c r="F114" s="42"/>
      <c r="G114" s="42"/>
      <c r="H114" s="42"/>
      <c r="I114" s="42"/>
      <c r="J114" s="42"/>
      <c r="K114" s="42"/>
      <c r="L114" s="40"/>
      <c r="M114" s="40"/>
      <c r="N114" s="36"/>
    </row>
    <row r="115" customFormat="false" ht="27" hidden="false" customHeight="true" outlineLevel="0" collapsed="false">
      <c r="B115" s="41"/>
      <c r="C115" s="43" t="s">
        <v>51</v>
      </c>
      <c r="D115" s="43"/>
      <c r="E115" s="43"/>
      <c r="F115" s="43"/>
      <c r="G115" s="43"/>
      <c r="H115" s="43"/>
      <c r="I115" s="43"/>
      <c r="J115" s="43"/>
      <c r="K115" s="43"/>
      <c r="L115" s="44"/>
      <c r="M115" s="44"/>
      <c r="N115" s="36"/>
    </row>
    <row r="116" customFormat="false" ht="27" hidden="false" customHeight="true" outlineLevel="0" collapsed="false">
      <c r="B116" s="44"/>
      <c r="C116" s="39" t="s">
        <v>52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6"/>
    </row>
    <row r="117" customFormat="false" ht="27" hidden="false" customHeight="true" outlineLevel="0" collapsed="false">
      <c r="A117" s="17"/>
      <c r="B117" s="45" t="s">
        <v>53</v>
      </c>
      <c r="C117" s="45"/>
      <c r="D117" s="45"/>
      <c r="E117" s="45"/>
      <c r="F117" s="46"/>
      <c r="G117" s="47"/>
      <c r="H117" s="47"/>
      <c r="I117" s="47"/>
      <c r="J117" s="47"/>
      <c r="K117" s="47"/>
      <c r="L117" s="47"/>
      <c r="M117" s="47"/>
    </row>
    <row r="118" customFormat="false" ht="13.5" hidden="false" customHeight="false" outlineLevel="0" collapsed="false">
      <c r="A118" s="48"/>
      <c r="B118" s="48"/>
      <c r="C118" s="48"/>
    </row>
    <row r="119" customFormat="false" ht="14.25" hidden="false" customHeight="false" outlineLevel="0" collapsed="false">
      <c r="A119" s="17"/>
      <c r="B119" s="17"/>
      <c r="C119" s="17"/>
    </row>
    <row r="120" customFormat="false" ht="14.25" hidden="false" customHeight="false" outlineLevel="0" collapsed="false">
      <c r="A120" s="17"/>
      <c r="B120" s="17"/>
      <c r="C120" s="17"/>
    </row>
    <row r="121" customFormat="false" ht="14.25" hidden="false" customHeight="false" outlineLevel="0" collapsed="false">
      <c r="A121" s="17"/>
      <c r="B121" s="17"/>
      <c r="C121" s="17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6" customFormat="false" ht="13.5" hidden="false" customHeight="false" outlineLevel="0" collapsed="false">
      <c r="A126" s="49" t="s">
        <v>54</v>
      </c>
      <c r="B126" s="49"/>
      <c r="C126" s="49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s="2" customFormat="true" ht="15" hidden="false" customHeight="true" outlineLevel="0" collapsed="false">
      <c r="B135" s="25" t="s">
        <v>55</v>
      </c>
      <c r="C135" s="25"/>
      <c r="D135" s="25"/>
      <c r="E135" s="25"/>
      <c r="F135" s="25"/>
      <c r="G135" s="25"/>
      <c r="H135" s="25"/>
      <c r="I135" s="25"/>
      <c r="J135" s="25"/>
      <c r="K135" s="25"/>
    </row>
    <row r="136" customFormat="false" ht="13.5" hidden="false" customHeight="false" outlineLevel="0" collapsed="false">
      <c r="B136" s="49"/>
      <c r="C136" s="50"/>
      <c r="D136" s="50"/>
      <c r="E136" s="50"/>
      <c r="F136" s="50"/>
      <c r="G136" s="50"/>
      <c r="H136" s="50"/>
      <c r="I136" s="50"/>
      <c r="J136" s="50"/>
      <c r="K136" s="50"/>
    </row>
    <row r="156" s="2" customFormat="true" ht="13.5" hidden="false" customHeight="false" outlineLevel="0" collapsed="false">
      <c r="B156" s="51" t="s">
        <v>56</v>
      </c>
    </row>
    <row r="157" customFormat="false" ht="13.5" hidden="false" customHeight="false" outlineLevel="0" collapsed="false">
      <c r="B157" s="52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3"/>
    </row>
    <row r="158" customFormat="false" ht="13.5" hidden="false" customHeight="false" outlineLevel="0" collapsed="false">
      <c r="B158" s="52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3"/>
    </row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</sheetData>
  <mergeCells count="60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5:N55"/>
    <mergeCell ref="A57:N57"/>
    <mergeCell ref="A61:N61"/>
    <mergeCell ref="A63:N63"/>
    <mergeCell ref="A64:N64"/>
    <mergeCell ref="A66:N66"/>
    <mergeCell ref="A67:N67"/>
    <mergeCell ref="A68:N68"/>
    <mergeCell ref="A69:N69"/>
    <mergeCell ref="A70:N70"/>
    <mergeCell ref="A71:N71"/>
    <mergeCell ref="A72:N72"/>
    <mergeCell ref="A73:N73"/>
    <mergeCell ref="A74:N74"/>
    <mergeCell ref="A75:N75"/>
    <mergeCell ref="A77:N77"/>
    <mergeCell ref="B79:D80"/>
    <mergeCell ref="E79:K79"/>
    <mergeCell ref="L79:M80"/>
    <mergeCell ref="E80:K80"/>
    <mergeCell ref="B82:D83"/>
    <mergeCell ref="E82:I82"/>
    <mergeCell ref="J82:K83"/>
    <mergeCell ref="E83:I83"/>
    <mergeCell ref="A85:N85"/>
    <mergeCell ref="A87:N87"/>
    <mergeCell ref="A88:N88"/>
    <mergeCell ref="A90:N90"/>
    <mergeCell ref="A91:N91"/>
    <mergeCell ref="A92:N92"/>
    <mergeCell ref="A93:N93"/>
    <mergeCell ref="A94:N94"/>
    <mergeCell ref="A95:N95"/>
    <mergeCell ref="A96:N96"/>
    <mergeCell ref="A97:N97"/>
    <mergeCell ref="A98:N98"/>
    <mergeCell ref="A99:N99"/>
    <mergeCell ref="C112:M112"/>
    <mergeCell ref="B113:F113"/>
    <mergeCell ref="C114:K114"/>
    <mergeCell ref="C115:K115"/>
    <mergeCell ref="C116:M116"/>
    <mergeCell ref="B117:E117"/>
    <mergeCell ref="B135:K135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0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3" width="3.62"/>
    <col collapsed="false" customWidth="true" hidden="false" outlineLevel="0" max="3" min="3" style="53" width="14.62"/>
    <col collapsed="false" customWidth="true" hidden="false" outlineLevel="0" max="4" min="4" style="53" width="9.75"/>
    <col collapsed="false" customWidth="true" hidden="false" outlineLevel="0" max="8" min="5" style="53" width="9.12"/>
    <col collapsed="false" customWidth="true" hidden="false" outlineLevel="0" max="9" min="9" style="53" width="9.87"/>
    <col collapsed="false" customWidth="true" hidden="false" outlineLevel="0" max="13" min="10" style="53" width="9.12"/>
    <col collapsed="false" customWidth="true" hidden="false" outlineLevel="0" max="14" min="14" style="53" width="9.75"/>
    <col collapsed="false" customWidth="true" hidden="false" outlineLevel="0" max="18" min="15" style="53" width="9.12"/>
    <col collapsed="false" customWidth="false" hidden="false" outlineLevel="0" max="22" min="19" style="54" width="8.99"/>
    <col collapsed="false" customWidth="false" hidden="false" outlineLevel="0" max="257" min="23" style="53" width="8.99"/>
  </cols>
  <sheetData>
    <row r="1" customFormat="false" ht="17.25" hidden="false" customHeight="false" outlineLevel="0" collapsed="false">
      <c r="B1" s="55" t="s">
        <v>57</v>
      </c>
      <c r="I1" s="56"/>
      <c r="J1" s="57"/>
      <c r="P1" s="58" t="s">
        <v>58</v>
      </c>
      <c r="Q1" s="58"/>
      <c r="R1" s="58"/>
    </row>
    <row r="2" customFormat="false" ht="17.25" hidden="false" customHeight="true" outlineLevel="0" collapsed="false">
      <c r="A2" s="53" t="s">
        <v>0</v>
      </c>
      <c r="G2" s="59" t="s">
        <v>0</v>
      </c>
      <c r="H2" s="59"/>
      <c r="I2" s="60" t="s">
        <v>59</v>
      </c>
      <c r="K2" s="61"/>
      <c r="L2" s="59" t="s">
        <v>0</v>
      </c>
      <c r="M2" s="59"/>
      <c r="N2" s="62"/>
      <c r="O2" s="61"/>
      <c r="P2" s="63" t="s">
        <v>0</v>
      </c>
      <c r="Q2" s="63"/>
      <c r="R2" s="63"/>
    </row>
    <row r="3" customFormat="false" ht="15.75" hidden="false" customHeight="false" outlineLevel="0" collapsed="false">
      <c r="A3" s="64"/>
      <c r="B3" s="65" t="s">
        <v>60</v>
      </c>
      <c r="C3" s="65"/>
      <c r="D3" s="65" t="s">
        <v>61</v>
      </c>
      <c r="E3" s="65"/>
      <c r="F3" s="65"/>
      <c r="G3" s="65"/>
      <c r="H3" s="65"/>
      <c r="I3" s="66" t="s">
        <v>62</v>
      </c>
      <c r="J3" s="66"/>
      <c r="K3" s="66"/>
      <c r="L3" s="66"/>
      <c r="M3" s="66"/>
      <c r="N3" s="66" t="s">
        <v>63</v>
      </c>
      <c r="O3" s="66"/>
      <c r="P3" s="66"/>
      <c r="Q3" s="66"/>
      <c r="R3" s="66"/>
    </row>
    <row r="4" customFormat="false" ht="15" hidden="false" customHeight="true" outlineLevel="0" collapsed="false">
      <c r="A4" s="64"/>
      <c r="B4" s="67" t="s">
        <v>64</v>
      </c>
      <c r="C4" s="67"/>
      <c r="D4" s="68"/>
      <c r="E4" s="69"/>
      <c r="F4" s="69"/>
      <c r="G4" s="70"/>
      <c r="H4" s="71" t="s">
        <v>65</v>
      </c>
      <c r="I4" s="68"/>
      <c r="J4" s="69"/>
      <c r="K4" s="69"/>
      <c r="L4" s="70"/>
      <c r="M4" s="72" t="s">
        <v>65</v>
      </c>
      <c r="N4" s="68"/>
      <c r="O4" s="69"/>
      <c r="P4" s="69"/>
      <c r="Q4" s="70"/>
      <c r="R4" s="72" t="s">
        <v>65</v>
      </c>
    </row>
    <row r="5" customFormat="false" ht="14.25" hidden="false" customHeight="false" outlineLevel="0" collapsed="false">
      <c r="A5" s="64"/>
      <c r="B5" s="67"/>
      <c r="C5" s="67"/>
      <c r="D5" s="73" t="s">
        <v>66</v>
      </c>
      <c r="E5" s="74"/>
      <c r="F5" s="74"/>
      <c r="G5" s="75" t="s">
        <v>67</v>
      </c>
      <c r="H5" s="71"/>
      <c r="I5" s="73" t="s">
        <v>66</v>
      </c>
      <c r="J5" s="74"/>
      <c r="K5" s="74"/>
      <c r="L5" s="75" t="s">
        <v>68</v>
      </c>
      <c r="M5" s="72"/>
      <c r="N5" s="73" t="s">
        <v>66</v>
      </c>
      <c r="O5" s="74"/>
      <c r="P5" s="74"/>
      <c r="Q5" s="75" t="s">
        <v>68</v>
      </c>
      <c r="R5" s="72"/>
    </row>
    <row r="6" customFormat="false" ht="14.25" hidden="false" customHeight="false" outlineLevel="0" collapsed="false">
      <c r="A6" s="64"/>
      <c r="B6" s="67"/>
      <c r="C6" s="67"/>
      <c r="D6" s="73"/>
      <c r="E6" s="76" t="s">
        <v>69</v>
      </c>
      <c r="F6" s="76" t="s">
        <v>70</v>
      </c>
      <c r="G6" s="77" t="s">
        <v>71</v>
      </c>
      <c r="H6" s="71"/>
      <c r="I6" s="73"/>
      <c r="J6" s="78" t="s">
        <v>69</v>
      </c>
      <c r="K6" s="76" t="s">
        <v>70</v>
      </c>
      <c r="L6" s="77" t="s">
        <v>71</v>
      </c>
      <c r="M6" s="72"/>
      <c r="N6" s="73"/>
      <c r="O6" s="78" t="s">
        <v>69</v>
      </c>
      <c r="P6" s="76" t="s">
        <v>70</v>
      </c>
      <c r="Q6" s="77" t="s">
        <v>71</v>
      </c>
      <c r="R6" s="72"/>
    </row>
    <row r="7" customFormat="false" ht="14.25" hidden="false" customHeight="false" outlineLevel="0" collapsed="false">
      <c r="A7" s="64"/>
      <c r="B7" s="79" t="s">
        <v>72</v>
      </c>
      <c r="C7" s="79"/>
      <c r="D7" s="80" t="n">
        <v>10000</v>
      </c>
      <c r="E7" s="81" t="n">
        <v>9948.4</v>
      </c>
      <c r="F7" s="81" t="n">
        <v>51.6</v>
      </c>
      <c r="G7" s="81" t="n">
        <v>117.1</v>
      </c>
      <c r="H7" s="81" t="n">
        <v>10117.1</v>
      </c>
      <c r="I7" s="80" t="n">
        <v>10000</v>
      </c>
      <c r="J7" s="81" t="n">
        <v>9979.8</v>
      </c>
      <c r="K7" s="81" t="n">
        <v>20.2</v>
      </c>
      <c r="L7" s="81" t="n">
        <v>1784.9</v>
      </c>
      <c r="M7" s="82" t="n">
        <v>11784.9</v>
      </c>
      <c r="N7" s="80" t="n">
        <v>10000</v>
      </c>
      <c r="O7" s="81" t="n">
        <v>9978.9</v>
      </c>
      <c r="P7" s="81" t="n">
        <v>21.1</v>
      </c>
      <c r="Q7" s="81" t="n">
        <v>560</v>
      </c>
      <c r="R7" s="82" t="n">
        <v>10560</v>
      </c>
    </row>
    <row r="8" customFormat="false" ht="6" hidden="false" customHeight="true" outlineLevel="0" collapsed="false">
      <c r="A8" s="64"/>
      <c r="B8" s="83" t="s">
        <v>73</v>
      </c>
      <c r="C8" s="84"/>
      <c r="D8" s="85"/>
      <c r="E8" s="86"/>
      <c r="F8" s="86"/>
      <c r="G8" s="86"/>
      <c r="H8" s="86"/>
      <c r="I8" s="85"/>
      <c r="J8" s="86"/>
      <c r="K8" s="86"/>
      <c r="L8" s="86"/>
      <c r="M8" s="87"/>
      <c r="N8" s="85"/>
      <c r="O8" s="86"/>
      <c r="P8" s="86"/>
      <c r="Q8" s="86"/>
      <c r="R8" s="88"/>
    </row>
    <row r="9" customFormat="false" ht="13.5" hidden="false" customHeight="true" outlineLevel="0" collapsed="false">
      <c r="A9" s="64"/>
      <c r="B9" s="83"/>
      <c r="C9" s="89" t="s">
        <v>74</v>
      </c>
      <c r="D9" s="90" t="n">
        <v>100</v>
      </c>
      <c r="E9" s="91" t="n">
        <v>100</v>
      </c>
      <c r="F9" s="91" t="n">
        <v>100</v>
      </c>
      <c r="G9" s="91" t="n">
        <v>100</v>
      </c>
      <c r="H9" s="91" t="n">
        <v>100</v>
      </c>
      <c r="I9" s="90" t="n">
        <v>100</v>
      </c>
      <c r="J9" s="91" t="n">
        <v>100</v>
      </c>
      <c r="K9" s="91" t="n">
        <v>100</v>
      </c>
      <c r="L9" s="91" t="n">
        <v>100</v>
      </c>
      <c r="M9" s="92" t="n">
        <v>100</v>
      </c>
      <c r="N9" s="90" t="n">
        <v>100</v>
      </c>
      <c r="O9" s="91" t="n">
        <v>100</v>
      </c>
      <c r="P9" s="91" t="n">
        <v>100</v>
      </c>
      <c r="Q9" s="91" t="n">
        <v>100</v>
      </c>
      <c r="R9" s="92" t="n">
        <v>100</v>
      </c>
    </row>
    <row r="10" customFormat="false" ht="14.25" hidden="false" customHeight="false" outlineLevel="0" collapsed="false">
      <c r="A10" s="64"/>
      <c r="B10" s="83"/>
      <c r="C10" s="89" t="s">
        <v>75</v>
      </c>
      <c r="D10" s="90" t="n">
        <v>89.4</v>
      </c>
      <c r="E10" s="91" t="n">
        <v>89.2</v>
      </c>
      <c r="F10" s="91" t="n">
        <v>129.3</v>
      </c>
      <c r="G10" s="91" t="n">
        <v>98</v>
      </c>
      <c r="H10" s="91" t="n">
        <v>89.5</v>
      </c>
      <c r="I10" s="90" t="n">
        <v>89.3</v>
      </c>
      <c r="J10" s="91" t="n">
        <v>89.3</v>
      </c>
      <c r="K10" s="91" t="n">
        <v>87.4</v>
      </c>
      <c r="L10" s="91" t="n">
        <v>42.2</v>
      </c>
      <c r="M10" s="92" t="n">
        <v>82.2</v>
      </c>
      <c r="N10" s="90" t="n">
        <v>97.2</v>
      </c>
      <c r="O10" s="91" t="n">
        <v>97.2</v>
      </c>
      <c r="P10" s="91" t="n">
        <v>100</v>
      </c>
      <c r="Q10" s="91" t="n">
        <v>95.9</v>
      </c>
      <c r="R10" s="92" t="n">
        <v>97.1</v>
      </c>
    </row>
    <row r="11" customFormat="false" ht="14.25" hidden="false" customHeight="false" outlineLevel="0" collapsed="false">
      <c r="A11" s="64"/>
      <c r="B11" s="83"/>
      <c r="C11" s="89" t="s">
        <v>76</v>
      </c>
      <c r="D11" s="90" t="n">
        <v>95.6</v>
      </c>
      <c r="E11" s="91" t="n">
        <v>95.5</v>
      </c>
      <c r="F11" s="91" t="n">
        <v>120.3</v>
      </c>
      <c r="G11" s="91" t="n">
        <v>81.5</v>
      </c>
      <c r="H11" s="91" t="n">
        <v>95.4</v>
      </c>
      <c r="I11" s="90" t="n">
        <v>95.4</v>
      </c>
      <c r="J11" s="91" t="n">
        <v>95.4</v>
      </c>
      <c r="K11" s="91" t="n">
        <v>97.6</v>
      </c>
      <c r="L11" s="91" t="n">
        <v>48.9</v>
      </c>
      <c r="M11" s="92" t="n">
        <v>88.3</v>
      </c>
      <c r="N11" s="90" t="n">
        <v>97.8</v>
      </c>
      <c r="O11" s="91" t="n">
        <v>97.8</v>
      </c>
      <c r="P11" s="91" t="n">
        <v>101</v>
      </c>
      <c r="Q11" s="91" t="n">
        <v>96.3</v>
      </c>
      <c r="R11" s="92" t="n">
        <v>97.7</v>
      </c>
    </row>
    <row r="12" customFormat="false" ht="14.25" hidden="false" customHeight="false" outlineLevel="0" collapsed="false">
      <c r="A12" s="64"/>
      <c r="B12" s="83"/>
      <c r="C12" s="89" t="s">
        <v>77</v>
      </c>
      <c r="D12" s="90" t="n">
        <v>94.9</v>
      </c>
      <c r="E12" s="91" t="n">
        <v>94.6</v>
      </c>
      <c r="F12" s="91" t="n">
        <v>141.3</v>
      </c>
      <c r="G12" s="91" t="n">
        <v>89.8</v>
      </c>
      <c r="H12" s="91" t="n">
        <v>94.8</v>
      </c>
      <c r="I12" s="90" t="n">
        <v>93.5</v>
      </c>
      <c r="J12" s="91" t="n">
        <v>93.5</v>
      </c>
      <c r="K12" s="91" t="n">
        <v>104.1</v>
      </c>
      <c r="L12" s="91" t="n">
        <v>56.1</v>
      </c>
      <c r="M12" s="92" t="n">
        <v>87.8</v>
      </c>
      <c r="N12" s="90" t="n">
        <v>97</v>
      </c>
      <c r="O12" s="91" t="n">
        <v>97</v>
      </c>
      <c r="P12" s="91" t="n">
        <v>96.6</v>
      </c>
      <c r="Q12" s="91" t="n">
        <v>94.7</v>
      </c>
      <c r="R12" s="92" t="n">
        <v>96.9</v>
      </c>
    </row>
    <row r="13" customFormat="false" ht="14.25" hidden="false" customHeight="false" outlineLevel="0" collapsed="false">
      <c r="A13" s="64"/>
      <c r="B13" s="83"/>
      <c r="C13" s="89" t="s">
        <v>78</v>
      </c>
      <c r="D13" s="90" t="n">
        <v>94.7</v>
      </c>
      <c r="E13" s="91" t="n">
        <v>94.4</v>
      </c>
      <c r="F13" s="91" t="n">
        <v>163.9</v>
      </c>
      <c r="G13" s="91" t="n">
        <v>84.6</v>
      </c>
      <c r="H13" s="91" t="n">
        <v>94.6</v>
      </c>
      <c r="I13" s="90" t="n">
        <v>96.1</v>
      </c>
      <c r="J13" s="91" t="n">
        <v>96.1</v>
      </c>
      <c r="K13" s="93" t="n">
        <v>101.4</v>
      </c>
      <c r="L13" s="93" t="n">
        <v>53.8</v>
      </c>
      <c r="M13" s="92" t="n">
        <v>89.7</v>
      </c>
      <c r="N13" s="90" t="n">
        <v>99</v>
      </c>
      <c r="O13" s="91" t="n">
        <v>99</v>
      </c>
      <c r="P13" s="91" t="n">
        <v>94.4</v>
      </c>
      <c r="Q13" s="91" t="n">
        <v>93.4</v>
      </c>
      <c r="R13" s="92" t="n">
        <v>98.7</v>
      </c>
    </row>
    <row r="14" customFormat="false" ht="6" hidden="false" customHeight="true" outlineLevel="0" collapsed="false">
      <c r="A14" s="64"/>
      <c r="B14" s="83"/>
      <c r="C14" s="94"/>
      <c r="D14" s="90"/>
      <c r="E14" s="95"/>
      <c r="F14" s="91"/>
      <c r="G14" s="91"/>
      <c r="H14" s="91"/>
      <c r="I14" s="90"/>
      <c r="J14" s="91"/>
      <c r="K14" s="91"/>
      <c r="L14" s="91"/>
      <c r="M14" s="92"/>
      <c r="N14" s="90"/>
      <c r="O14" s="91"/>
      <c r="P14" s="91"/>
      <c r="Q14" s="91"/>
      <c r="R14" s="92"/>
    </row>
    <row r="15" customFormat="false" ht="14.25" hidden="false" customHeight="false" outlineLevel="0" collapsed="false">
      <c r="A15" s="64"/>
      <c r="B15" s="83"/>
      <c r="C15" s="96" t="s">
        <v>79</v>
      </c>
      <c r="D15" s="97" t="n">
        <v>95.9</v>
      </c>
      <c r="E15" s="98" t="n">
        <v>95.3</v>
      </c>
      <c r="F15" s="99" t="n">
        <v>210.2</v>
      </c>
      <c r="G15" s="99" t="n">
        <v>61.3</v>
      </c>
      <c r="H15" s="99" t="n">
        <v>95.5</v>
      </c>
      <c r="I15" s="90" t="n">
        <v>101.1</v>
      </c>
      <c r="J15" s="91" t="n">
        <v>101.1</v>
      </c>
      <c r="K15" s="91" t="n">
        <v>98.6</v>
      </c>
      <c r="L15" s="91" t="n">
        <v>45.5</v>
      </c>
      <c r="M15" s="92" t="n">
        <v>92.7</v>
      </c>
      <c r="N15" s="100" t="n">
        <v>103.2</v>
      </c>
      <c r="O15" s="93" t="n">
        <v>103.3</v>
      </c>
      <c r="P15" s="93" t="n">
        <v>88.5</v>
      </c>
      <c r="Q15" s="93" t="n">
        <v>85.8</v>
      </c>
      <c r="R15" s="101" t="n">
        <v>102.3</v>
      </c>
    </row>
    <row r="16" customFormat="false" ht="14.25" hidden="false" customHeight="false" outlineLevel="0" collapsed="false">
      <c r="A16" s="64"/>
      <c r="B16" s="83"/>
      <c r="C16" s="96" t="s">
        <v>80</v>
      </c>
      <c r="D16" s="97" t="n">
        <v>94.3</v>
      </c>
      <c r="E16" s="98" t="n">
        <v>93.9</v>
      </c>
      <c r="F16" s="98" t="n">
        <v>179.7</v>
      </c>
      <c r="G16" s="99" t="n">
        <v>56.4</v>
      </c>
      <c r="H16" s="99" t="n">
        <v>93.9</v>
      </c>
      <c r="I16" s="90" t="n">
        <v>97.1</v>
      </c>
      <c r="J16" s="91" t="n">
        <v>97.1</v>
      </c>
      <c r="K16" s="91" t="n">
        <v>102.3</v>
      </c>
      <c r="L16" s="91" t="n">
        <v>47</v>
      </c>
      <c r="M16" s="92" t="n">
        <v>89.5</v>
      </c>
      <c r="N16" s="100" t="n">
        <v>101.7</v>
      </c>
      <c r="O16" s="93" t="n">
        <v>101.7</v>
      </c>
      <c r="P16" s="93" t="n">
        <v>88.3</v>
      </c>
      <c r="Q16" s="93" t="n">
        <v>85.3</v>
      </c>
      <c r="R16" s="101" t="n">
        <v>100.8</v>
      </c>
    </row>
    <row r="17" customFormat="false" ht="14.25" hidden="false" customHeight="false" outlineLevel="0" collapsed="false">
      <c r="A17" s="64"/>
      <c r="B17" s="83"/>
      <c r="C17" s="96" t="s">
        <v>81</v>
      </c>
      <c r="D17" s="97" t="n">
        <v>91.4</v>
      </c>
      <c r="E17" s="98" t="n">
        <v>90.9</v>
      </c>
      <c r="F17" s="99" t="n">
        <v>176.6</v>
      </c>
      <c r="G17" s="99" t="n">
        <v>56</v>
      </c>
      <c r="H17" s="99" t="n">
        <v>91</v>
      </c>
      <c r="I17" s="90" t="n">
        <v>94.4</v>
      </c>
      <c r="J17" s="91" t="n">
        <v>94.4</v>
      </c>
      <c r="K17" s="93" t="n">
        <v>100.7</v>
      </c>
      <c r="L17" s="91" t="n">
        <v>46.5</v>
      </c>
      <c r="M17" s="92" t="n">
        <v>87.2</v>
      </c>
      <c r="N17" s="100" t="n">
        <v>96.1</v>
      </c>
      <c r="O17" s="93" t="n">
        <v>96.2</v>
      </c>
      <c r="P17" s="93" t="n">
        <v>90.8</v>
      </c>
      <c r="Q17" s="93" t="n">
        <v>86.9</v>
      </c>
      <c r="R17" s="101" t="n">
        <v>95.7</v>
      </c>
    </row>
    <row r="18" customFormat="false" ht="14.25" hidden="false" customHeight="false" outlineLevel="0" collapsed="false">
      <c r="A18" s="64"/>
      <c r="B18" s="83"/>
      <c r="C18" s="96" t="s">
        <v>82</v>
      </c>
      <c r="D18" s="97" t="n">
        <v>98</v>
      </c>
      <c r="E18" s="98" t="n">
        <v>97.6</v>
      </c>
      <c r="F18" s="99" t="n">
        <v>173</v>
      </c>
      <c r="G18" s="99" t="n">
        <v>74.5</v>
      </c>
      <c r="H18" s="99" t="n">
        <v>97.7</v>
      </c>
      <c r="I18" s="90" t="n">
        <v>98.2</v>
      </c>
      <c r="J18" s="91" t="n">
        <v>98.1</v>
      </c>
      <c r="K18" s="93" t="n">
        <v>102.1</v>
      </c>
      <c r="L18" s="91" t="n">
        <v>64.5</v>
      </c>
      <c r="M18" s="92" t="n">
        <v>93</v>
      </c>
      <c r="N18" s="100" t="n">
        <v>99.9</v>
      </c>
      <c r="O18" s="93" t="n">
        <v>99.9</v>
      </c>
      <c r="P18" s="93" t="n">
        <v>99.2</v>
      </c>
      <c r="Q18" s="93" t="n">
        <v>105.1</v>
      </c>
      <c r="R18" s="101" t="n">
        <v>100.2</v>
      </c>
    </row>
    <row r="19" customFormat="false" ht="14.25" hidden="false" customHeight="false" outlineLevel="0" collapsed="false">
      <c r="A19" s="64"/>
      <c r="B19" s="83"/>
      <c r="C19" s="96" t="s">
        <v>83</v>
      </c>
      <c r="D19" s="97" t="n">
        <v>92.2</v>
      </c>
      <c r="E19" s="98" t="n">
        <v>91.6</v>
      </c>
      <c r="F19" s="99" t="n">
        <v>205.8</v>
      </c>
      <c r="G19" s="99" t="n">
        <v>65</v>
      </c>
      <c r="H19" s="99" t="n">
        <v>91.9</v>
      </c>
      <c r="I19" s="90" t="n">
        <v>90.8</v>
      </c>
      <c r="J19" s="91" t="n">
        <v>90.7</v>
      </c>
      <c r="K19" s="93" t="n">
        <v>102.1</v>
      </c>
      <c r="L19" s="91" t="n">
        <v>66</v>
      </c>
      <c r="M19" s="92" t="n">
        <v>87</v>
      </c>
      <c r="N19" s="100" t="n">
        <v>93.7</v>
      </c>
      <c r="O19" s="93" t="n">
        <v>93.7</v>
      </c>
      <c r="P19" s="93" t="n">
        <v>98.8</v>
      </c>
      <c r="Q19" s="93" t="n">
        <v>105.8</v>
      </c>
      <c r="R19" s="101" t="n">
        <v>94.3</v>
      </c>
    </row>
    <row r="20" customFormat="false" ht="14.25" hidden="false" customHeight="false" outlineLevel="0" collapsed="false">
      <c r="A20" s="64"/>
      <c r="B20" s="83"/>
      <c r="C20" s="96" t="s">
        <v>84</v>
      </c>
      <c r="D20" s="97" t="n">
        <v>97.6</v>
      </c>
      <c r="E20" s="98" t="n">
        <v>97.1</v>
      </c>
      <c r="F20" s="99" t="n">
        <v>201.6</v>
      </c>
      <c r="G20" s="99" t="n">
        <v>60.9</v>
      </c>
      <c r="H20" s="99" t="n">
        <v>97.2</v>
      </c>
      <c r="I20" s="90" t="n">
        <v>94.8</v>
      </c>
      <c r="J20" s="91" t="n">
        <v>94.9</v>
      </c>
      <c r="K20" s="91" t="n">
        <v>93.1</v>
      </c>
      <c r="L20" s="91" t="n">
        <v>58.4</v>
      </c>
      <c r="M20" s="92" t="n">
        <v>89.3</v>
      </c>
      <c r="N20" s="100" t="n">
        <v>95.8</v>
      </c>
      <c r="O20" s="93" t="n">
        <v>95.8</v>
      </c>
      <c r="P20" s="93" t="n">
        <v>95</v>
      </c>
      <c r="Q20" s="93" t="n">
        <v>96.5</v>
      </c>
      <c r="R20" s="101" t="n">
        <v>95.8</v>
      </c>
    </row>
    <row r="21" customFormat="false" ht="14.25" hidden="false" customHeight="false" outlineLevel="0" collapsed="false">
      <c r="A21" s="64"/>
      <c r="B21" s="83"/>
      <c r="C21" s="96" t="s">
        <v>85</v>
      </c>
      <c r="D21" s="97" t="n">
        <v>109.4</v>
      </c>
      <c r="E21" s="98" t="n">
        <v>109</v>
      </c>
      <c r="F21" s="99" t="n">
        <v>184.5</v>
      </c>
      <c r="G21" s="99" t="n">
        <v>88</v>
      </c>
      <c r="H21" s="99" t="n">
        <v>109.2</v>
      </c>
      <c r="I21" s="90" t="n">
        <v>104.4</v>
      </c>
      <c r="J21" s="91" t="n">
        <v>104.4</v>
      </c>
      <c r="K21" s="91" t="n">
        <v>105.1</v>
      </c>
      <c r="L21" s="91" t="n">
        <v>52.6</v>
      </c>
      <c r="M21" s="92" t="n">
        <v>96.5</v>
      </c>
      <c r="N21" s="100" t="n">
        <v>108.1</v>
      </c>
      <c r="O21" s="93" t="n">
        <v>108.2</v>
      </c>
      <c r="P21" s="93" t="n">
        <v>100.3</v>
      </c>
      <c r="Q21" s="93" t="n">
        <v>95.9</v>
      </c>
      <c r="R21" s="101" t="n">
        <v>107.5</v>
      </c>
    </row>
    <row r="22" customFormat="false" ht="14.25" hidden="false" customHeight="false" outlineLevel="0" collapsed="false">
      <c r="A22" s="64"/>
      <c r="B22" s="83"/>
      <c r="C22" s="96" t="s">
        <v>86</v>
      </c>
      <c r="D22" s="97" t="n">
        <v>93.2</v>
      </c>
      <c r="E22" s="98" t="n">
        <v>92.9</v>
      </c>
      <c r="F22" s="102" t="n">
        <v>151.8</v>
      </c>
      <c r="G22" s="99" t="n">
        <v>106</v>
      </c>
      <c r="H22" s="99" t="n">
        <v>93.3</v>
      </c>
      <c r="I22" s="90" t="n">
        <v>92.1</v>
      </c>
      <c r="J22" s="91" t="n">
        <v>92.1</v>
      </c>
      <c r="K22" s="93" t="n">
        <v>96</v>
      </c>
      <c r="L22" s="91" t="n">
        <v>51.8</v>
      </c>
      <c r="M22" s="92" t="n">
        <v>86</v>
      </c>
      <c r="N22" s="100" t="n">
        <v>96.3</v>
      </c>
      <c r="O22" s="93" t="n">
        <v>96.3</v>
      </c>
      <c r="P22" s="93" t="n">
        <v>99.7</v>
      </c>
      <c r="Q22" s="93" t="n">
        <v>84.2</v>
      </c>
      <c r="R22" s="101" t="n">
        <v>95.7</v>
      </c>
    </row>
    <row r="23" customFormat="false" ht="14.25" hidden="false" customHeight="false" outlineLevel="0" collapsed="false">
      <c r="A23" s="64"/>
      <c r="B23" s="83"/>
      <c r="C23" s="96" t="s">
        <v>87</v>
      </c>
      <c r="D23" s="97" t="n">
        <v>88.9</v>
      </c>
      <c r="E23" s="98" t="n">
        <v>88.2</v>
      </c>
      <c r="F23" s="102" t="n">
        <v>231</v>
      </c>
      <c r="G23" s="99" t="n">
        <v>88.7</v>
      </c>
      <c r="H23" s="99" t="n">
        <v>88.9</v>
      </c>
      <c r="I23" s="90" t="n">
        <v>87.5</v>
      </c>
      <c r="J23" s="91" t="n">
        <v>87.5</v>
      </c>
      <c r="K23" s="93" t="n">
        <v>93.2</v>
      </c>
      <c r="L23" s="91" t="n">
        <v>50</v>
      </c>
      <c r="M23" s="92" t="n">
        <v>81.8</v>
      </c>
      <c r="N23" s="100" t="n">
        <v>90.3</v>
      </c>
      <c r="O23" s="93" t="n">
        <v>90.3</v>
      </c>
      <c r="P23" s="93" t="n">
        <v>80.2</v>
      </c>
      <c r="Q23" s="93" t="n">
        <v>80.3</v>
      </c>
      <c r="R23" s="101" t="n">
        <v>89.8</v>
      </c>
    </row>
    <row r="24" customFormat="false" ht="14.25" hidden="false" customHeight="false" outlineLevel="0" collapsed="false">
      <c r="A24" s="64"/>
      <c r="B24" s="83"/>
      <c r="C24" s="96" t="s">
        <v>88</v>
      </c>
      <c r="D24" s="97" t="n">
        <v>98.3</v>
      </c>
      <c r="E24" s="98" t="n">
        <v>97.5</v>
      </c>
      <c r="F24" s="102" t="n">
        <v>239.9</v>
      </c>
      <c r="G24" s="99" t="n">
        <v>69.3</v>
      </c>
      <c r="H24" s="99" t="n">
        <v>97.9</v>
      </c>
      <c r="I24" s="90" t="n">
        <v>99.4</v>
      </c>
      <c r="J24" s="91" t="n">
        <v>99.4</v>
      </c>
      <c r="K24" s="93" t="n">
        <v>97.7</v>
      </c>
      <c r="L24" s="91" t="n">
        <v>48.2</v>
      </c>
      <c r="M24" s="92" t="n">
        <v>91.6</v>
      </c>
      <c r="N24" s="100" t="n">
        <v>102.4</v>
      </c>
      <c r="O24" s="93" t="n">
        <v>102.5</v>
      </c>
      <c r="P24" s="93" t="n">
        <v>78</v>
      </c>
      <c r="Q24" s="93" t="n">
        <v>83.6</v>
      </c>
      <c r="R24" s="101" t="n">
        <v>101.5</v>
      </c>
    </row>
    <row r="25" customFormat="false" ht="14.25" hidden="false" customHeight="false" outlineLevel="0" collapsed="false">
      <c r="A25" s="64"/>
      <c r="B25" s="83"/>
      <c r="C25" s="96" t="s">
        <v>89</v>
      </c>
      <c r="D25" s="97" t="n">
        <v>100.2</v>
      </c>
      <c r="E25" s="98" t="n">
        <v>99.5</v>
      </c>
      <c r="F25" s="102" t="n">
        <v>246.7</v>
      </c>
      <c r="G25" s="99" t="n">
        <v>60</v>
      </c>
      <c r="H25" s="99" t="n">
        <v>99.8</v>
      </c>
      <c r="I25" s="90" t="n">
        <v>99.8</v>
      </c>
      <c r="J25" s="91" t="n">
        <v>99.8</v>
      </c>
      <c r="K25" s="93" t="n">
        <v>99</v>
      </c>
      <c r="L25" s="91" t="n">
        <v>58.4</v>
      </c>
      <c r="M25" s="92" t="n">
        <v>93.5</v>
      </c>
      <c r="N25" s="100" t="n">
        <v>103.6</v>
      </c>
      <c r="O25" s="93" t="n">
        <v>103.7</v>
      </c>
      <c r="P25" s="93" t="n">
        <v>86.5</v>
      </c>
      <c r="Q25" s="93" t="n">
        <v>96.5</v>
      </c>
      <c r="R25" s="101" t="n">
        <v>103.3</v>
      </c>
    </row>
    <row r="26" customFormat="false" ht="14.25" hidden="false" customHeight="false" outlineLevel="0" collapsed="false">
      <c r="A26" s="64"/>
      <c r="B26" s="83"/>
      <c r="C26" s="96" t="s">
        <v>90</v>
      </c>
      <c r="D26" s="97" t="n">
        <v>89.1</v>
      </c>
      <c r="E26" s="103" t="n">
        <v>88.9</v>
      </c>
      <c r="F26" s="102" t="n">
        <v>131.6</v>
      </c>
      <c r="G26" s="99" t="n">
        <v>62.8</v>
      </c>
      <c r="H26" s="104" t="n">
        <v>88.8</v>
      </c>
      <c r="I26" s="105" t="n">
        <v>87.6</v>
      </c>
      <c r="J26" s="106" t="n">
        <v>87.6</v>
      </c>
      <c r="K26" s="107" t="n">
        <v>92.4</v>
      </c>
      <c r="L26" s="107" t="n">
        <v>61.3</v>
      </c>
      <c r="M26" s="108" t="n">
        <v>83.6</v>
      </c>
      <c r="N26" s="100" t="n">
        <v>88.9</v>
      </c>
      <c r="O26" s="93" t="n">
        <v>88.9</v>
      </c>
      <c r="P26" s="93" t="n">
        <v>84</v>
      </c>
      <c r="Q26" s="93" t="n">
        <v>96.6</v>
      </c>
      <c r="R26" s="101" t="n">
        <v>89.3</v>
      </c>
      <c r="S26" s="109"/>
    </row>
    <row r="27" customFormat="false" ht="14.25" hidden="false" customHeight="false" outlineLevel="0" collapsed="false">
      <c r="A27" s="64"/>
      <c r="B27" s="83"/>
      <c r="C27" s="96" t="s">
        <v>91</v>
      </c>
      <c r="D27" s="110" t="n">
        <v>98.3</v>
      </c>
      <c r="E27" s="111" t="n">
        <v>97.9</v>
      </c>
      <c r="F27" s="112" t="n">
        <v>184.1</v>
      </c>
      <c r="G27" s="113" t="n">
        <v>65.4</v>
      </c>
      <c r="H27" s="113" t="n">
        <v>97.9</v>
      </c>
      <c r="I27" s="114" t="n">
        <v>96.8</v>
      </c>
      <c r="J27" s="112" t="n">
        <v>96.8</v>
      </c>
      <c r="K27" s="112" t="n">
        <v>94.3</v>
      </c>
      <c r="L27" s="112" t="n">
        <v>51.6</v>
      </c>
      <c r="M27" s="115" t="n">
        <v>90</v>
      </c>
      <c r="N27" s="116" t="n">
        <v>102.4</v>
      </c>
      <c r="O27" s="102" t="n">
        <v>102.4</v>
      </c>
      <c r="P27" s="102" t="n">
        <v>84.7</v>
      </c>
      <c r="Q27" s="102" t="n">
        <v>83</v>
      </c>
      <c r="R27" s="117" t="n">
        <v>101.3</v>
      </c>
      <c r="S27" s="109"/>
    </row>
    <row r="28" customFormat="false" ht="6" hidden="false" customHeight="true" outlineLevel="0" collapsed="false">
      <c r="A28" s="64"/>
      <c r="B28" s="83"/>
      <c r="C28" s="118"/>
      <c r="D28" s="119"/>
      <c r="E28" s="120"/>
      <c r="F28" s="120"/>
      <c r="G28" s="120"/>
      <c r="H28" s="120"/>
      <c r="I28" s="85"/>
      <c r="J28" s="86"/>
      <c r="K28" s="86"/>
      <c r="L28" s="86"/>
      <c r="M28" s="87"/>
      <c r="N28" s="85"/>
      <c r="O28" s="86"/>
      <c r="P28" s="86"/>
      <c r="Q28" s="86"/>
      <c r="R28" s="87"/>
    </row>
    <row r="29" customFormat="false" ht="14.25" hidden="false" customHeight="false" outlineLevel="0" collapsed="false">
      <c r="A29" s="64"/>
      <c r="B29" s="83"/>
      <c r="C29" s="121" t="s">
        <v>92</v>
      </c>
      <c r="D29" s="122" t="n">
        <v>10.3</v>
      </c>
      <c r="E29" s="123" t="n">
        <v>10.1</v>
      </c>
      <c r="F29" s="123" t="n">
        <v>39.9</v>
      </c>
      <c r="G29" s="123" t="n">
        <v>4.1</v>
      </c>
      <c r="H29" s="123" t="n">
        <v>10.2</v>
      </c>
      <c r="I29" s="124" t="n">
        <v>10.5</v>
      </c>
      <c r="J29" s="125" t="n">
        <v>10.5</v>
      </c>
      <c r="K29" s="125" t="n">
        <v>2.1</v>
      </c>
      <c r="L29" s="125" t="n">
        <v>-15.8</v>
      </c>
      <c r="M29" s="126" t="n">
        <v>7.7</v>
      </c>
      <c r="N29" s="124" t="n">
        <v>15.2</v>
      </c>
      <c r="O29" s="125" t="n">
        <v>15.2</v>
      </c>
      <c r="P29" s="125" t="n">
        <v>0.8</v>
      </c>
      <c r="Q29" s="125" t="n">
        <v>-14.1</v>
      </c>
      <c r="R29" s="126" t="n">
        <v>13.4</v>
      </c>
    </row>
    <row r="30" customFormat="false" ht="14.25" hidden="false" customHeight="false" outlineLevel="0" collapsed="false">
      <c r="A30" s="64"/>
      <c r="B30" s="83"/>
      <c r="C30" s="127" t="s">
        <v>93</v>
      </c>
      <c r="D30" s="128" t="n">
        <v>2.5</v>
      </c>
      <c r="E30" s="129" t="n">
        <v>2.7</v>
      </c>
      <c r="F30" s="129" t="n">
        <v>-12.4</v>
      </c>
      <c r="G30" s="129" t="n">
        <v>6.7</v>
      </c>
      <c r="H30" s="129" t="n">
        <v>2.5</v>
      </c>
      <c r="I30" s="130" t="n">
        <v>-4.3</v>
      </c>
      <c r="J30" s="131" t="n">
        <v>-4.3</v>
      </c>
      <c r="K30" s="131" t="n">
        <v>-4.4</v>
      </c>
      <c r="L30" s="131" t="n">
        <v>13.4</v>
      </c>
      <c r="M30" s="132" t="n">
        <v>-2.9</v>
      </c>
      <c r="N30" s="130" t="n">
        <v>-0.8</v>
      </c>
      <c r="O30" s="131" t="n">
        <v>-0.9</v>
      </c>
      <c r="P30" s="131" t="n">
        <v>-4.3</v>
      </c>
      <c r="Q30" s="131" t="n">
        <v>-3.3</v>
      </c>
      <c r="R30" s="132" t="n">
        <v>-1</v>
      </c>
    </row>
    <row r="31" customFormat="false" ht="6" hidden="false" customHeight="true" outlineLevel="0" collapsed="false">
      <c r="A31" s="64"/>
      <c r="B31" s="133" t="s">
        <v>94</v>
      </c>
      <c r="C31" s="84"/>
      <c r="D31" s="134"/>
      <c r="E31" s="135"/>
      <c r="F31" s="135"/>
      <c r="G31" s="135"/>
      <c r="H31" s="135"/>
      <c r="I31" s="136"/>
      <c r="J31" s="137"/>
      <c r="K31" s="137"/>
      <c r="L31" s="137"/>
      <c r="M31" s="88"/>
      <c r="N31" s="136"/>
      <c r="O31" s="137"/>
      <c r="P31" s="137"/>
      <c r="Q31" s="137"/>
      <c r="R31" s="138"/>
    </row>
    <row r="32" customFormat="false" ht="14.25" hidden="false" customHeight="false" outlineLevel="0" collapsed="false">
      <c r="A32" s="64"/>
      <c r="B32" s="133"/>
      <c r="C32" s="139" t="s">
        <v>95</v>
      </c>
      <c r="D32" s="90" t="n">
        <v>93.5</v>
      </c>
      <c r="E32" s="91" t="n">
        <v>93</v>
      </c>
      <c r="F32" s="91" t="n">
        <v>187.8</v>
      </c>
      <c r="G32" s="91" t="n">
        <v>83.6</v>
      </c>
      <c r="H32" s="91" t="n">
        <v>93.4</v>
      </c>
      <c r="I32" s="140" t="n">
        <v>95.4</v>
      </c>
      <c r="J32" s="95" t="n">
        <v>95.3</v>
      </c>
      <c r="K32" s="95" t="n">
        <v>100.7</v>
      </c>
      <c r="L32" s="95" t="n">
        <v>52.6</v>
      </c>
      <c r="M32" s="141" t="n">
        <v>88.9</v>
      </c>
      <c r="N32" s="90" t="n">
        <v>97.4</v>
      </c>
      <c r="O32" s="95" t="n">
        <v>97.4</v>
      </c>
      <c r="P32" s="91" t="n">
        <v>96.4</v>
      </c>
      <c r="Q32" s="91" t="n">
        <v>91.1</v>
      </c>
      <c r="R32" s="92" t="n">
        <v>97.1</v>
      </c>
    </row>
    <row r="33" customFormat="false" ht="14.25" hidden="false" customHeight="false" outlineLevel="0" collapsed="false">
      <c r="A33" s="64"/>
      <c r="B33" s="133"/>
      <c r="C33" s="139" t="s">
        <v>96</v>
      </c>
      <c r="D33" s="90" t="n">
        <v>94.7</v>
      </c>
      <c r="E33" s="91" t="n">
        <v>94.4</v>
      </c>
      <c r="F33" s="91" t="n">
        <v>173.1</v>
      </c>
      <c r="G33" s="91" t="n">
        <v>77.3</v>
      </c>
      <c r="H33" s="91" t="n">
        <v>94.6</v>
      </c>
      <c r="I33" s="140" t="n">
        <v>95.3</v>
      </c>
      <c r="J33" s="95" t="n">
        <v>95.2</v>
      </c>
      <c r="K33" s="95" t="n">
        <v>98.5</v>
      </c>
      <c r="L33" s="95" t="n">
        <v>54.9</v>
      </c>
      <c r="M33" s="141" t="n">
        <v>89.1</v>
      </c>
      <c r="N33" s="90" t="n">
        <v>98.2</v>
      </c>
      <c r="O33" s="95" t="n">
        <v>98.2</v>
      </c>
      <c r="P33" s="91" t="n">
        <v>91.8</v>
      </c>
      <c r="Q33" s="91" t="n">
        <v>94.1</v>
      </c>
      <c r="R33" s="92" t="n">
        <v>98</v>
      </c>
    </row>
    <row r="34" customFormat="false" ht="14.25" hidden="false" customHeight="false" outlineLevel="0" collapsed="false">
      <c r="A34" s="64"/>
      <c r="B34" s="133"/>
      <c r="C34" s="139" t="s">
        <v>97</v>
      </c>
      <c r="D34" s="90" t="n">
        <v>98.7</v>
      </c>
      <c r="E34" s="91" t="n">
        <v>98</v>
      </c>
      <c r="F34" s="91" t="n">
        <v>206.3</v>
      </c>
      <c r="G34" s="91" t="n">
        <v>72.3</v>
      </c>
      <c r="H34" s="91" t="n">
        <v>98.3</v>
      </c>
      <c r="I34" s="140" t="n">
        <v>98.1</v>
      </c>
      <c r="J34" s="95" t="n">
        <v>98.2</v>
      </c>
      <c r="K34" s="95" t="n">
        <v>99.2</v>
      </c>
      <c r="L34" s="95" t="n">
        <v>51</v>
      </c>
      <c r="M34" s="141" t="n">
        <v>90.9</v>
      </c>
      <c r="N34" s="90" t="n">
        <v>99.7</v>
      </c>
      <c r="O34" s="95" t="n">
        <v>99.8</v>
      </c>
      <c r="P34" s="91" t="n">
        <v>89.7</v>
      </c>
      <c r="Q34" s="91" t="n">
        <v>92.1</v>
      </c>
      <c r="R34" s="92" t="n">
        <v>99.2</v>
      </c>
    </row>
    <row r="35" customFormat="false" ht="14.25" hidden="false" customHeight="false" outlineLevel="0" collapsed="false">
      <c r="A35" s="64"/>
      <c r="B35" s="133"/>
      <c r="C35" s="139" t="s">
        <v>98</v>
      </c>
      <c r="D35" s="90" t="n">
        <v>95.1</v>
      </c>
      <c r="E35" s="91" t="n">
        <v>94.5</v>
      </c>
      <c r="F35" s="91" t="n">
        <v>209</v>
      </c>
      <c r="G35" s="91" t="n">
        <v>70.3</v>
      </c>
      <c r="H35" s="91" t="n">
        <v>94.8</v>
      </c>
      <c r="I35" s="140" t="n">
        <v>94.2</v>
      </c>
      <c r="J35" s="95" t="n">
        <v>94.2</v>
      </c>
      <c r="K35" s="95" t="n">
        <v>98.5</v>
      </c>
      <c r="L35" s="95" t="n">
        <v>57.9</v>
      </c>
      <c r="M35" s="141" t="n">
        <v>88.6</v>
      </c>
      <c r="N35" s="90" t="n">
        <v>98.3</v>
      </c>
      <c r="O35" s="95" t="n">
        <v>98.3</v>
      </c>
      <c r="P35" s="91" t="n">
        <v>90.7</v>
      </c>
      <c r="Q35" s="91" t="n">
        <v>91.5</v>
      </c>
      <c r="R35" s="92" t="n">
        <v>98</v>
      </c>
    </row>
    <row r="36" customFormat="false" ht="14.25" hidden="false" customHeight="false" outlineLevel="0" collapsed="false">
      <c r="A36" s="64"/>
      <c r="B36" s="133"/>
      <c r="C36" s="139" t="s">
        <v>99</v>
      </c>
      <c r="D36" s="142" t="n">
        <v>95.5</v>
      </c>
      <c r="E36" s="143" t="n">
        <v>95.1</v>
      </c>
      <c r="F36" s="143" t="n">
        <v>176.7</v>
      </c>
      <c r="G36" s="143" t="n">
        <v>67</v>
      </c>
      <c r="H36" s="143" t="n">
        <v>95.1</v>
      </c>
      <c r="I36" s="144" t="n">
        <v>93.6</v>
      </c>
      <c r="J36" s="145" t="n">
        <v>93.6</v>
      </c>
      <c r="K36" s="145" t="n">
        <v>96.2</v>
      </c>
      <c r="L36" s="145" t="n">
        <v>55.9</v>
      </c>
      <c r="M36" s="146" t="n">
        <v>87.9</v>
      </c>
      <c r="N36" s="90" t="n">
        <v>97.1</v>
      </c>
      <c r="O36" s="95" t="n">
        <v>97</v>
      </c>
      <c r="P36" s="91" t="n">
        <v>90.2</v>
      </c>
      <c r="Q36" s="91" t="n">
        <v>89.8</v>
      </c>
      <c r="R36" s="92" t="n">
        <v>96.7</v>
      </c>
    </row>
    <row r="37" customFormat="false" ht="6" hidden="false" customHeight="true" outlineLevel="0" collapsed="false">
      <c r="A37" s="64"/>
      <c r="B37" s="133"/>
      <c r="C37" s="147"/>
      <c r="D37" s="90"/>
      <c r="E37" s="91"/>
      <c r="F37" s="91"/>
      <c r="G37" s="91"/>
      <c r="H37" s="91"/>
      <c r="I37" s="148"/>
      <c r="J37" s="99"/>
      <c r="K37" s="99"/>
      <c r="L37" s="98"/>
      <c r="M37" s="149"/>
      <c r="N37" s="97"/>
      <c r="O37" s="98"/>
      <c r="P37" s="99"/>
      <c r="Q37" s="99"/>
      <c r="R37" s="149"/>
    </row>
    <row r="38" customFormat="false" ht="14.25" hidden="false" customHeight="false" outlineLevel="0" collapsed="false">
      <c r="A38" s="64"/>
      <c r="B38" s="133"/>
      <c r="C38" s="96" t="s">
        <v>100</v>
      </c>
      <c r="D38" s="150" t="n">
        <v>0.4</v>
      </c>
      <c r="E38" s="151" t="n">
        <v>0.6</v>
      </c>
      <c r="F38" s="151" t="n">
        <v>-15.5</v>
      </c>
      <c r="G38" s="151" t="n">
        <v>-4.7</v>
      </c>
      <c r="H38" s="151" t="n">
        <v>0.3</v>
      </c>
      <c r="I38" s="152" t="n">
        <v>-0.6</v>
      </c>
      <c r="J38" s="153" t="n">
        <v>-0.6</v>
      </c>
      <c r="K38" s="153" t="n">
        <v>-2.3</v>
      </c>
      <c r="L38" s="153" t="n">
        <v>-3.5</v>
      </c>
      <c r="M38" s="154" t="n">
        <v>-0.8</v>
      </c>
      <c r="N38" s="155" t="n">
        <v>-1.2</v>
      </c>
      <c r="O38" s="156" t="n">
        <v>-1.3</v>
      </c>
      <c r="P38" s="153" t="n">
        <v>-0.6</v>
      </c>
      <c r="Q38" s="153" t="n">
        <v>-1.9</v>
      </c>
      <c r="R38" s="154" t="n">
        <v>-1.3</v>
      </c>
    </row>
    <row r="39" customFormat="false" ht="6" hidden="false" customHeight="true" outlineLevel="0" collapsed="false">
      <c r="A39" s="64"/>
      <c r="B39" s="133"/>
      <c r="C39" s="94"/>
      <c r="D39" s="90"/>
      <c r="E39" s="91"/>
      <c r="F39" s="91"/>
      <c r="G39" s="91"/>
      <c r="H39" s="91"/>
      <c r="I39" s="148"/>
      <c r="J39" s="99"/>
      <c r="K39" s="99"/>
      <c r="L39" s="98"/>
      <c r="M39" s="149"/>
      <c r="N39" s="97"/>
      <c r="O39" s="98"/>
      <c r="P39" s="99"/>
      <c r="Q39" s="99"/>
      <c r="R39" s="149"/>
    </row>
    <row r="40" customFormat="false" ht="14.25" hidden="false" customHeight="false" outlineLevel="0" collapsed="false">
      <c r="A40" s="64"/>
      <c r="B40" s="133"/>
      <c r="C40" s="96" t="s">
        <v>79</v>
      </c>
      <c r="D40" s="97" t="n">
        <v>93.5</v>
      </c>
      <c r="E40" s="99" t="n">
        <v>93</v>
      </c>
      <c r="F40" s="99" t="n">
        <v>204.8</v>
      </c>
      <c r="G40" s="99" t="n">
        <v>70.1</v>
      </c>
      <c r="H40" s="99" t="n">
        <v>93.4</v>
      </c>
      <c r="I40" s="140" t="n">
        <v>96.5</v>
      </c>
      <c r="J40" s="91" t="n">
        <v>96.4</v>
      </c>
      <c r="K40" s="91" t="n">
        <v>99.6</v>
      </c>
      <c r="L40" s="91" t="n">
        <v>48.6</v>
      </c>
      <c r="M40" s="92" t="n">
        <v>89.5</v>
      </c>
      <c r="N40" s="100" t="n">
        <v>98.1</v>
      </c>
      <c r="O40" s="157" t="n">
        <v>98.2</v>
      </c>
      <c r="P40" s="93" t="n">
        <v>94.5</v>
      </c>
      <c r="Q40" s="93" t="n">
        <v>89.7</v>
      </c>
      <c r="R40" s="101" t="n">
        <v>97.8</v>
      </c>
    </row>
    <row r="41" customFormat="false" ht="14.25" hidden="false" customHeight="false" outlineLevel="0" collapsed="false">
      <c r="A41" s="64"/>
      <c r="B41" s="133"/>
      <c r="C41" s="96" t="s">
        <v>80</v>
      </c>
      <c r="D41" s="97" t="n">
        <v>94</v>
      </c>
      <c r="E41" s="99" t="n">
        <v>93.8</v>
      </c>
      <c r="F41" s="99" t="n">
        <v>171.5</v>
      </c>
      <c r="G41" s="99" t="n">
        <v>77.1</v>
      </c>
      <c r="H41" s="99" t="n">
        <v>94</v>
      </c>
      <c r="I41" s="140" t="n">
        <v>94.2</v>
      </c>
      <c r="J41" s="91" t="n">
        <v>94.2</v>
      </c>
      <c r="K41" s="91" t="n">
        <v>98.1</v>
      </c>
      <c r="L41" s="91" t="n">
        <v>54</v>
      </c>
      <c r="M41" s="92" t="n">
        <v>88</v>
      </c>
      <c r="N41" s="100" t="n">
        <v>98.5</v>
      </c>
      <c r="O41" s="157" t="n">
        <v>98.5</v>
      </c>
      <c r="P41" s="93" t="n">
        <v>93</v>
      </c>
      <c r="Q41" s="93" t="n">
        <v>93.1</v>
      </c>
      <c r="R41" s="101" t="n">
        <v>98.3</v>
      </c>
    </row>
    <row r="42" customFormat="false" ht="14.25" hidden="false" customHeight="false" outlineLevel="0" collapsed="false">
      <c r="A42" s="64"/>
      <c r="B42" s="133"/>
      <c r="C42" s="96" t="s">
        <v>81</v>
      </c>
      <c r="D42" s="97" t="n">
        <v>94.3</v>
      </c>
      <c r="E42" s="99" t="n">
        <v>93.9</v>
      </c>
      <c r="F42" s="99" t="n">
        <v>168</v>
      </c>
      <c r="G42" s="99" t="n">
        <v>77.9</v>
      </c>
      <c r="H42" s="99" t="n">
        <v>94.1</v>
      </c>
      <c r="I42" s="140" t="n">
        <v>95</v>
      </c>
      <c r="J42" s="91" t="n">
        <v>95</v>
      </c>
      <c r="K42" s="93" t="n">
        <v>98.8</v>
      </c>
      <c r="L42" s="91" t="n">
        <v>51.9</v>
      </c>
      <c r="M42" s="92" t="n">
        <v>88.6</v>
      </c>
      <c r="N42" s="100" t="n">
        <v>97.9</v>
      </c>
      <c r="O42" s="157" t="n">
        <v>98</v>
      </c>
      <c r="P42" s="93" t="n">
        <v>91.9</v>
      </c>
      <c r="Q42" s="93" t="n">
        <v>93.8</v>
      </c>
      <c r="R42" s="101" t="n">
        <v>97.8</v>
      </c>
    </row>
    <row r="43" customFormat="false" ht="14.25" hidden="false" customHeight="false" outlineLevel="0" collapsed="false">
      <c r="A43" s="64"/>
      <c r="B43" s="133"/>
      <c r="C43" s="96" t="s">
        <v>82</v>
      </c>
      <c r="D43" s="97" t="n">
        <v>95.9</v>
      </c>
      <c r="E43" s="99" t="n">
        <v>95.4</v>
      </c>
      <c r="F43" s="99" t="n">
        <v>179.9</v>
      </c>
      <c r="G43" s="99" t="n">
        <v>76.8</v>
      </c>
      <c r="H43" s="99" t="n">
        <v>95.6</v>
      </c>
      <c r="I43" s="140" t="n">
        <v>96.6</v>
      </c>
      <c r="J43" s="91" t="n">
        <v>96.5</v>
      </c>
      <c r="K43" s="93" t="n">
        <v>98.7</v>
      </c>
      <c r="L43" s="91" t="n">
        <v>58.8</v>
      </c>
      <c r="M43" s="92" t="n">
        <v>90.8</v>
      </c>
      <c r="N43" s="100" t="n">
        <v>98.1</v>
      </c>
      <c r="O43" s="157" t="n">
        <v>98.1</v>
      </c>
      <c r="P43" s="93" t="n">
        <v>90.4</v>
      </c>
      <c r="Q43" s="93" t="n">
        <v>95.3</v>
      </c>
      <c r="R43" s="101" t="n">
        <v>98</v>
      </c>
    </row>
    <row r="44" customFormat="false" ht="14.25" hidden="false" customHeight="false" outlineLevel="0" collapsed="false">
      <c r="A44" s="64"/>
      <c r="B44" s="133"/>
      <c r="C44" s="96" t="s">
        <v>83</v>
      </c>
      <c r="D44" s="97" t="n">
        <v>97.9</v>
      </c>
      <c r="E44" s="99" t="n">
        <v>97.1</v>
      </c>
      <c r="F44" s="99" t="n">
        <v>235.4</v>
      </c>
      <c r="G44" s="99" t="n">
        <v>71</v>
      </c>
      <c r="H44" s="99" t="n">
        <v>97.4</v>
      </c>
      <c r="I44" s="90" t="n">
        <v>99.4</v>
      </c>
      <c r="J44" s="91" t="n">
        <v>99.3</v>
      </c>
      <c r="K44" s="93" t="n">
        <v>100.6</v>
      </c>
      <c r="L44" s="91" t="n">
        <v>52.7</v>
      </c>
      <c r="M44" s="92" t="n">
        <v>92.1</v>
      </c>
      <c r="N44" s="100" t="n">
        <v>102.1</v>
      </c>
      <c r="O44" s="157" t="n">
        <v>102.2</v>
      </c>
      <c r="P44" s="93" t="n">
        <v>90</v>
      </c>
      <c r="Q44" s="93" t="n">
        <v>93.2</v>
      </c>
      <c r="R44" s="101" t="n">
        <v>101.3</v>
      </c>
    </row>
    <row r="45" customFormat="false" ht="14.25" hidden="false" customHeight="false" outlineLevel="0" collapsed="false">
      <c r="A45" s="64"/>
      <c r="B45" s="133"/>
      <c r="C45" s="96" t="s">
        <v>84</v>
      </c>
      <c r="D45" s="97" t="n">
        <v>99.6</v>
      </c>
      <c r="E45" s="99" t="n">
        <v>98.9</v>
      </c>
      <c r="F45" s="99" t="n">
        <v>209.7</v>
      </c>
      <c r="G45" s="99" t="n">
        <v>66.6</v>
      </c>
      <c r="H45" s="99" t="n">
        <v>99.2</v>
      </c>
      <c r="I45" s="90" t="n">
        <v>99.1</v>
      </c>
      <c r="J45" s="91" t="n">
        <v>99.2</v>
      </c>
      <c r="K45" s="91" t="n">
        <v>97.2</v>
      </c>
      <c r="L45" s="91" t="n">
        <v>51.2</v>
      </c>
      <c r="M45" s="92" t="n">
        <v>91.6</v>
      </c>
      <c r="N45" s="100" t="n">
        <v>98.9</v>
      </c>
      <c r="O45" s="157" t="n">
        <v>99</v>
      </c>
      <c r="P45" s="93" t="n">
        <v>89.8</v>
      </c>
      <c r="Q45" s="93" t="n">
        <v>93.3</v>
      </c>
      <c r="R45" s="101" t="n">
        <v>98.5</v>
      </c>
    </row>
    <row r="46" customFormat="false" ht="14.25" hidden="false" customHeight="false" outlineLevel="0" collapsed="false">
      <c r="A46" s="64"/>
      <c r="B46" s="133"/>
      <c r="C46" s="96" t="s">
        <v>85</v>
      </c>
      <c r="D46" s="97" t="n">
        <v>98.6</v>
      </c>
      <c r="E46" s="99" t="n">
        <v>98.1</v>
      </c>
      <c r="F46" s="99" t="n">
        <v>173.8</v>
      </c>
      <c r="G46" s="99" t="n">
        <v>79.2</v>
      </c>
      <c r="H46" s="99" t="n">
        <v>98.4</v>
      </c>
      <c r="I46" s="90" t="n">
        <v>95.9</v>
      </c>
      <c r="J46" s="91" t="n">
        <v>96</v>
      </c>
      <c r="K46" s="91" t="n">
        <v>99.7</v>
      </c>
      <c r="L46" s="91" t="n">
        <v>49.1</v>
      </c>
      <c r="M46" s="92" t="n">
        <v>89.1</v>
      </c>
      <c r="N46" s="100" t="n">
        <v>98.1</v>
      </c>
      <c r="O46" s="157" t="n">
        <v>98.2</v>
      </c>
      <c r="P46" s="93" t="n">
        <v>89.3</v>
      </c>
      <c r="Q46" s="93" t="n">
        <v>89.7</v>
      </c>
      <c r="R46" s="101" t="n">
        <v>97.8</v>
      </c>
    </row>
    <row r="47" customFormat="false" ht="14.25" hidden="false" customHeight="false" outlineLevel="0" collapsed="false">
      <c r="A47" s="64"/>
      <c r="B47" s="133"/>
      <c r="C47" s="96" t="s">
        <v>86</v>
      </c>
      <c r="D47" s="97" t="n">
        <v>98.1</v>
      </c>
      <c r="E47" s="99" t="n">
        <v>97.7</v>
      </c>
      <c r="F47" s="102" t="n">
        <v>163.3</v>
      </c>
      <c r="G47" s="99" t="n">
        <v>79.7</v>
      </c>
      <c r="H47" s="99" t="n">
        <v>97.7</v>
      </c>
      <c r="I47" s="90" t="n">
        <v>94.5</v>
      </c>
      <c r="J47" s="91" t="n">
        <v>94.5</v>
      </c>
      <c r="K47" s="93" t="n">
        <v>98.1</v>
      </c>
      <c r="L47" s="91" t="n">
        <v>60.1</v>
      </c>
      <c r="M47" s="92" t="n">
        <v>89.3</v>
      </c>
      <c r="N47" s="100" t="n">
        <v>99.3</v>
      </c>
      <c r="O47" s="157" t="n">
        <v>99.3</v>
      </c>
      <c r="P47" s="93" t="n">
        <v>100.5</v>
      </c>
      <c r="Q47" s="93" t="n">
        <v>92.3</v>
      </c>
      <c r="R47" s="101" t="n">
        <v>99</v>
      </c>
    </row>
    <row r="48" customFormat="false" ht="14.25" hidden="false" customHeight="false" outlineLevel="0" collapsed="false">
      <c r="A48" s="64"/>
      <c r="B48" s="133"/>
      <c r="C48" s="96" t="s">
        <v>87</v>
      </c>
      <c r="D48" s="97" t="n">
        <v>94.1</v>
      </c>
      <c r="E48" s="99" t="n">
        <v>93.4</v>
      </c>
      <c r="F48" s="102" t="n">
        <v>229.9</v>
      </c>
      <c r="G48" s="99" t="n">
        <v>67.3</v>
      </c>
      <c r="H48" s="99" t="n">
        <v>93.7</v>
      </c>
      <c r="I48" s="90" t="n">
        <v>93.3</v>
      </c>
      <c r="J48" s="91" t="n">
        <v>93.3</v>
      </c>
      <c r="K48" s="93" t="n">
        <v>97.9</v>
      </c>
      <c r="L48" s="91" t="n">
        <v>58.5</v>
      </c>
      <c r="M48" s="92" t="n">
        <v>87.7</v>
      </c>
      <c r="N48" s="100" t="n">
        <v>97.2</v>
      </c>
      <c r="O48" s="157" t="n">
        <v>97.2</v>
      </c>
      <c r="P48" s="93" t="n">
        <v>87.6</v>
      </c>
      <c r="Q48" s="93" t="n">
        <v>92</v>
      </c>
      <c r="R48" s="101" t="n">
        <v>96.9</v>
      </c>
    </row>
    <row r="49" customFormat="false" ht="14.25" hidden="false" customHeight="false" outlineLevel="0" collapsed="false">
      <c r="A49" s="64"/>
      <c r="B49" s="133"/>
      <c r="C49" s="96" t="s">
        <v>88</v>
      </c>
      <c r="D49" s="97" t="n">
        <v>93.2</v>
      </c>
      <c r="E49" s="99" t="n">
        <v>92.4</v>
      </c>
      <c r="F49" s="102" t="n">
        <v>233.8</v>
      </c>
      <c r="G49" s="99" t="n">
        <v>64</v>
      </c>
      <c r="H49" s="99" t="n">
        <v>92.9</v>
      </c>
      <c r="I49" s="90" t="n">
        <v>94.9</v>
      </c>
      <c r="J49" s="91" t="n">
        <v>94.9</v>
      </c>
      <c r="K49" s="93" t="n">
        <v>99.5</v>
      </c>
      <c r="L49" s="91" t="n">
        <v>55.1</v>
      </c>
      <c r="M49" s="92" t="n">
        <v>88.9</v>
      </c>
      <c r="N49" s="100" t="n">
        <v>98.3</v>
      </c>
      <c r="O49" s="157" t="n">
        <v>98.4</v>
      </c>
      <c r="P49" s="93" t="n">
        <v>84</v>
      </c>
      <c r="Q49" s="93" t="n">
        <v>90.3</v>
      </c>
      <c r="R49" s="101" t="n">
        <v>98</v>
      </c>
    </row>
    <row r="50" customFormat="false" ht="14.25" hidden="false" customHeight="false" outlineLevel="0" collapsed="false">
      <c r="A50" s="64"/>
      <c r="B50" s="133"/>
      <c r="C50" s="96" t="s">
        <v>89</v>
      </c>
      <c r="D50" s="97" t="n">
        <v>93.7</v>
      </c>
      <c r="E50" s="99" t="n">
        <v>93</v>
      </c>
      <c r="F50" s="102" t="n">
        <v>224.3</v>
      </c>
      <c r="G50" s="99" t="n">
        <v>58.5</v>
      </c>
      <c r="H50" s="99" t="n">
        <v>93.3</v>
      </c>
      <c r="I50" s="90" t="n">
        <v>94.5</v>
      </c>
      <c r="J50" s="91" t="n">
        <v>94.5</v>
      </c>
      <c r="K50" s="93" t="n">
        <v>96.3</v>
      </c>
      <c r="L50" s="91" t="n">
        <v>56.5</v>
      </c>
      <c r="M50" s="92" t="n">
        <v>88.7</v>
      </c>
      <c r="N50" s="100" t="n">
        <v>97.5</v>
      </c>
      <c r="O50" s="157" t="n">
        <v>97.6</v>
      </c>
      <c r="P50" s="93" t="n">
        <v>89.7</v>
      </c>
      <c r="Q50" s="93" t="n">
        <v>91.1</v>
      </c>
      <c r="R50" s="101" t="n">
        <v>97.3</v>
      </c>
    </row>
    <row r="51" customFormat="false" ht="14.25" hidden="false" customHeight="false" outlineLevel="0" collapsed="false">
      <c r="A51" s="64"/>
      <c r="B51" s="133"/>
      <c r="C51" s="96" t="s">
        <v>90</v>
      </c>
      <c r="D51" s="97" t="n">
        <v>97.4</v>
      </c>
      <c r="E51" s="103" t="n">
        <v>97.2</v>
      </c>
      <c r="F51" s="102" t="n">
        <v>139.2</v>
      </c>
      <c r="G51" s="99" t="n">
        <v>63.7</v>
      </c>
      <c r="H51" s="104" t="n">
        <v>96.9</v>
      </c>
      <c r="I51" s="105" t="n">
        <v>93.8</v>
      </c>
      <c r="J51" s="106" t="n">
        <v>93.8</v>
      </c>
      <c r="K51" s="107" t="n">
        <v>98</v>
      </c>
      <c r="L51" s="107" t="n">
        <v>55.6</v>
      </c>
      <c r="M51" s="108" t="n">
        <v>87.9</v>
      </c>
      <c r="N51" s="100" t="n">
        <v>96.3</v>
      </c>
      <c r="O51" s="93" t="n">
        <v>96.2</v>
      </c>
      <c r="P51" s="93" t="n">
        <v>89.2</v>
      </c>
      <c r="Q51" s="93" t="n">
        <v>90.2</v>
      </c>
      <c r="R51" s="101" t="n">
        <v>95.9</v>
      </c>
      <c r="S51" s="109"/>
    </row>
    <row r="52" customFormat="false" ht="14.25" hidden="false" customHeight="false" outlineLevel="0" collapsed="false">
      <c r="A52" s="64"/>
      <c r="B52" s="133"/>
      <c r="C52" s="96" t="s">
        <v>91</v>
      </c>
      <c r="D52" s="110" t="n">
        <v>95.3</v>
      </c>
      <c r="E52" s="113" t="n">
        <v>95</v>
      </c>
      <c r="F52" s="112" t="n">
        <v>166.6</v>
      </c>
      <c r="G52" s="113" t="n">
        <v>78.7</v>
      </c>
      <c r="H52" s="113" t="n">
        <v>95.2</v>
      </c>
      <c r="I52" s="114" t="n">
        <v>92.6</v>
      </c>
      <c r="J52" s="112" t="n">
        <v>92.6</v>
      </c>
      <c r="K52" s="112" t="n">
        <v>94.4</v>
      </c>
      <c r="L52" s="112" t="n">
        <v>55.5</v>
      </c>
      <c r="M52" s="115" t="n">
        <v>87.1</v>
      </c>
      <c r="N52" s="116" t="n">
        <v>97.4</v>
      </c>
      <c r="O52" s="102" t="n">
        <v>97.3</v>
      </c>
      <c r="P52" s="102" t="n">
        <v>91.8</v>
      </c>
      <c r="Q52" s="102" t="n">
        <v>88.1</v>
      </c>
      <c r="R52" s="117" t="n">
        <v>96.9</v>
      </c>
      <c r="S52" s="109"/>
    </row>
    <row r="53" customFormat="false" ht="6" hidden="false" customHeight="true" outlineLevel="0" collapsed="false">
      <c r="A53" s="64"/>
      <c r="B53" s="133"/>
      <c r="C53" s="94"/>
      <c r="D53" s="158"/>
      <c r="E53" s="159"/>
      <c r="F53" s="160"/>
      <c r="G53" s="159"/>
      <c r="H53" s="159"/>
      <c r="I53" s="85"/>
      <c r="J53" s="86"/>
      <c r="K53" s="86"/>
      <c r="L53" s="161"/>
      <c r="M53" s="87"/>
      <c r="N53" s="85"/>
      <c r="O53" s="86"/>
      <c r="P53" s="86"/>
      <c r="Q53" s="86"/>
      <c r="R53" s="87"/>
    </row>
    <row r="54" customFormat="false" ht="15" hidden="false" customHeight="false" outlineLevel="0" collapsed="false">
      <c r="A54" s="64"/>
      <c r="B54" s="133"/>
      <c r="C54" s="162" t="s">
        <v>92</v>
      </c>
      <c r="D54" s="163" t="n">
        <v>-2.2</v>
      </c>
      <c r="E54" s="164" t="n">
        <v>-2.3</v>
      </c>
      <c r="F54" s="164" t="n">
        <v>19.7</v>
      </c>
      <c r="G54" s="164" t="n">
        <v>23.5</v>
      </c>
      <c r="H54" s="164" t="n">
        <v>-1.8</v>
      </c>
      <c r="I54" s="165" t="n">
        <v>-1.3</v>
      </c>
      <c r="J54" s="166" t="n">
        <v>-1.3</v>
      </c>
      <c r="K54" s="166" t="n">
        <v>-3.7</v>
      </c>
      <c r="L54" s="166" t="n">
        <v>-0.2</v>
      </c>
      <c r="M54" s="167" t="n">
        <v>-0.9</v>
      </c>
      <c r="N54" s="165" t="n">
        <v>1.1</v>
      </c>
      <c r="O54" s="166" t="n">
        <v>1.1</v>
      </c>
      <c r="P54" s="166" t="n">
        <v>2.9</v>
      </c>
      <c r="Q54" s="166" t="n">
        <v>-2.3</v>
      </c>
      <c r="R54" s="167" t="n">
        <v>1</v>
      </c>
    </row>
    <row r="55" customFormat="false" ht="8.25" hidden="false" customHeight="true" outlineLevel="0" collapsed="false">
      <c r="A55" s="64"/>
      <c r="B55" s="168"/>
      <c r="C55" s="169"/>
      <c r="D55" s="170"/>
      <c r="E55" s="170"/>
      <c r="F55" s="170"/>
      <c r="G55" s="170"/>
      <c r="H55" s="170"/>
      <c r="I55" s="170"/>
      <c r="J55" s="170"/>
      <c r="K55" s="170"/>
      <c r="L55" s="170"/>
      <c r="M55" s="170"/>
      <c r="N55" s="170"/>
      <c r="O55" s="170"/>
      <c r="P55" s="170"/>
      <c r="Q55" s="170"/>
      <c r="R55" s="170"/>
    </row>
    <row r="56" customFormat="false" ht="14.25" hidden="false" customHeight="true" outlineLevel="0" collapsed="false">
      <c r="A56" s="64"/>
      <c r="B56" s="171" t="s">
        <v>101</v>
      </c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</row>
    <row r="57" customFormat="false" ht="14.25" hidden="false" customHeight="false" outlineLevel="0" collapsed="false">
      <c r="A57" s="64"/>
      <c r="B57" s="172" t="s">
        <v>102</v>
      </c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</row>
    <row r="58" customFormat="false" ht="14.25" hidden="false" customHeight="false" outlineLevel="0" collapsed="false">
      <c r="A58" s="64"/>
      <c r="B58" s="173" t="s">
        <v>103</v>
      </c>
      <c r="C58" s="173"/>
      <c r="D58" s="173"/>
      <c r="E58" s="173"/>
      <c r="F58" s="173"/>
      <c r="G58" s="173"/>
      <c r="H58" s="173"/>
      <c r="I58" s="173"/>
      <c r="J58" s="173"/>
      <c r="K58" s="173"/>
      <c r="L58" s="173"/>
      <c r="M58" s="173"/>
      <c r="N58" s="173"/>
      <c r="O58" s="173"/>
      <c r="P58" s="173"/>
      <c r="Q58" s="173"/>
      <c r="R58" s="173"/>
    </row>
    <row r="59" customFormat="false" ht="13.5" hidden="false" customHeight="false" outlineLevel="0" collapsed="false">
      <c r="I59" s="174"/>
      <c r="J59" s="174"/>
      <c r="K59" s="174"/>
      <c r="L59" s="174"/>
      <c r="M59" s="174"/>
      <c r="N59" s="174"/>
      <c r="O59" s="174"/>
      <c r="P59" s="174"/>
      <c r="Q59" s="174"/>
      <c r="R59" s="174"/>
    </row>
  </sheetData>
  <mergeCells count="20">
    <mergeCell ref="P1:R1"/>
    <mergeCell ref="G2:H2"/>
    <mergeCell ref="L2:M2"/>
    <mergeCell ref="P2:R2"/>
    <mergeCell ref="B3:C3"/>
    <mergeCell ref="D3:H3"/>
    <mergeCell ref="I3:M3"/>
    <mergeCell ref="N3:R3"/>
    <mergeCell ref="B4:C6"/>
    <mergeCell ref="H4:H6"/>
    <mergeCell ref="M4:M6"/>
    <mergeCell ref="R4:R6"/>
    <mergeCell ref="D5:D6"/>
    <mergeCell ref="I5:I6"/>
    <mergeCell ref="N5:N6"/>
    <mergeCell ref="B7:C7"/>
    <mergeCell ref="B8:B30"/>
    <mergeCell ref="B31:B54"/>
    <mergeCell ref="B57:R57"/>
    <mergeCell ref="B58:R58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5" width="3.62"/>
    <col collapsed="false" customWidth="true" hidden="false" outlineLevel="0" max="3" min="3" style="175" width="14.62"/>
    <col collapsed="false" customWidth="true" hidden="false" outlineLevel="0" max="4" min="4" style="175" width="10.25"/>
    <col collapsed="false" customWidth="true" hidden="false" outlineLevel="0" max="20" min="5" style="175" width="9.75"/>
    <col collapsed="false" customWidth="false" hidden="false" outlineLevel="0" max="257" min="21" style="175" width="8.99"/>
  </cols>
  <sheetData>
    <row r="1" customFormat="false" ht="17.25" hidden="false" customHeight="false" outlineLevel="0" collapsed="false">
      <c r="B1" s="176" t="s">
        <v>104</v>
      </c>
      <c r="T1" s="177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8"/>
      <c r="B3" s="179" t="s">
        <v>106</v>
      </c>
      <c r="C3" s="179"/>
      <c r="D3" s="180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2"/>
      <c r="U3" s="183"/>
    </row>
    <row r="4" customFormat="false" ht="14.25" hidden="false" customHeight="true" outlineLevel="0" collapsed="false">
      <c r="A4" s="178"/>
      <c r="B4" s="179"/>
      <c r="C4" s="179"/>
      <c r="D4" s="184" t="s">
        <v>66</v>
      </c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81"/>
      <c r="P4" s="181"/>
      <c r="Q4" s="181"/>
      <c r="R4" s="181"/>
      <c r="S4" s="181"/>
      <c r="T4" s="182"/>
      <c r="U4" s="183"/>
    </row>
    <row r="5" customFormat="false" ht="14.25" hidden="false" customHeight="false" outlineLevel="0" collapsed="false">
      <c r="A5" s="178"/>
      <c r="B5" s="179"/>
      <c r="C5" s="179"/>
      <c r="D5" s="184"/>
      <c r="E5" s="184" t="s">
        <v>69</v>
      </c>
      <c r="F5" s="185"/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6"/>
      <c r="U5" s="183"/>
    </row>
    <row r="6" customFormat="false" ht="13.5" hidden="false" customHeight="true" outlineLevel="0" collapsed="false">
      <c r="A6" s="178"/>
      <c r="B6" s="179"/>
      <c r="C6" s="179"/>
      <c r="D6" s="184"/>
      <c r="E6" s="184"/>
      <c r="F6" s="187" t="s">
        <v>107</v>
      </c>
      <c r="G6" s="179" t="s">
        <v>108</v>
      </c>
      <c r="H6" s="179" t="s">
        <v>109</v>
      </c>
      <c r="I6" s="179" t="s">
        <v>110</v>
      </c>
      <c r="J6" s="179" t="s">
        <v>111</v>
      </c>
      <c r="K6" s="179" t="s">
        <v>112</v>
      </c>
      <c r="L6" s="188" t="s">
        <v>113</v>
      </c>
      <c r="M6" s="179" t="s">
        <v>114</v>
      </c>
      <c r="N6" s="179" t="s">
        <v>115</v>
      </c>
      <c r="O6" s="179" t="s">
        <v>116</v>
      </c>
      <c r="P6" s="179" t="s">
        <v>117</v>
      </c>
      <c r="Q6" s="179" t="s">
        <v>118</v>
      </c>
      <c r="R6" s="179" t="s">
        <v>119</v>
      </c>
      <c r="S6" s="179" t="s">
        <v>120</v>
      </c>
      <c r="T6" s="179" t="s">
        <v>121</v>
      </c>
      <c r="U6" s="183"/>
    </row>
    <row r="7" customFormat="false" ht="13.5" hidden="false" customHeight="true" outlineLevel="0" collapsed="false">
      <c r="A7" s="178"/>
      <c r="B7" s="179"/>
      <c r="C7" s="179"/>
      <c r="D7" s="184"/>
      <c r="E7" s="184"/>
      <c r="F7" s="187"/>
      <c r="G7" s="179"/>
      <c r="H7" s="179"/>
      <c r="I7" s="179"/>
      <c r="J7" s="179"/>
      <c r="K7" s="179"/>
      <c r="L7" s="188"/>
      <c r="M7" s="179"/>
      <c r="N7" s="179"/>
      <c r="O7" s="179"/>
      <c r="P7" s="179"/>
      <c r="Q7" s="179"/>
      <c r="R7" s="179"/>
      <c r="S7" s="179"/>
      <c r="T7" s="179"/>
      <c r="U7" s="183"/>
    </row>
    <row r="8" customFormat="false" ht="15.75" hidden="false" customHeight="true" outlineLevel="0" collapsed="false">
      <c r="A8" s="178"/>
      <c r="B8" s="179"/>
      <c r="C8" s="179"/>
      <c r="D8" s="184"/>
      <c r="E8" s="184"/>
      <c r="F8" s="187"/>
      <c r="G8" s="179"/>
      <c r="H8" s="179"/>
      <c r="I8" s="179"/>
      <c r="J8" s="179"/>
      <c r="K8" s="179"/>
      <c r="L8" s="188"/>
      <c r="M8" s="179"/>
      <c r="N8" s="179"/>
      <c r="O8" s="179"/>
      <c r="P8" s="179"/>
      <c r="Q8" s="179"/>
      <c r="R8" s="179"/>
      <c r="S8" s="179"/>
      <c r="T8" s="179"/>
      <c r="U8" s="183"/>
    </row>
    <row r="9" customFormat="false" ht="14.25" hidden="false" customHeight="false" outlineLevel="0" collapsed="false">
      <c r="A9" s="178"/>
      <c r="B9" s="189" t="s">
        <v>72</v>
      </c>
      <c r="C9" s="189"/>
      <c r="D9" s="190" t="n">
        <v>10000</v>
      </c>
      <c r="E9" s="190" t="n">
        <v>9948.4</v>
      </c>
      <c r="F9" s="190" t="n">
        <v>242.5</v>
      </c>
      <c r="G9" s="190" t="n">
        <v>40.1</v>
      </c>
      <c r="H9" s="190" t="n">
        <v>441.1</v>
      </c>
      <c r="I9" s="190" t="n">
        <v>512.7</v>
      </c>
      <c r="J9" s="191" t="n">
        <v>795.5</v>
      </c>
      <c r="K9" s="191" t="n">
        <v>183.6</v>
      </c>
      <c r="L9" s="191" t="n">
        <v>1713.4</v>
      </c>
      <c r="M9" s="191" t="n">
        <v>120</v>
      </c>
      <c r="N9" s="191" t="n">
        <v>236</v>
      </c>
      <c r="O9" s="191" t="n">
        <v>1399.1</v>
      </c>
      <c r="P9" s="190" t="n">
        <v>363.5</v>
      </c>
      <c r="Q9" s="191" t="n">
        <v>352.2</v>
      </c>
      <c r="R9" s="191" t="n">
        <v>366.2</v>
      </c>
      <c r="S9" s="190" t="n">
        <v>318.2</v>
      </c>
      <c r="T9" s="191" t="n">
        <v>238.3</v>
      </c>
      <c r="U9" s="183"/>
    </row>
    <row r="10" customFormat="false" ht="6" hidden="false" customHeight="true" outlineLevel="0" collapsed="false">
      <c r="A10" s="178"/>
      <c r="B10" s="192" t="s">
        <v>73</v>
      </c>
      <c r="C10" s="193"/>
      <c r="D10" s="194"/>
      <c r="E10" s="194"/>
      <c r="F10" s="194"/>
      <c r="G10" s="194"/>
      <c r="H10" s="194"/>
      <c r="I10" s="194"/>
      <c r="J10" s="195"/>
      <c r="K10" s="195"/>
      <c r="L10" s="195"/>
      <c r="M10" s="195"/>
      <c r="N10" s="195"/>
      <c r="O10" s="195"/>
      <c r="P10" s="194"/>
      <c r="Q10" s="195"/>
      <c r="R10" s="195"/>
      <c r="S10" s="194"/>
      <c r="T10" s="196"/>
      <c r="U10" s="183"/>
    </row>
    <row r="11" customFormat="false" ht="13.5" hidden="false" customHeight="true" outlineLevel="0" collapsed="false">
      <c r="A11" s="178"/>
      <c r="B11" s="192"/>
      <c r="C11" s="197" t="s">
        <v>122</v>
      </c>
      <c r="D11" s="91" t="n">
        <v>100</v>
      </c>
      <c r="E11" s="91" t="n">
        <v>100</v>
      </c>
      <c r="F11" s="91" t="n">
        <v>100</v>
      </c>
      <c r="G11" s="91" t="n">
        <v>100</v>
      </c>
      <c r="H11" s="91" t="n">
        <v>100</v>
      </c>
      <c r="I11" s="91" t="n">
        <v>100</v>
      </c>
      <c r="J11" s="91" t="n">
        <v>100</v>
      </c>
      <c r="K11" s="91" t="n">
        <v>100</v>
      </c>
      <c r="L11" s="91" t="n">
        <v>100</v>
      </c>
      <c r="M11" s="91" t="n">
        <v>100</v>
      </c>
      <c r="N11" s="91" t="n">
        <v>100</v>
      </c>
      <c r="O11" s="91" t="n">
        <v>100</v>
      </c>
      <c r="P11" s="91" t="n">
        <v>100</v>
      </c>
      <c r="Q11" s="91" t="n">
        <v>100</v>
      </c>
      <c r="R11" s="91" t="n">
        <v>100</v>
      </c>
      <c r="S11" s="91" t="n">
        <v>100</v>
      </c>
      <c r="T11" s="95" t="n">
        <v>100</v>
      </c>
      <c r="U11" s="183"/>
    </row>
    <row r="12" customFormat="false" ht="14.25" hidden="false" customHeight="false" outlineLevel="0" collapsed="false">
      <c r="A12" s="178"/>
      <c r="B12" s="192"/>
      <c r="C12" s="197" t="s">
        <v>123</v>
      </c>
      <c r="D12" s="91" t="n">
        <v>89.4</v>
      </c>
      <c r="E12" s="91" t="n">
        <v>89.2</v>
      </c>
      <c r="F12" s="91" t="n">
        <v>93.8</v>
      </c>
      <c r="G12" s="91" t="n">
        <v>100.6</v>
      </c>
      <c r="H12" s="91" t="n">
        <v>92</v>
      </c>
      <c r="I12" s="91" t="n">
        <v>99.2</v>
      </c>
      <c r="J12" s="91" t="n">
        <v>93.1</v>
      </c>
      <c r="K12" s="91" t="n">
        <v>96.7</v>
      </c>
      <c r="L12" s="91" t="n">
        <v>78.6</v>
      </c>
      <c r="M12" s="91" t="n">
        <v>97.9</v>
      </c>
      <c r="N12" s="91" t="n">
        <v>104.6</v>
      </c>
      <c r="O12" s="91" t="n">
        <v>86.4</v>
      </c>
      <c r="P12" s="91" t="n">
        <v>64.7</v>
      </c>
      <c r="Q12" s="91" t="n">
        <v>98.3</v>
      </c>
      <c r="R12" s="91" t="n">
        <v>94.6</v>
      </c>
      <c r="S12" s="91" t="n">
        <v>91.7</v>
      </c>
      <c r="T12" s="95" t="n">
        <v>84.2</v>
      </c>
      <c r="U12" s="183"/>
    </row>
    <row r="13" customFormat="false" ht="14.25" hidden="false" customHeight="false" outlineLevel="0" collapsed="false">
      <c r="A13" s="178"/>
      <c r="B13" s="192"/>
      <c r="C13" s="197" t="s">
        <v>124</v>
      </c>
      <c r="D13" s="91" t="n">
        <v>95.6</v>
      </c>
      <c r="E13" s="91" t="n">
        <v>95.5</v>
      </c>
      <c r="F13" s="91" t="n">
        <v>95.6</v>
      </c>
      <c r="G13" s="91" t="n">
        <v>96.6</v>
      </c>
      <c r="H13" s="91" t="n">
        <v>89.2</v>
      </c>
      <c r="I13" s="91" t="n">
        <v>90.9</v>
      </c>
      <c r="J13" s="91" t="n">
        <v>71.9</v>
      </c>
      <c r="K13" s="91" t="n">
        <v>84.4</v>
      </c>
      <c r="L13" s="91" t="n">
        <v>67.6</v>
      </c>
      <c r="M13" s="91" t="n">
        <v>107.9</v>
      </c>
      <c r="N13" s="91" t="n">
        <v>123.2</v>
      </c>
      <c r="O13" s="91" t="n">
        <v>140.7</v>
      </c>
      <c r="P13" s="91" t="n">
        <v>107.6</v>
      </c>
      <c r="Q13" s="91" t="n">
        <v>98.8</v>
      </c>
      <c r="R13" s="91" t="n">
        <v>88</v>
      </c>
      <c r="S13" s="91" t="n">
        <v>94</v>
      </c>
      <c r="T13" s="95" t="n">
        <v>84.5</v>
      </c>
      <c r="U13" s="183"/>
    </row>
    <row r="14" customFormat="false" ht="14.25" hidden="false" customHeight="false" outlineLevel="0" collapsed="false">
      <c r="A14" s="178"/>
      <c r="B14" s="192"/>
      <c r="C14" s="197" t="s">
        <v>125</v>
      </c>
      <c r="D14" s="91" t="n">
        <v>94.9</v>
      </c>
      <c r="E14" s="91" t="n">
        <v>94.6</v>
      </c>
      <c r="F14" s="91" t="n">
        <v>97.4</v>
      </c>
      <c r="G14" s="91" t="n">
        <v>95.8</v>
      </c>
      <c r="H14" s="91" t="n">
        <v>91.8</v>
      </c>
      <c r="I14" s="91" t="n">
        <v>94.6</v>
      </c>
      <c r="J14" s="91" t="n">
        <v>76.7</v>
      </c>
      <c r="K14" s="91" t="n">
        <v>64.8</v>
      </c>
      <c r="L14" s="91" t="n">
        <v>72.9</v>
      </c>
      <c r="M14" s="91" t="n">
        <v>78.8</v>
      </c>
      <c r="N14" s="91" t="n">
        <v>101.7</v>
      </c>
      <c r="O14" s="91" t="n">
        <v>126.4</v>
      </c>
      <c r="P14" s="91" t="n">
        <v>135.6</v>
      </c>
      <c r="Q14" s="91" t="n">
        <v>87.1</v>
      </c>
      <c r="R14" s="91" t="n">
        <v>106.3</v>
      </c>
      <c r="S14" s="91" t="n">
        <v>88.6</v>
      </c>
      <c r="T14" s="95" t="n">
        <v>79.5</v>
      </c>
      <c r="U14" s="183"/>
    </row>
    <row r="15" customFormat="false" ht="14.25" hidden="false" customHeight="false" outlineLevel="0" collapsed="false">
      <c r="A15" s="178"/>
      <c r="B15" s="192"/>
      <c r="C15" s="197" t="s">
        <v>126</v>
      </c>
      <c r="D15" s="91" t="n">
        <v>94.7</v>
      </c>
      <c r="E15" s="91" t="n">
        <v>94.4</v>
      </c>
      <c r="F15" s="91" t="n">
        <v>93.8</v>
      </c>
      <c r="G15" s="91" t="n">
        <v>94.1</v>
      </c>
      <c r="H15" s="91" t="n">
        <v>92.6</v>
      </c>
      <c r="I15" s="91" t="n">
        <v>84.2</v>
      </c>
      <c r="J15" s="91" t="n">
        <v>95</v>
      </c>
      <c r="K15" s="91" t="n">
        <v>79.1</v>
      </c>
      <c r="L15" s="91" t="n">
        <v>68.5</v>
      </c>
      <c r="M15" s="91" t="n">
        <v>88.6</v>
      </c>
      <c r="N15" s="91" t="n">
        <v>101.5</v>
      </c>
      <c r="O15" s="91" t="n">
        <v>117.9</v>
      </c>
      <c r="P15" s="91" t="n">
        <v>141.5</v>
      </c>
      <c r="Q15" s="91" t="n">
        <v>82.3</v>
      </c>
      <c r="R15" s="91" t="n">
        <v>105.9</v>
      </c>
      <c r="S15" s="91" t="n">
        <v>99.3</v>
      </c>
      <c r="T15" s="95" t="n">
        <v>80</v>
      </c>
      <c r="U15" s="183"/>
    </row>
    <row r="16" customFormat="false" ht="6" hidden="false" customHeight="true" outlineLevel="0" collapsed="false">
      <c r="A16" s="178"/>
      <c r="B16" s="192"/>
      <c r="C16" s="198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5"/>
      <c r="U16" s="183"/>
    </row>
    <row r="17" customFormat="false" ht="14.25" hidden="false" customHeight="false" outlineLevel="0" collapsed="false">
      <c r="A17" s="178"/>
      <c r="B17" s="192"/>
      <c r="C17" s="197" t="s">
        <v>127</v>
      </c>
      <c r="D17" s="91" t="n">
        <v>95.9</v>
      </c>
      <c r="E17" s="91" t="n">
        <v>95.3</v>
      </c>
      <c r="F17" s="91" t="n">
        <v>97.4</v>
      </c>
      <c r="G17" s="91" t="n">
        <v>96.4</v>
      </c>
      <c r="H17" s="91" t="n">
        <v>92.4</v>
      </c>
      <c r="I17" s="91" t="n">
        <v>84</v>
      </c>
      <c r="J17" s="91" t="n">
        <v>100.4</v>
      </c>
      <c r="K17" s="91" t="n">
        <v>90.1</v>
      </c>
      <c r="L17" s="91" t="n">
        <v>77.4</v>
      </c>
      <c r="M17" s="91" t="n">
        <v>88</v>
      </c>
      <c r="N17" s="91" t="n">
        <v>101.9</v>
      </c>
      <c r="O17" s="91" t="n">
        <v>114.2</v>
      </c>
      <c r="P17" s="91" t="n">
        <v>153.2</v>
      </c>
      <c r="Q17" s="91" t="n">
        <v>56.4</v>
      </c>
      <c r="R17" s="91" t="n">
        <v>99</v>
      </c>
      <c r="S17" s="91" t="n">
        <v>107.2</v>
      </c>
      <c r="T17" s="95" t="n">
        <v>75.5</v>
      </c>
      <c r="U17" s="183"/>
    </row>
    <row r="18" customFormat="false" ht="14.25" hidden="false" customHeight="false" outlineLevel="0" collapsed="false">
      <c r="A18" s="178"/>
      <c r="B18" s="192"/>
      <c r="C18" s="197" t="s">
        <v>128</v>
      </c>
      <c r="D18" s="91" t="n">
        <v>94.3</v>
      </c>
      <c r="E18" s="91" t="n">
        <v>93.9</v>
      </c>
      <c r="F18" s="91" t="n">
        <v>91.2</v>
      </c>
      <c r="G18" s="91" t="n">
        <v>95.1</v>
      </c>
      <c r="H18" s="91" t="n">
        <v>95.8</v>
      </c>
      <c r="I18" s="91" t="n">
        <v>86.6</v>
      </c>
      <c r="J18" s="91" t="n">
        <v>66.8</v>
      </c>
      <c r="K18" s="91" t="n">
        <v>76</v>
      </c>
      <c r="L18" s="91" t="n">
        <v>69.2</v>
      </c>
      <c r="M18" s="91" t="n">
        <v>101.8</v>
      </c>
      <c r="N18" s="91" t="n">
        <v>103.7</v>
      </c>
      <c r="O18" s="91" t="n">
        <v>115</v>
      </c>
      <c r="P18" s="91" t="n">
        <v>161.2</v>
      </c>
      <c r="Q18" s="91" t="n">
        <v>98.4</v>
      </c>
      <c r="R18" s="91" t="n">
        <v>119.1</v>
      </c>
      <c r="S18" s="91" t="n">
        <v>107.7</v>
      </c>
      <c r="T18" s="95" t="n">
        <v>76</v>
      </c>
      <c r="U18" s="183"/>
    </row>
    <row r="19" customFormat="false" ht="14.25" hidden="false" customHeight="false" outlineLevel="0" collapsed="false">
      <c r="A19" s="178"/>
      <c r="B19" s="192"/>
      <c r="C19" s="197" t="s">
        <v>129</v>
      </c>
      <c r="D19" s="91" t="n">
        <v>91.4</v>
      </c>
      <c r="E19" s="91" t="n">
        <v>90.9</v>
      </c>
      <c r="F19" s="91" t="n">
        <v>98.2</v>
      </c>
      <c r="G19" s="91" t="n">
        <v>89.8</v>
      </c>
      <c r="H19" s="91" t="n">
        <v>89.3</v>
      </c>
      <c r="I19" s="91" t="n">
        <v>72.8</v>
      </c>
      <c r="J19" s="91" t="n">
        <v>90.7</v>
      </c>
      <c r="K19" s="91" t="n">
        <v>82.9</v>
      </c>
      <c r="L19" s="91" t="n">
        <v>62.5</v>
      </c>
      <c r="M19" s="91" t="n">
        <v>72</v>
      </c>
      <c r="N19" s="91" t="n">
        <v>89.8</v>
      </c>
      <c r="O19" s="91" t="n">
        <v>109.4</v>
      </c>
      <c r="P19" s="91" t="n">
        <v>165.9</v>
      </c>
      <c r="Q19" s="91" t="n">
        <v>76.9</v>
      </c>
      <c r="R19" s="91" t="n">
        <v>109.1</v>
      </c>
      <c r="S19" s="91" t="n">
        <v>99.9</v>
      </c>
      <c r="T19" s="95" t="n">
        <v>69.5</v>
      </c>
      <c r="U19" s="183"/>
    </row>
    <row r="20" customFormat="false" ht="14.25" hidden="false" customHeight="false" outlineLevel="0" collapsed="false">
      <c r="A20" s="178"/>
      <c r="B20" s="192"/>
      <c r="C20" s="197" t="s">
        <v>130</v>
      </c>
      <c r="D20" s="91" t="n">
        <v>98</v>
      </c>
      <c r="E20" s="91" t="n">
        <v>97.6</v>
      </c>
      <c r="F20" s="91" t="n">
        <v>78.5</v>
      </c>
      <c r="G20" s="91" t="n">
        <v>94.2</v>
      </c>
      <c r="H20" s="91" t="n">
        <v>88.8</v>
      </c>
      <c r="I20" s="91" t="n">
        <v>72.1</v>
      </c>
      <c r="J20" s="91" t="n">
        <v>108.5</v>
      </c>
      <c r="K20" s="91" t="n">
        <v>93.7</v>
      </c>
      <c r="L20" s="91" t="n">
        <v>64.3</v>
      </c>
      <c r="M20" s="91" t="n">
        <v>133.7</v>
      </c>
      <c r="N20" s="91" t="n">
        <v>109.2</v>
      </c>
      <c r="O20" s="91" t="n">
        <v>118.3</v>
      </c>
      <c r="P20" s="91" t="n">
        <v>134</v>
      </c>
      <c r="Q20" s="91" t="n">
        <v>81.3</v>
      </c>
      <c r="R20" s="91" t="n">
        <v>112.5</v>
      </c>
      <c r="S20" s="91" t="n">
        <v>104.9</v>
      </c>
      <c r="T20" s="95" t="n">
        <v>69.3</v>
      </c>
      <c r="U20" s="183"/>
    </row>
    <row r="21" customFormat="false" ht="14.25" hidden="false" customHeight="false" outlineLevel="0" collapsed="false">
      <c r="A21" s="178"/>
      <c r="B21" s="192"/>
      <c r="C21" s="197" t="s">
        <v>131</v>
      </c>
      <c r="D21" s="91" t="n">
        <v>92.2</v>
      </c>
      <c r="E21" s="91" t="n">
        <v>91.6</v>
      </c>
      <c r="F21" s="91" t="n">
        <v>90</v>
      </c>
      <c r="G21" s="91" t="n">
        <v>92.7</v>
      </c>
      <c r="H21" s="91" t="n">
        <v>82.4</v>
      </c>
      <c r="I21" s="91" t="n">
        <v>76.1</v>
      </c>
      <c r="J21" s="91" t="n">
        <v>104.7</v>
      </c>
      <c r="K21" s="91" t="n">
        <v>87.7</v>
      </c>
      <c r="L21" s="91" t="n">
        <v>64.4</v>
      </c>
      <c r="M21" s="91" t="n">
        <v>133</v>
      </c>
      <c r="N21" s="91" t="n">
        <v>102.7</v>
      </c>
      <c r="O21" s="91" t="n">
        <v>123.5</v>
      </c>
      <c r="P21" s="91" t="n">
        <v>134.6</v>
      </c>
      <c r="Q21" s="91" t="n">
        <v>77.6</v>
      </c>
      <c r="R21" s="91" t="n">
        <v>95.5</v>
      </c>
      <c r="S21" s="91" t="n">
        <v>93.8</v>
      </c>
      <c r="T21" s="95" t="n">
        <v>76.9</v>
      </c>
      <c r="U21" s="183"/>
    </row>
    <row r="22" customFormat="false" ht="14.25" hidden="false" customHeight="false" outlineLevel="0" collapsed="false">
      <c r="A22" s="178"/>
      <c r="B22" s="192"/>
      <c r="C22" s="197" t="s">
        <v>132</v>
      </c>
      <c r="D22" s="91" t="n">
        <v>97.6</v>
      </c>
      <c r="E22" s="91" t="n">
        <v>97.1</v>
      </c>
      <c r="F22" s="91" t="n">
        <v>90</v>
      </c>
      <c r="G22" s="91" t="n">
        <v>94</v>
      </c>
      <c r="H22" s="91" t="n">
        <v>89.1</v>
      </c>
      <c r="I22" s="91" t="n">
        <v>79.9</v>
      </c>
      <c r="J22" s="91" t="n">
        <v>107.9</v>
      </c>
      <c r="K22" s="91" t="n">
        <v>96.3</v>
      </c>
      <c r="L22" s="91" t="n">
        <v>69.2</v>
      </c>
      <c r="M22" s="91" t="n">
        <v>142.5</v>
      </c>
      <c r="N22" s="91" t="n">
        <v>106.8</v>
      </c>
      <c r="O22" s="91" t="n">
        <v>134.5</v>
      </c>
      <c r="P22" s="91" t="n">
        <v>136.3</v>
      </c>
      <c r="Q22" s="91" t="n">
        <v>88.5</v>
      </c>
      <c r="R22" s="91" t="n">
        <v>93.2</v>
      </c>
      <c r="S22" s="91" t="n">
        <v>98.8</v>
      </c>
      <c r="T22" s="95" t="n">
        <v>81.9</v>
      </c>
      <c r="U22" s="183"/>
    </row>
    <row r="23" customFormat="false" ht="14.25" hidden="false" customHeight="false" outlineLevel="0" collapsed="false">
      <c r="A23" s="178"/>
      <c r="B23" s="192"/>
      <c r="C23" s="197" t="s">
        <v>133</v>
      </c>
      <c r="D23" s="91" t="n">
        <v>109.4</v>
      </c>
      <c r="E23" s="91" t="n">
        <v>109</v>
      </c>
      <c r="F23" s="91" t="n">
        <v>99.7</v>
      </c>
      <c r="G23" s="91" t="n">
        <v>94.9</v>
      </c>
      <c r="H23" s="91" t="n">
        <v>96.1</v>
      </c>
      <c r="I23" s="91" t="n">
        <v>85.9</v>
      </c>
      <c r="J23" s="91" t="n">
        <v>128.2</v>
      </c>
      <c r="K23" s="91" t="n">
        <v>126.2</v>
      </c>
      <c r="L23" s="91" t="n">
        <v>78.3</v>
      </c>
      <c r="M23" s="91" t="n">
        <v>118.5</v>
      </c>
      <c r="N23" s="91" t="n">
        <v>152.8</v>
      </c>
      <c r="O23" s="91" t="n">
        <v>140.5</v>
      </c>
      <c r="P23" s="91" t="n">
        <v>154.9</v>
      </c>
      <c r="Q23" s="91" t="n">
        <v>117.4</v>
      </c>
      <c r="R23" s="91" t="n">
        <v>106.8</v>
      </c>
      <c r="S23" s="91" t="n">
        <v>107.2</v>
      </c>
      <c r="T23" s="95" t="n">
        <v>86.8</v>
      </c>
      <c r="U23" s="183"/>
    </row>
    <row r="24" customFormat="false" ht="14.25" hidden="false" customHeight="false" outlineLevel="0" collapsed="false">
      <c r="A24" s="178"/>
      <c r="B24" s="192"/>
      <c r="C24" s="197" t="s">
        <v>134</v>
      </c>
      <c r="D24" s="91" t="n">
        <v>93.2</v>
      </c>
      <c r="E24" s="91" t="n">
        <v>92.9</v>
      </c>
      <c r="F24" s="91" t="n">
        <v>84.9</v>
      </c>
      <c r="G24" s="91" t="n">
        <v>97.9</v>
      </c>
      <c r="H24" s="91" t="n">
        <v>88.1</v>
      </c>
      <c r="I24" s="91" t="n">
        <v>85.2</v>
      </c>
      <c r="J24" s="91" t="n">
        <v>83.3</v>
      </c>
      <c r="K24" s="91" t="n">
        <v>70.6</v>
      </c>
      <c r="L24" s="91" t="n">
        <v>75</v>
      </c>
      <c r="M24" s="91" t="n">
        <v>78.5</v>
      </c>
      <c r="N24" s="91" t="n">
        <v>83.7</v>
      </c>
      <c r="O24" s="91" t="n">
        <v>105.8</v>
      </c>
      <c r="P24" s="91" t="n">
        <v>130.9</v>
      </c>
      <c r="Q24" s="91" t="n">
        <v>97.4</v>
      </c>
      <c r="R24" s="91" t="n">
        <v>106.3</v>
      </c>
      <c r="S24" s="91" t="n">
        <v>101.9</v>
      </c>
      <c r="T24" s="95" t="n">
        <v>87.5</v>
      </c>
      <c r="U24" s="183"/>
    </row>
    <row r="25" customFormat="false" ht="14.25" hidden="false" customHeight="false" outlineLevel="0" collapsed="false">
      <c r="A25" s="178"/>
      <c r="B25" s="192"/>
      <c r="C25" s="197" t="s">
        <v>135</v>
      </c>
      <c r="D25" s="91" t="n">
        <v>88.9</v>
      </c>
      <c r="E25" s="91" t="n">
        <v>88.2</v>
      </c>
      <c r="F25" s="91" t="n">
        <v>86.3</v>
      </c>
      <c r="G25" s="91" t="n">
        <v>93.6</v>
      </c>
      <c r="H25" s="91" t="n">
        <v>84</v>
      </c>
      <c r="I25" s="91" t="n">
        <v>79.5</v>
      </c>
      <c r="J25" s="91" t="n">
        <v>79.7</v>
      </c>
      <c r="K25" s="91" t="n">
        <v>74.3</v>
      </c>
      <c r="L25" s="91" t="n">
        <v>70</v>
      </c>
      <c r="M25" s="91" t="n">
        <v>126.4</v>
      </c>
      <c r="N25" s="91" t="n">
        <v>67.9</v>
      </c>
      <c r="O25" s="91" t="n">
        <v>94.3</v>
      </c>
      <c r="P25" s="91" t="n">
        <v>140.9</v>
      </c>
      <c r="Q25" s="91" t="n">
        <v>99.7</v>
      </c>
      <c r="R25" s="91" t="n">
        <v>101.9</v>
      </c>
      <c r="S25" s="91" t="n">
        <v>100</v>
      </c>
      <c r="T25" s="95" t="n">
        <v>80.1</v>
      </c>
      <c r="U25" s="183"/>
    </row>
    <row r="26" customFormat="false" ht="14.25" hidden="false" customHeight="false" outlineLevel="0" collapsed="false">
      <c r="A26" s="178"/>
      <c r="B26" s="192"/>
      <c r="C26" s="197" t="s">
        <v>136</v>
      </c>
      <c r="D26" s="91" t="n">
        <v>98.3</v>
      </c>
      <c r="E26" s="91" t="n">
        <v>97.5</v>
      </c>
      <c r="F26" s="91" t="n">
        <v>93.2</v>
      </c>
      <c r="G26" s="91" t="n">
        <v>95.1</v>
      </c>
      <c r="H26" s="91" t="n">
        <v>92.9</v>
      </c>
      <c r="I26" s="91" t="n">
        <v>90.1</v>
      </c>
      <c r="J26" s="91" t="n">
        <v>105.6</v>
      </c>
      <c r="K26" s="91" t="n">
        <v>91.3</v>
      </c>
      <c r="L26" s="91" t="n">
        <v>63.9</v>
      </c>
      <c r="M26" s="91" t="n">
        <v>148.8</v>
      </c>
      <c r="N26" s="91" t="n">
        <v>78</v>
      </c>
      <c r="O26" s="91" t="n">
        <v>128.1</v>
      </c>
      <c r="P26" s="91" t="n">
        <v>132.9</v>
      </c>
      <c r="Q26" s="91" t="n">
        <v>83.9</v>
      </c>
      <c r="R26" s="91" t="n">
        <v>116</v>
      </c>
      <c r="S26" s="91" t="n">
        <v>108.3</v>
      </c>
      <c r="T26" s="95" t="n">
        <v>83</v>
      </c>
      <c r="U26" s="183"/>
    </row>
    <row r="27" customFormat="false" ht="14.25" hidden="false" customHeight="false" outlineLevel="0" collapsed="false">
      <c r="A27" s="178"/>
      <c r="B27" s="192"/>
      <c r="C27" s="197" t="s">
        <v>137</v>
      </c>
      <c r="D27" s="91" t="n">
        <v>100.2</v>
      </c>
      <c r="E27" s="91" t="n">
        <v>99.5</v>
      </c>
      <c r="F27" s="91" t="n">
        <v>100.5</v>
      </c>
      <c r="G27" s="91" t="n">
        <v>95.6</v>
      </c>
      <c r="H27" s="91" t="n">
        <v>88.6</v>
      </c>
      <c r="I27" s="91" t="n">
        <v>94.3</v>
      </c>
      <c r="J27" s="91" t="n">
        <v>116.8</v>
      </c>
      <c r="K27" s="91" t="n">
        <v>69.6</v>
      </c>
      <c r="L27" s="91" t="n">
        <v>64.4</v>
      </c>
      <c r="M27" s="91" t="n">
        <v>149.1</v>
      </c>
      <c r="N27" s="91" t="n">
        <v>63.2</v>
      </c>
      <c r="O27" s="91" t="n">
        <v>137.7</v>
      </c>
      <c r="P27" s="91" t="n">
        <v>150.7</v>
      </c>
      <c r="Q27" s="91" t="n">
        <v>86.3</v>
      </c>
      <c r="R27" s="91" t="n">
        <v>119.5</v>
      </c>
      <c r="S27" s="91" t="n">
        <v>80.2</v>
      </c>
      <c r="T27" s="95" t="n">
        <v>79.3</v>
      </c>
      <c r="U27" s="183"/>
    </row>
    <row r="28" customFormat="false" ht="14.25" hidden="false" customHeight="false" outlineLevel="0" collapsed="false">
      <c r="A28" s="178"/>
      <c r="B28" s="192"/>
      <c r="C28" s="197" t="s">
        <v>138</v>
      </c>
      <c r="D28" s="91" t="n">
        <v>89.1</v>
      </c>
      <c r="E28" s="199" t="n">
        <v>88.9</v>
      </c>
      <c r="F28" s="91" t="n">
        <v>90</v>
      </c>
      <c r="G28" s="91" t="n">
        <v>90.9</v>
      </c>
      <c r="H28" s="91" t="n">
        <v>82.8</v>
      </c>
      <c r="I28" s="91" t="n">
        <v>77.6</v>
      </c>
      <c r="J28" s="91" t="n">
        <v>86.6</v>
      </c>
      <c r="K28" s="91" t="n">
        <v>89</v>
      </c>
      <c r="L28" s="91" t="n">
        <v>57.2</v>
      </c>
      <c r="M28" s="91" t="n">
        <v>130.4</v>
      </c>
      <c r="N28" s="91" t="n">
        <v>58.1</v>
      </c>
      <c r="O28" s="91" t="n">
        <v>111</v>
      </c>
      <c r="P28" s="91" t="n">
        <v>136.5</v>
      </c>
      <c r="Q28" s="91" t="n">
        <v>87.7</v>
      </c>
      <c r="R28" s="91" t="n">
        <v>94.2</v>
      </c>
      <c r="S28" s="91" t="n">
        <v>105.4</v>
      </c>
      <c r="T28" s="95" t="n">
        <v>70.1</v>
      </c>
      <c r="U28" s="183"/>
    </row>
    <row r="29" customFormat="false" ht="14.25" hidden="false" customHeight="false" outlineLevel="0" collapsed="false">
      <c r="A29" s="178"/>
      <c r="B29" s="192"/>
      <c r="C29" s="197" t="s">
        <v>139</v>
      </c>
      <c r="D29" s="143" t="n">
        <v>98.3</v>
      </c>
      <c r="E29" s="143" t="n">
        <v>97.9</v>
      </c>
      <c r="F29" s="143" t="n">
        <v>101</v>
      </c>
      <c r="G29" s="143" t="n">
        <v>94.1</v>
      </c>
      <c r="H29" s="143" t="n">
        <v>88.4</v>
      </c>
      <c r="I29" s="143" t="n">
        <v>82.7</v>
      </c>
      <c r="J29" s="143" t="n">
        <v>85.6</v>
      </c>
      <c r="K29" s="143" t="n">
        <v>110.9</v>
      </c>
      <c r="L29" s="143" t="n">
        <v>59.4</v>
      </c>
      <c r="M29" s="143" t="n">
        <v>158.5</v>
      </c>
      <c r="N29" s="143" t="n">
        <v>80.4</v>
      </c>
      <c r="O29" s="143" t="n">
        <v>144.7</v>
      </c>
      <c r="P29" s="143" t="n">
        <v>151.7</v>
      </c>
      <c r="Q29" s="143" t="n">
        <v>105.1</v>
      </c>
      <c r="R29" s="143" t="n">
        <v>107.1</v>
      </c>
      <c r="S29" s="143" t="n">
        <v>108.2</v>
      </c>
      <c r="T29" s="145" t="n">
        <v>71.4</v>
      </c>
      <c r="U29" s="183"/>
    </row>
    <row r="30" customFormat="false" ht="6" hidden="false" customHeight="true" outlineLevel="0" collapsed="false">
      <c r="A30" s="178"/>
      <c r="B30" s="192"/>
      <c r="C30" s="198"/>
      <c r="D30" s="194"/>
      <c r="E30" s="194"/>
      <c r="F30" s="194"/>
      <c r="G30" s="194"/>
      <c r="H30" s="194"/>
      <c r="I30" s="194"/>
      <c r="J30" s="195"/>
      <c r="K30" s="195"/>
      <c r="L30" s="195"/>
      <c r="M30" s="195"/>
      <c r="N30" s="195"/>
      <c r="O30" s="195"/>
      <c r="P30" s="194"/>
      <c r="Q30" s="195"/>
      <c r="R30" s="195"/>
      <c r="S30" s="194"/>
      <c r="T30" s="195"/>
      <c r="U30" s="183"/>
    </row>
    <row r="31" customFormat="false" ht="14.25" hidden="false" customHeight="false" outlineLevel="0" collapsed="false">
      <c r="A31" s="178"/>
      <c r="B31" s="192"/>
      <c r="C31" s="200" t="s">
        <v>92</v>
      </c>
      <c r="D31" s="123" t="n">
        <v>10.3</v>
      </c>
      <c r="E31" s="123" t="n">
        <v>10.1</v>
      </c>
      <c r="F31" s="123" t="n">
        <v>12.2</v>
      </c>
      <c r="G31" s="123" t="n">
        <v>3.5</v>
      </c>
      <c r="H31" s="123" t="n">
        <v>6.8</v>
      </c>
      <c r="I31" s="123" t="n">
        <v>6.6</v>
      </c>
      <c r="J31" s="201" t="n">
        <v>-1.2</v>
      </c>
      <c r="K31" s="201" t="n">
        <v>24.6</v>
      </c>
      <c r="L31" s="201" t="n">
        <v>3.8</v>
      </c>
      <c r="M31" s="201" t="n">
        <v>21.5</v>
      </c>
      <c r="N31" s="201" t="n">
        <v>38.4</v>
      </c>
      <c r="O31" s="201" t="n">
        <v>30.4</v>
      </c>
      <c r="P31" s="123" t="n">
        <v>11.1</v>
      </c>
      <c r="Q31" s="201" t="n">
        <v>19.8</v>
      </c>
      <c r="R31" s="201" t="n">
        <v>13.7</v>
      </c>
      <c r="S31" s="123" t="n">
        <v>2.7</v>
      </c>
      <c r="T31" s="201" t="n">
        <v>1.9</v>
      </c>
      <c r="U31" s="183"/>
    </row>
    <row r="32" customFormat="false" ht="14.25" hidden="false" customHeight="false" outlineLevel="0" collapsed="false">
      <c r="A32" s="178"/>
      <c r="B32" s="192"/>
      <c r="C32" s="202" t="s">
        <v>93</v>
      </c>
      <c r="D32" s="129" t="n">
        <v>2.5</v>
      </c>
      <c r="E32" s="129" t="n">
        <v>2.7</v>
      </c>
      <c r="F32" s="129" t="n">
        <v>3.7</v>
      </c>
      <c r="G32" s="129" t="n">
        <v>-2.4</v>
      </c>
      <c r="H32" s="129" t="n">
        <v>-4.3</v>
      </c>
      <c r="I32" s="129" t="n">
        <v>-1.5</v>
      </c>
      <c r="J32" s="129" t="n">
        <v>-14.7</v>
      </c>
      <c r="K32" s="129" t="n">
        <v>23.1</v>
      </c>
      <c r="L32" s="129" t="n">
        <v>-23.3</v>
      </c>
      <c r="M32" s="129" t="n">
        <v>80.1</v>
      </c>
      <c r="N32" s="203" t="n">
        <v>-21.1</v>
      </c>
      <c r="O32" s="203" t="n">
        <v>26.7</v>
      </c>
      <c r="P32" s="129" t="n">
        <v>-1</v>
      </c>
      <c r="Q32" s="203" t="n">
        <v>86.3</v>
      </c>
      <c r="R32" s="203" t="n">
        <v>8.2</v>
      </c>
      <c r="S32" s="129" t="n">
        <v>0.9</v>
      </c>
      <c r="T32" s="203" t="n">
        <v>-5.4</v>
      </c>
      <c r="U32" s="183"/>
    </row>
    <row r="33" customFormat="false" ht="6" hidden="false" customHeight="true" outlineLevel="0" collapsed="false">
      <c r="A33" s="178"/>
      <c r="B33" s="192" t="s">
        <v>94</v>
      </c>
      <c r="C33" s="193"/>
      <c r="D33" s="204"/>
      <c r="E33" s="204"/>
      <c r="F33" s="204"/>
      <c r="G33" s="204"/>
      <c r="H33" s="204"/>
      <c r="I33" s="205"/>
      <c r="J33" s="206"/>
      <c r="K33" s="206"/>
      <c r="L33" s="206"/>
      <c r="M33" s="206"/>
      <c r="N33" s="196"/>
      <c r="O33" s="196"/>
      <c r="P33" s="204"/>
      <c r="Q33" s="204"/>
      <c r="R33" s="204"/>
      <c r="S33" s="204"/>
      <c r="T33" s="196"/>
      <c r="U33" s="183"/>
    </row>
    <row r="34" customFormat="false" ht="14.25" hidden="false" customHeight="false" outlineLevel="0" collapsed="false">
      <c r="A34" s="178"/>
      <c r="B34" s="192"/>
      <c r="C34" s="207" t="s">
        <v>140</v>
      </c>
      <c r="D34" s="91" t="n">
        <v>93.5</v>
      </c>
      <c r="E34" s="91" t="n">
        <v>93</v>
      </c>
      <c r="F34" s="91" t="n">
        <v>94.1</v>
      </c>
      <c r="G34" s="91" t="n">
        <v>94</v>
      </c>
      <c r="H34" s="91" t="n">
        <v>91.4</v>
      </c>
      <c r="I34" s="91" t="n">
        <v>81.8</v>
      </c>
      <c r="J34" s="91" t="n">
        <v>98.1</v>
      </c>
      <c r="K34" s="91" t="n">
        <v>75.9</v>
      </c>
      <c r="L34" s="91" t="n">
        <v>68.2</v>
      </c>
      <c r="M34" s="91" t="n">
        <v>94.1</v>
      </c>
      <c r="N34" s="91" t="n">
        <v>94.8</v>
      </c>
      <c r="O34" s="91" t="n">
        <v>111.1</v>
      </c>
      <c r="P34" s="91" t="n">
        <v>142</v>
      </c>
      <c r="Q34" s="91" t="n">
        <v>76.8</v>
      </c>
      <c r="R34" s="91" t="n">
        <v>106.4</v>
      </c>
      <c r="S34" s="91" t="n">
        <v>95</v>
      </c>
      <c r="T34" s="95" t="n">
        <v>77</v>
      </c>
      <c r="U34" s="183"/>
    </row>
    <row r="35" customFormat="false" ht="14.25" hidden="false" customHeight="false" outlineLevel="0" collapsed="false">
      <c r="A35" s="178"/>
      <c r="B35" s="192"/>
      <c r="C35" s="207" t="s">
        <v>141</v>
      </c>
      <c r="D35" s="91" t="n">
        <v>94.7</v>
      </c>
      <c r="E35" s="91" t="n">
        <v>94.4</v>
      </c>
      <c r="F35" s="91" t="n">
        <v>92.8</v>
      </c>
      <c r="G35" s="91" t="n">
        <v>93.2</v>
      </c>
      <c r="H35" s="91" t="n">
        <v>87.5</v>
      </c>
      <c r="I35" s="91" t="n">
        <v>75.6</v>
      </c>
      <c r="J35" s="91" t="n">
        <v>94.2</v>
      </c>
      <c r="K35" s="91" t="n">
        <v>83.1</v>
      </c>
      <c r="L35" s="91" t="n">
        <v>69.1</v>
      </c>
      <c r="M35" s="91" t="n">
        <v>103.7</v>
      </c>
      <c r="N35" s="91" t="n">
        <v>109.5</v>
      </c>
      <c r="O35" s="91" t="n">
        <v>114.6</v>
      </c>
      <c r="P35" s="91" t="n">
        <v>141.5</v>
      </c>
      <c r="Q35" s="91" t="n">
        <v>75.7</v>
      </c>
      <c r="R35" s="91" t="n">
        <v>105.5</v>
      </c>
      <c r="S35" s="91" t="n">
        <v>110</v>
      </c>
      <c r="T35" s="95" t="n">
        <v>76.8</v>
      </c>
      <c r="U35" s="183"/>
    </row>
    <row r="36" customFormat="false" ht="14.25" hidden="false" customHeight="false" outlineLevel="0" collapsed="false">
      <c r="A36" s="178"/>
      <c r="B36" s="192"/>
      <c r="C36" s="207" t="s">
        <v>142</v>
      </c>
      <c r="D36" s="91" t="n">
        <v>98.7</v>
      </c>
      <c r="E36" s="91" t="n">
        <v>98</v>
      </c>
      <c r="F36" s="91" t="n">
        <v>92</v>
      </c>
      <c r="G36" s="91" t="n">
        <v>95.1</v>
      </c>
      <c r="H36" s="91" t="n">
        <v>88.2</v>
      </c>
      <c r="I36" s="91" t="n">
        <v>88</v>
      </c>
      <c r="J36" s="91" t="n">
        <v>104.3</v>
      </c>
      <c r="K36" s="91" t="n">
        <v>94.3</v>
      </c>
      <c r="L36" s="91" t="n">
        <v>71.6</v>
      </c>
      <c r="M36" s="91" t="n">
        <v>109</v>
      </c>
      <c r="N36" s="91" t="n">
        <v>117.8</v>
      </c>
      <c r="O36" s="91" t="n">
        <v>125.5</v>
      </c>
      <c r="P36" s="91" t="n">
        <v>149.1</v>
      </c>
      <c r="Q36" s="91" t="n">
        <v>102.6</v>
      </c>
      <c r="R36" s="91" t="n">
        <v>100.2</v>
      </c>
      <c r="S36" s="91" t="n">
        <v>104.3</v>
      </c>
      <c r="T36" s="95" t="n">
        <v>80.9</v>
      </c>
      <c r="U36" s="183"/>
    </row>
    <row r="37" customFormat="false" ht="14.25" hidden="false" customHeight="false" outlineLevel="0" collapsed="false">
      <c r="A37" s="178"/>
      <c r="B37" s="192"/>
      <c r="C37" s="207" t="s">
        <v>143</v>
      </c>
      <c r="D37" s="91" t="n">
        <v>95.1</v>
      </c>
      <c r="E37" s="91" t="n">
        <v>94.5</v>
      </c>
      <c r="F37" s="91" t="n">
        <v>88.4</v>
      </c>
      <c r="G37" s="91" t="n">
        <v>94.9</v>
      </c>
      <c r="H37" s="91" t="n">
        <v>91.2</v>
      </c>
      <c r="I37" s="91" t="n">
        <v>80.3</v>
      </c>
      <c r="J37" s="91" t="n">
        <v>89.6</v>
      </c>
      <c r="K37" s="91" t="n">
        <v>83.9</v>
      </c>
      <c r="L37" s="91" t="n">
        <v>70.5</v>
      </c>
      <c r="M37" s="91" t="n">
        <v>130.7</v>
      </c>
      <c r="N37" s="91" t="n">
        <v>86.2</v>
      </c>
      <c r="O37" s="91" t="n">
        <v>119.8</v>
      </c>
      <c r="P37" s="91" t="n">
        <v>150</v>
      </c>
      <c r="Q37" s="91" t="n">
        <v>93.9</v>
      </c>
      <c r="R37" s="91" t="n">
        <v>112.3</v>
      </c>
      <c r="S37" s="91" t="n">
        <v>95.6</v>
      </c>
      <c r="T37" s="95" t="n">
        <v>78.3</v>
      </c>
      <c r="U37" s="183"/>
    </row>
    <row r="38" customFormat="false" ht="14.25" hidden="false" customHeight="false" outlineLevel="0" collapsed="false">
      <c r="A38" s="178"/>
      <c r="B38" s="192"/>
      <c r="C38" s="207" t="s">
        <v>144</v>
      </c>
      <c r="D38" s="143" t="n">
        <v>95.5</v>
      </c>
      <c r="E38" s="143" t="n">
        <v>95.1</v>
      </c>
      <c r="F38" s="143" t="n">
        <v>96.4</v>
      </c>
      <c r="G38" s="143" t="n">
        <v>93.7</v>
      </c>
      <c r="H38" s="143" t="n">
        <v>89.7</v>
      </c>
      <c r="I38" s="143" t="n">
        <v>84.4</v>
      </c>
      <c r="J38" s="143" t="n">
        <v>99.3</v>
      </c>
      <c r="K38" s="143" t="n">
        <v>93.1</v>
      </c>
      <c r="L38" s="143" t="n">
        <v>56.3</v>
      </c>
      <c r="M38" s="143" t="n">
        <v>158.9</v>
      </c>
      <c r="N38" s="143" t="n">
        <v>64.1</v>
      </c>
      <c r="O38" s="143" t="n">
        <v>127.2</v>
      </c>
      <c r="P38" s="143" t="n">
        <v>134.7</v>
      </c>
      <c r="Q38" s="143" t="n">
        <v>101.7</v>
      </c>
      <c r="R38" s="143" t="n">
        <v>109.6</v>
      </c>
      <c r="S38" s="143" t="n">
        <v>97.4</v>
      </c>
      <c r="T38" s="145" t="n">
        <v>75.5</v>
      </c>
      <c r="U38" s="183"/>
    </row>
    <row r="39" customFormat="false" ht="6" hidden="false" customHeight="true" outlineLevel="0" collapsed="false">
      <c r="A39" s="178"/>
      <c r="B39" s="192"/>
      <c r="C39" s="200"/>
      <c r="D39" s="91"/>
      <c r="E39" s="91"/>
      <c r="F39" s="91"/>
      <c r="G39" s="91"/>
      <c r="H39" s="91"/>
      <c r="I39" s="91"/>
      <c r="J39" s="91"/>
      <c r="K39" s="91"/>
      <c r="L39" s="91"/>
      <c r="M39" s="95"/>
      <c r="N39" s="91"/>
      <c r="O39" s="91"/>
      <c r="P39" s="91"/>
      <c r="Q39" s="91"/>
      <c r="R39" s="91"/>
      <c r="S39" s="91"/>
      <c r="T39" s="95"/>
      <c r="U39" s="208"/>
      <c r="V39" s="209"/>
    </row>
    <row r="40" customFormat="false" ht="14.25" hidden="false" customHeight="false" outlineLevel="0" collapsed="false">
      <c r="A40" s="178"/>
      <c r="B40" s="192"/>
      <c r="C40" s="200" t="s">
        <v>100</v>
      </c>
      <c r="D40" s="151" t="n">
        <v>0.4</v>
      </c>
      <c r="E40" s="151" t="n">
        <v>0.6</v>
      </c>
      <c r="F40" s="151" t="n">
        <v>9</v>
      </c>
      <c r="G40" s="151" t="n">
        <v>-1.3</v>
      </c>
      <c r="H40" s="151" t="n">
        <v>-1.6</v>
      </c>
      <c r="I40" s="151" t="n">
        <v>5.1</v>
      </c>
      <c r="J40" s="151" t="n">
        <v>10.8</v>
      </c>
      <c r="K40" s="151" t="n">
        <v>11</v>
      </c>
      <c r="L40" s="151" t="n">
        <v>-20.1</v>
      </c>
      <c r="M40" s="151" t="n">
        <v>21.6</v>
      </c>
      <c r="N40" s="151" t="n">
        <v>-25.6</v>
      </c>
      <c r="O40" s="151" t="n">
        <v>6.2</v>
      </c>
      <c r="P40" s="151" t="n">
        <v>-10.2</v>
      </c>
      <c r="Q40" s="151" t="n">
        <v>8.3</v>
      </c>
      <c r="R40" s="151" t="n">
        <v>-2.4</v>
      </c>
      <c r="S40" s="151" t="n">
        <v>1.9</v>
      </c>
      <c r="T40" s="210" t="n">
        <v>-3.6</v>
      </c>
      <c r="U40" s="211"/>
    </row>
    <row r="41" customFormat="false" ht="6" hidden="false" customHeight="true" outlineLevel="0" collapsed="false">
      <c r="A41" s="178"/>
      <c r="B41" s="192"/>
      <c r="C41" s="198"/>
      <c r="D41" s="91"/>
      <c r="E41" s="91"/>
      <c r="F41" s="91"/>
      <c r="G41" s="91"/>
      <c r="H41" s="91"/>
      <c r="I41" s="91"/>
      <c r="J41" s="95"/>
      <c r="K41" s="95"/>
      <c r="L41" s="95"/>
      <c r="M41" s="95"/>
      <c r="N41" s="95"/>
      <c r="O41" s="95"/>
      <c r="P41" s="91"/>
      <c r="Q41" s="91"/>
      <c r="R41" s="91"/>
      <c r="S41" s="91"/>
      <c r="T41" s="95"/>
      <c r="U41" s="183"/>
    </row>
    <row r="42" customFormat="false" ht="14.25" hidden="false" customHeight="false" outlineLevel="0" collapsed="false">
      <c r="A42" s="178"/>
      <c r="B42" s="192"/>
      <c r="C42" s="207" t="s">
        <v>127</v>
      </c>
      <c r="D42" s="91" t="n">
        <v>93.5</v>
      </c>
      <c r="E42" s="91" t="n">
        <v>93</v>
      </c>
      <c r="F42" s="91" t="n">
        <v>95</v>
      </c>
      <c r="G42" s="91" t="n">
        <v>96.1</v>
      </c>
      <c r="H42" s="91" t="n">
        <v>91.4</v>
      </c>
      <c r="I42" s="91" t="n">
        <v>88.4</v>
      </c>
      <c r="J42" s="91" t="n">
        <v>119.1</v>
      </c>
      <c r="K42" s="91" t="n">
        <v>81.1</v>
      </c>
      <c r="L42" s="91" t="n">
        <v>69.7</v>
      </c>
      <c r="M42" s="91" t="n">
        <v>92.3</v>
      </c>
      <c r="N42" s="91" t="n">
        <v>71.7</v>
      </c>
      <c r="O42" s="91" t="n">
        <v>107.9</v>
      </c>
      <c r="P42" s="91" t="n">
        <v>139.9</v>
      </c>
      <c r="Q42" s="91" t="n">
        <v>58</v>
      </c>
      <c r="R42" s="91" t="n">
        <v>102.6</v>
      </c>
      <c r="S42" s="91" t="n">
        <v>99.3</v>
      </c>
      <c r="T42" s="95" t="n">
        <v>77.8</v>
      </c>
      <c r="U42" s="183"/>
    </row>
    <row r="43" customFormat="false" ht="14.25" hidden="false" customHeight="false" outlineLevel="0" collapsed="false">
      <c r="A43" s="178"/>
      <c r="B43" s="192"/>
      <c r="C43" s="207" t="s">
        <v>128</v>
      </c>
      <c r="D43" s="91" t="n">
        <v>94</v>
      </c>
      <c r="E43" s="91" t="n">
        <v>93.8</v>
      </c>
      <c r="F43" s="91" t="n">
        <v>88.6</v>
      </c>
      <c r="G43" s="91" t="n">
        <v>93.9</v>
      </c>
      <c r="H43" s="91" t="n">
        <v>90</v>
      </c>
      <c r="I43" s="91" t="n">
        <v>78.5</v>
      </c>
      <c r="J43" s="91" t="n">
        <v>85.3</v>
      </c>
      <c r="K43" s="91" t="n">
        <v>81.1</v>
      </c>
      <c r="L43" s="91" t="n">
        <v>72.4</v>
      </c>
      <c r="M43" s="91" t="n">
        <v>100.5</v>
      </c>
      <c r="N43" s="91" t="n">
        <v>112.7</v>
      </c>
      <c r="O43" s="91" t="n">
        <v>112</v>
      </c>
      <c r="P43" s="91" t="n">
        <v>143.8</v>
      </c>
      <c r="Q43" s="91" t="n">
        <v>78.3</v>
      </c>
      <c r="R43" s="91" t="n">
        <v>108.8</v>
      </c>
      <c r="S43" s="91" t="n">
        <v>105.6</v>
      </c>
      <c r="T43" s="95" t="n">
        <v>77</v>
      </c>
      <c r="U43" s="183"/>
    </row>
    <row r="44" customFormat="false" ht="14.25" hidden="false" customHeight="false" outlineLevel="0" collapsed="false">
      <c r="A44" s="178"/>
      <c r="B44" s="192"/>
      <c r="C44" s="207" t="s">
        <v>129</v>
      </c>
      <c r="D44" s="91" t="n">
        <v>94.3</v>
      </c>
      <c r="E44" s="91" t="n">
        <v>93.9</v>
      </c>
      <c r="F44" s="91" t="n">
        <v>101.6</v>
      </c>
      <c r="G44" s="91" t="n">
        <v>89.2</v>
      </c>
      <c r="H44" s="91" t="n">
        <v>86.4</v>
      </c>
      <c r="I44" s="91" t="n">
        <v>73.8</v>
      </c>
      <c r="J44" s="91" t="n">
        <v>96</v>
      </c>
      <c r="K44" s="91" t="n">
        <v>80.6</v>
      </c>
      <c r="L44" s="91" t="n">
        <v>66.7</v>
      </c>
      <c r="M44" s="91" t="n">
        <v>86.6</v>
      </c>
      <c r="N44" s="91" t="n">
        <v>98.5</v>
      </c>
      <c r="O44" s="91" t="n">
        <v>113.9</v>
      </c>
      <c r="P44" s="91" t="n">
        <v>141.2</v>
      </c>
      <c r="Q44" s="91" t="n">
        <v>74.8</v>
      </c>
      <c r="R44" s="91" t="n">
        <v>105.1</v>
      </c>
      <c r="S44" s="91" t="n">
        <v>117.9</v>
      </c>
      <c r="T44" s="95" t="n">
        <v>77.4</v>
      </c>
      <c r="U44" s="183"/>
    </row>
    <row r="45" customFormat="false" ht="14.25" hidden="false" customHeight="false" outlineLevel="0" collapsed="false">
      <c r="A45" s="178"/>
      <c r="B45" s="192"/>
      <c r="C45" s="207" t="s">
        <v>130</v>
      </c>
      <c r="D45" s="91" t="n">
        <v>95.9</v>
      </c>
      <c r="E45" s="91" t="n">
        <v>95.4</v>
      </c>
      <c r="F45" s="91" t="n">
        <v>88.3</v>
      </c>
      <c r="G45" s="91" t="n">
        <v>96.4</v>
      </c>
      <c r="H45" s="91" t="n">
        <v>86.2</v>
      </c>
      <c r="I45" s="91" t="n">
        <v>74.6</v>
      </c>
      <c r="J45" s="91" t="n">
        <v>101.2</v>
      </c>
      <c r="K45" s="91" t="n">
        <v>87.6</v>
      </c>
      <c r="L45" s="91" t="n">
        <v>68.1</v>
      </c>
      <c r="M45" s="91" t="n">
        <v>123.9</v>
      </c>
      <c r="N45" s="91" t="n">
        <v>117.3</v>
      </c>
      <c r="O45" s="91" t="n">
        <v>118</v>
      </c>
      <c r="P45" s="91" t="n">
        <v>139.6</v>
      </c>
      <c r="Q45" s="91" t="n">
        <v>73.9</v>
      </c>
      <c r="R45" s="91" t="n">
        <v>102.6</v>
      </c>
      <c r="S45" s="91" t="n">
        <v>106.6</v>
      </c>
      <c r="T45" s="95" t="n">
        <v>75.9</v>
      </c>
      <c r="U45" s="183"/>
    </row>
    <row r="46" customFormat="false" ht="14.25" hidden="false" customHeight="false" outlineLevel="0" collapsed="false">
      <c r="A46" s="178"/>
      <c r="B46" s="192"/>
      <c r="C46" s="207" t="s">
        <v>131</v>
      </c>
      <c r="D46" s="91" t="n">
        <v>97.9</v>
      </c>
      <c r="E46" s="91" t="n">
        <v>97.1</v>
      </c>
      <c r="F46" s="91" t="n">
        <v>95.7</v>
      </c>
      <c r="G46" s="91" t="n">
        <v>94.6</v>
      </c>
      <c r="H46" s="91" t="n">
        <v>82.1</v>
      </c>
      <c r="I46" s="91" t="n">
        <v>84.6</v>
      </c>
      <c r="J46" s="91" t="n">
        <v>99.4</v>
      </c>
      <c r="K46" s="91" t="n">
        <v>93.3</v>
      </c>
      <c r="L46" s="91" t="n">
        <v>73.2</v>
      </c>
      <c r="M46" s="91" t="n">
        <v>122.9</v>
      </c>
      <c r="N46" s="91" t="n">
        <v>137.1</v>
      </c>
      <c r="O46" s="91" t="n">
        <v>125.5</v>
      </c>
      <c r="P46" s="91" t="n">
        <v>149.1</v>
      </c>
      <c r="Q46" s="91" t="n">
        <v>95.1</v>
      </c>
      <c r="R46" s="91" t="n">
        <v>93.9</v>
      </c>
      <c r="S46" s="91" t="n">
        <v>108</v>
      </c>
      <c r="T46" s="95" t="n">
        <v>83.7</v>
      </c>
      <c r="U46" s="183"/>
    </row>
    <row r="47" customFormat="false" ht="14.25" hidden="false" customHeight="false" outlineLevel="0" collapsed="false">
      <c r="A47" s="178"/>
      <c r="B47" s="192"/>
      <c r="C47" s="207" t="s">
        <v>132</v>
      </c>
      <c r="D47" s="91" t="n">
        <v>99.6</v>
      </c>
      <c r="E47" s="91" t="n">
        <v>98.9</v>
      </c>
      <c r="F47" s="91" t="n">
        <v>97.2</v>
      </c>
      <c r="G47" s="91" t="n">
        <v>96.1</v>
      </c>
      <c r="H47" s="91" t="n">
        <v>93.1</v>
      </c>
      <c r="I47" s="91" t="n">
        <v>87.5</v>
      </c>
      <c r="J47" s="91" t="n">
        <v>95.3</v>
      </c>
      <c r="K47" s="91" t="n">
        <v>89.1</v>
      </c>
      <c r="L47" s="91" t="n">
        <v>71.2</v>
      </c>
      <c r="M47" s="91" t="n">
        <v>113.7</v>
      </c>
      <c r="N47" s="91" t="n">
        <v>124.9</v>
      </c>
      <c r="O47" s="91" t="n">
        <v>124.3</v>
      </c>
      <c r="P47" s="91" t="n">
        <v>137.8</v>
      </c>
      <c r="Q47" s="91" t="n">
        <v>103.6</v>
      </c>
      <c r="R47" s="91" t="n">
        <v>96.1</v>
      </c>
      <c r="S47" s="91" t="n">
        <v>105.2</v>
      </c>
      <c r="T47" s="95" t="n">
        <v>83.2</v>
      </c>
      <c r="U47" s="183"/>
    </row>
    <row r="48" customFormat="false" ht="14.25" hidden="false" customHeight="false" outlineLevel="0" collapsed="false">
      <c r="A48" s="178"/>
      <c r="B48" s="192"/>
      <c r="C48" s="207" t="s">
        <v>133</v>
      </c>
      <c r="D48" s="91" t="n">
        <v>98.6</v>
      </c>
      <c r="E48" s="91" t="n">
        <v>98.1</v>
      </c>
      <c r="F48" s="91" t="n">
        <v>83</v>
      </c>
      <c r="G48" s="91" t="n">
        <v>94.7</v>
      </c>
      <c r="H48" s="91" t="n">
        <v>89.3</v>
      </c>
      <c r="I48" s="91" t="n">
        <v>91.8</v>
      </c>
      <c r="J48" s="91" t="n">
        <v>118.3</v>
      </c>
      <c r="K48" s="91" t="n">
        <v>100.5</v>
      </c>
      <c r="L48" s="91" t="n">
        <v>70.4</v>
      </c>
      <c r="M48" s="91" t="n">
        <v>90.3</v>
      </c>
      <c r="N48" s="91" t="n">
        <v>91.5</v>
      </c>
      <c r="O48" s="91" t="n">
        <v>126.6</v>
      </c>
      <c r="P48" s="91" t="n">
        <v>160.3</v>
      </c>
      <c r="Q48" s="91" t="n">
        <v>109.2</v>
      </c>
      <c r="R48" s="91" t="n">
        <v>110.6</v>
      </c>
      <c r="S48" s="91" t="n">
        <v>99.7</v>
      </c>
      <c r="T48" s="95" t="n">
        <v>75.8</v>
      </c>
      <c r="U48" s="183"/>
    </row>
    <row r="49" customFormat="false" ht="14.25" hidden="false" customHeight="false" outlineLevel="0" collapsed="false">
      <c r="A49" s="178"/>
      <c r="B49" s="192"/>
      <c r="C49" s="207" t="s">
        <v>134</v>
      </c>
      <c r="D49" s="91" t="n">
        <v>98.1</v>
      </c>
      <c r="E49" s="91" t="n">
        <v>97.7</v>
      </c>
      <c r="F49" s="91" t="n">
        <v>90.2</v>
      </c>
      <c r="G49" s="91" t="n">
        <v>98.4</v>
      </c>
      <c r="H49" s="91" t="n">
        <v>92</v>
      </c>
      <c r="I49" s="91" t="n">
        <v>81.9</v>
      </c>
      <c r="J49" s="91" t="n">
        <v>87.1</v>
      </c>
      <c r="K49" s="91" t="n">
        <v>79.7</v>
      </c>
      <c r="L49" s="91" t="n">
        <v>78.8</v>
      </c>
      <c r="M49" s="91" t="n">
        <v>86.6</v>
      </c>
      <c r="N49" s="91" t="n">
        <v>112.3</v>
      </c>
      <c r="O49" s="91" t="n">
        <v>128.8</v>
      </c>
      <c r="P49" s="91" t="n">
        <v>150.2</v>
      </c>
      <c r="Q49" s="91" t="n">
        <v>92.5</v>
      </c>
      <c r="R49" s="91" t="n">
        <v>110.6</v>
      </c>
      <c r="S49" s="91" t="n">
        <v>99.4</v>
      </c>
      <c r="T49" s="95" t="n">
        <v>78.6</v>
      </c>
      <c r="U49" s="183"/>
    </row>
    <row r="50" customFormat="false" ht="14.25" hidden="false" customHeight="false" outlineLevel="0" collapsed="false">
      <c r="A50" s="178"/>
      <c r="B50" s="192"/>
      <c r="C50" s="207" t="s">
        <v>135</v>
      </c>
      <c r="D50" s="91" t="n">
        <v>94.1</v>
      </c>
      <c r="E50" s="91" t="n">
        <v>93.4</v>
      </c>
      <c r="F50" s="91" t="n">
        <v>83</v>
      </c>
      <c r="G50" s="91" t="n">
        <v>92.7</v>
      </c>
      <c r="H50" s="91" t="n">
        <v>85.7</v>
      </c>
      <c r="I50" s="91" t="n">
        <v>78.1</v>
      </c>
      <c r="J50" s="91" t="n">
        <v>85.9</v>
      </c>
      <c r="K50" s="91" t="n">
        <v>81.7</v>
      </c>
      <c r="L50" s="91" t="n">
        <v>72.8</v>
      </c>
      <c r="M50" s="91" t="n">
        <v>156.9</v>
      </c>
      <c r="N50" s="91" t="n">
        <v>70.3</v>
      </c>
      <c r="O50" s="91" t="n">
        <v>114.9</v>
      </c>
      <c r="P50" s="91" t="n">
        <v>147.6</v>
      </c>
      <c r="Q50" s="91" t="n">
        <v>121.4</v>
      </c>
      <c r="R50" s="91" t="n">
        <v>111</v>
      </c>
      <c r="S50" s="91" t="n">
        <v>92.6</v>
      </c>
      <c r="T50" s="95" t="n">
        <v>78.5</v>
      </c>
      <c r="U50" s="183"/>
    </row>
    <row r="51" customFormat="false" ht="14.25" hidden="false" customHeight="false" outlineLevel="0" collapsed="false">
      <c r="A51" s="178"/>
      <c r="B51" s="192"/>
      <c r="C51" s="207" t="s">
        <v>136</v>
      </c>
      <c r="D51" s="91" t="n">
        <v>93.2</v>
      </c>
      <c r="E51" s="91" t="n">
        <v>92.4</v>
      </c>
      <c r="F51" s="91" t="n">
        <v>92</v>
      </c>
      <c r="G51" s="91" t="n">
        <v>93.6</v>
      </c>
      <c r="H51" s="91" t="n">
        <v>95.8</v>
      </c>
      <c r="I51" s="91" t="n">
        <v>80.9</v>
      </c>
      <c r="J51" s="91" t="n">
        <v>95.9</v>
      </c>
      <c r="K51" s="91" t="n">
        <v>90.2</v>
      </c>
      <c r="L51" s="91" t="n">
        <v>60</v>
      </c>
      <c r="M51" s="91" t="n">
        <v>148.6</v>
      </c>
      <c r="N51" s="91" t="n">
        <v>76</v>
      </c>
      <c r="O51" s="91" t="n">
        <v>115.6</v>
      </c>
      <c r="P51" s="91" t="n">
        <v>152.1</v>
      </c>
      <c r="Q51" s="91" t="n">
        <v>67.7</v>
      </c>
      <c r="R51" s="91" t="n">
        <v>115.3</v>
      </c>
      <c r="S51" s="91" t="n">
        <v>94.9</v>
      </c>
      <c r="T51" s="95" t="n">
        <v>77.8</v>
      </c>
      <c r="U51" s="183"/>
    </row>
    <row r="52" customFormat="false" ht="14.25" hidden="false" customHeight="false" outlineLevel="0" collapsed="false">
      <c r="A52" s="178"/>
      <c r="B52" s="192"/>
      <c r="C52" s="207" t="s">
        <v>137</v>
      </c>
      <c r="D52" s="91" t="n">
        <v>93.7</v>
      </c>
      <c r="E52" s="91" t="n">
        <v>93</v>
      </c>
      <c r="F52" s="91" t="n">
        <v>94.9</v>
      </c>
      <c r="G52" s="91" t="n">
        <v>93.8</v>
      </c>
      <c r="H52" s="91" t="n">
        <v>89</v>
      </c>
      <c r="I52" s="91" t="n">
        <v>83.1</v>
      </c>
      <c r="J52" s="91" t="n">
        <v>99.5</v>
      </c>
      <c r="K52" s="91" t="n">
        <v>77.7</v>
      </c>
      <c r="L52" s="91" t="n">
        <v>58.8</v>
      </c>
      <c r="M52" s="91" t="n">
        <v>155.7</v>
      </c>
      <c r="N52" s="91" t="n">
        <v>68.4</v>
      </c>
      <c r="O52" s="91" t="n">
        <v>118</v>
      </c>
      <c r="P52" s="91" t="n">
        <v>136</v>
      </c>
      <c r="Q52" s="91" t="n">
        <v>84</v>
      </c>
      <c r="R52" s="91" t="n">
        <v>114.5</v>
      </c>
      <c r="S52" s="91" t="n">
        <v>88.6</v>
      </c>
      <c r="T52" s="95" t="n">
        <v>73.9</v>
      </c>
      <c r="U52" s="183"/>
    </row>
    <row r="53" customFormat="false" ht="14.25" hidden="false" customHeight="false" outlineLevel="0" collapsed="false">
      <c r="A53" s="178"/>
      <c r="B53" s="192"/>
      <c r="C53" s="207" t="s">
        <v>138</v>
      </c>
      <c r="D53" s="91" t="n">
        <v>97.4</v>
      </c>
      <c r="E53" s="199" t="n">
        <v>97.2</v>
      </c>
      <c r="F53" s="91" t="n">
        <v>93.8</v>
      </c>
      <c r="G53" s="91" t="n">
        <v>92.8</v>
      </c>
      <c r="H53" s="91" t="n">
        <v>90.8</v>
      </c>
      <c r="I53" s="91" t="n">
        <v>83.5</v>
      </c>
      <c r="J53" s="91" t="n">
        <v>96.1</v>
      </c>
      <c r="K53" s="91" t="n">
        <v>101.4</v>
      </c>
      <c r="L53" s="91" t="n">
        <v>57.9</v>
      </c>
      <c r="M53" s="91" t="n">
        <v>151</v>
      </c>
      <c r="N53" s="91" t="n">
        <v>69.8</v>
      </c>
      <c r="O53" s="91" t="n">
        <v>132.6</v>
      </c>
      <c r="P53" s="91" t="n">
        <v>138.8</v>
      </c>
      <c r="Q53" s="91" t="n">
        <v>113.3</v>
      </c>
      <c r="R53" s="91" t="n">
        <v>103.6</v>
      </c>
      <c r="S53" s="91" t="n">
        <v>102.2</v>
      </c>
      <c r="T53" s="95" t="n">
        <v>78.5</v>
      </c>
      <c r="U53" s="183"/>
    </row>
    <row r="54" customFormat="false" ht="14.25" hidden="false" customHeight="false" outlineLevel="0" collapsed="false">
      <c r="A54" s="178"/>
      <c r="B54" s="192"/>
      <c r="C54" s="207" t="s">
        <v>139</v>
      </c>
      <c r="D54" s="143" t="n">
        <v>95.3</v>
      </c>
      <c r="E54" s="143" t="n">
        <v>95</v>
      </c>
      <c r="F54" s="143" t="n">
        <v>100.4</v>
      </c>
      <c r="G54" s="143" t="n">
        <v>94.4</v>
      </c>
      <c r="H54" s="143" t="n">
        <v>89.2</v>
      </c>
      <c r="I54" s="143" t="n">
        <v>86.7</v>
      </c>
      <c r="J54" s="143" t="n">
        <v>102.2</v>
      </c>
      <c r="K54" s="143" t="n">
        <v>100.3</v>
      </c>
      <c r="L54" s="143" t="n">
        <v>52.2</v>
      </c>
      <c r="M54" s="143" t="n">
        <v>170.1</v>
      </c>
      <c r="N54" s="143" t="n">
        <v>54</v>
      </c>
      <c r="O54" s="143" t="n">
        <v>131.1</v>
      </c>
      <c r="P54" s="143" t="n">
        <v>129.2</v>
      </c>
      <c r="Q54" s="143" t="n">
        <v>107.8</v>
      </c>
      <c r="R54" s="143" t="n">
        <v>110.7</v>
      </c>
      <c r="S54" s="143" t="n">
        <v>101.4</v>
      </c>
      <c r="T54" s="145" t="n">
        <v>74.2</v>
      </c>
      <c r="U54" s="183"/>
    </row>
    <row r="55" customFormat="false" ht="6" hidden="false" customHeight="true" outlineLevel="0" collapsed="false">
      <c r="A55" s="178"/>
      <c r="B55" s="192"/>
      <c r="C55" s="198"/>
      <c r="D55" s="194"/>
      <c r="E55" s="194"/>
      <c r="F55" s="194"/>
      <c r="G55" s="194"/>
      <c r="H55" s="194"/>
      <c r="I55" s="194"/>
      <c r="J55" s="195"/>
      <c r="K55" s="195"/>
      <c r="L55" s="195"/>
      <c r="M55" s="195"/>
      <c r="N55" s="195"/>
      <c r="O55" s="195"/>
      <c r="P55" s="194"/>
      <c r="Q55" s="194"/>
      <c r="R55" s="194"/>
      <c r="S55" s="194"/>
      <c r="T55" s="195"/>
      <c r="U55" s="183"/>
    </row>
    <row r="56" customFormat="false" ht="14.25" hidden="false" customHeight="false" outlineLevel="0" collapsed="false">
      <c r="A56" s="178"/>
      <c r="B56" s="192"/>
      <c r="C56" s="202" t="s">
        <v>92</v>
      </c>
      <c r="D56" s="129" t="n">
        <v>-2.2</v>
      </c>
      <c r="E56" s="129" t="n">
        <v>-2.3</v>
      </c>
      <c r="F56" s="129" t="n">
        <v>7</v>
      </c>
      <c r="G56" s="129" t="n">
        <v>1.7</v>
      </c>
      <c r="H56" s="129" t="n">
        <v>-1.8</v>
      </c>
      <c r="I56" s="129" t="n">
        <v>3.8</v>
      </c>
      <c r="J56" s="203" t="n">
        <v>6.3</v>
      </c>
      <c r="K56" s="203" t="n">
        <v>-1.1</v>
      </c>
      <c r="L56" s="203" t="n">
        <v>-9.8</v>
      </c>
      <c r="M56" s="203" t="n">
        <v>12.6</v>
      </c>
      <c r="N56" s="203" t="n">
        <v>-22.6</v>
      </c>
      <c r="O56" s="203" t="n">
        <v>-1.1</v>
      </c>
      <c r="P56" s="129" t="n">
        <v>-6.9</v>
      </c>
      <c r="Q56" s="129" t="n">
        <v>-4.9</v>
      </c>
      <c r="R56" s="129" t="n">
        <v>6.9</v>
      </c>
      <c r="S56" s="129" t="n">
        <v>-0.8</v>
      </c>
      <c r="T56" s="203" t="n">
        <v>-5.5</v>
      </c>
      <c r="U56" s="183"/>
    </row>
    <row r="57" customFormat="false" ht="14.25" hidden="false" customHeight="false" outlineLevel="0" collapsed="false">
      <c r="A57" s="178"/>
      <c r="B57" s="178"/>
      <c r="C57" s="172" t="s">
        <v>145</v>
      </c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</row>
    <row r="58" customFormat="false" ht="14.25" hidden="false" customHeight="false" outlineLevel="0" collapsed="false">
      <c r="C58" s="212"/>
    </row>
  </sheetData>
  <mergeCells count="22">
    <mergeCell ref="B3:C8"/>
    <mergeCell ref="D4:D8"/>
    <mergeCell ref="E5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5" width="3.62"/>
    <col collapsed="false" customWidth="true" hidden="false" outlineLevel="0" max="3" min="3" style="175" width="14.62"/>
    <col collapsed="false" customWidth="true" hidden="false" outlineLevel="0" max="16" min="4" style="175" width="11.62"/>
    <col collapsed="false" customWidth="true" hidden="false" outlineLevel="0" max="17" min="17" style="175" width="2.49"/>
    <col collapsed="false" customWidth="false" hidden="false" outlineLevel="0" max="257" min="18" style="175" width="8.99"/>
  </cols>
  <sheetData>
    <row r="1" customFormat="false" ht="17.25" hidden="false" customHeight="false" outlineLevel="0" collapsed="false">
      <c r="B1" s="176" t="s">
        <v>146</v>
      </c>
      <c r="P1" s="177" t="s">
        <v>105</v>
      </c>
    </row>
    <row r="2" customFormat="false" ht="9.75" hidden="false" customHeight="true" outlineLevel="0" collapsed="false">
      <c r="K2" s="213"/>
      <c r="M2" s="213"/>
      <c r="N2" s="213"/>
      <c r="O2" s="213"/>
      <c r="P2" s="213"/>
    </row>
    <row r="3" customFormat="false" ht="13.5" hidden="false" customHeight="true" outlineLevel="0" collapsed="false">
      <c r="A3" s="178"/>
      <c r="B3" s="179" t="s">
        <v>106</v>
      </c>
      <c r="C3" s="179"/>
      <c r="D3" s="181"/>
      <c r="E3" s="181"/>
      <c r="F3" s="181"/>
      <c r="G3" s="181"/>
      <c r="H3" s="181"/>
      <c r="I3" s="181"/>
      <c r="J3" s="181"/>
      <c r="K3" s="178"/>
      <c r="L3" s="214" t="s">
        <v>147</v>
      </c>
      <c r="M3" s="215"/>
      <c r="N3" s="189" t="s">
        <v>148</v>
      </c>
      <c r="O3" s="189"/>
      <c r="P3" s="189"/>
      <c r="Q3" s="183"/>
    </row>
    <row r="4" customFormat="false" ht="13.5" hidden="false" customHeight="true" outlineLevel="0" collapsed="false">
      <c r="A4" s="178"/>
      <c r="B4" s="179"/>
      <c r="C4" s="179"/>
      <c r="D4" s="181"/>
      <c r="E4" s="181"/>
      <c r="F4" s="181"/>
      <c r="G4" s="181"/>
      <c r="H4" s="181"/>
      <c r="I4" s="181"/>
      <c r="J4" s="178"/>
      <c r="K4" s="179" t="s">
        <v>149</v>
      </c>
      <c r="L4" s="214"/>
      <c r="M4" s="216" t="s">
        <v>150</v>
      </c>
      <c r="N4" s="217" t="s">
        <v>151</v>
      </c>
      <c r="O4" s="217" t="s">
        <v>152</v>
      </c>
      <c r="P4" s="217" t="s">
        <v>153</v>
      </c>
      <c r="Q4" s="183"/>
    </row>
    <row r="5" customFormat="false" ht="14.25" hidden="false" customHeight="false" outlineLevel="0" collapsed="false">
      <c r="A5" s="178"/>
      <c r="B5" s="179"/>
      <c r="C5" s="179"/>
      <c r="D5" s="185"/>
      <c r="E5" s="185"/>
      <c r="F5" s="218"/>
      <c r="G5" s="218"/>
      <c r="H5" s="218"/>
      <c r="I5" s="218"/>
      <c r="J5" s="187" t="s">
        <v>70</v>
      </c>
      <c r="K5" s="179"/>
      <c r="L5" s="214"/>
      <c r="M5" s="216"/>
      <c r="N5" s="216"/>
      <c r="O5" s="216"/>
      <c r="P5" s="216"/>
      <c r="Q5" s="183"/>
    </row>
    <row r="6" customFormat="false" ht="13.5" hidden="false" customHeight="true" outlineLevel="0" collapsed="false">
      <c r="A6" s="178"/>
      <c r="B6" s="179"/>
      <c r="C6" s="179"/>
      <c r="D6" s="192" t="s">
        <v>154</v>
      </c>
      <c r="E6" s="192" t="s">
        <v>155</v>
      </c>
      <c r="F6" s="218"/>
      <c r="G6" s="218"/>
      <c r="H6" s="218"/>
      <c r="I6" s="219"/>
      <c r="J6" s="187"/>
      <c r="K6" s="179"/>
      <c r="L6" s="214"/>
      <c r="M6" s="216"/>
      <c r="N6" s="216"/>
      <c r="O6" s="216"/>
      <c r="P6" s="216"/>
      <c r="Q6" s="183"/>
    </row>
    <row r="7" customFormat="false" ht="13.5" hidden="false" customHeight="true" outlineLevel="0" collapsed="false">
      <c r="A7" s="178"/>
      <c r="B7" s="179"/>
      <c r="C7" s="179"/>
      <c r="D7" s="192"/>
      <c r="E7" s="192"/>
      <c r="F7" s="220" t="s">
        <v>156</v>
      </c>
      <c r="G7" s="220" t="s">
        <v>157</v>
      </c>
      <c r="H7" s="220" t="s">
        <v>158</v>
      </c>
      <c r="I7" s="221" t="s">
        <v>159</v>
      </c>
      <c r="J7" s="187"/>
      <c r="K7" s="179"/>
      <c r="L7" s="214"/>
      <c r="M7" s="216"/>
      <c r="N7" s="216"/>
      <c r="O7" s="216"/>
      <c r="P7" s="216"/>
      <c r="Q7" s="183"/>
    </row>
    <row r="8" customFormat="false" ht="16.5" hidden="false" customHeight="true" outlineLevel="0" collapsed="false">
      <c r="A8" s="178"/>
      <c r="B8" s="179"/>
      <c r="C8" s="179"/>
      <c r="D8" s="192"/>
      <c r="E8" s="192"/>
      <c r="F8" s="220"/>
      <c r="G8" s="220"/>
      <c r="H8" s="220"/>
      <c r="I8" s="221"/>
      <c r="J8" s="187"/>
      <c r="K8" s="179"/>
      <c r="L8" s="214"/>
      <c r="M8" s="216"/>
      <c r="N8" s="216"/>
      <c r="O8" s="216"/>
      <c r="P8" s="216"/>
      <c r="Q8" s="183"/>
    </row>
    <row r="9" customFormat="false" ht="14.25" hidden="false" customHeight="false" outlineLevel="0" collapsed="false">
      <c r="A9" s="178"/>
      <c r="B9" s="189" t="s">
        <v>72</v>
      </c>
      <c r="C9" s="189"/>
      <c r="D9" s="191" t="n">
        <v>1910.2</v>
      </c>
      <c r="E9" s="191" t="n">
        <v>715.8</v>
      </c>
      <c r="F9" s="191" t="n">
        <v>70</v>
      </c>
      <c r="G9" s="191" t="n">
        <v>209</v>
      </c>
      <c r="H9" s="191" t="n">
        <v>231.5</v>
      </c>
      <c r="I9" s="191" t="n">
        <v>205.3</v>
      </c>
      <c r="J9" s="190" t="n">
        <v>51.6</v>
      </c>
      <c r="K9" s="190" t="n">
        <v>117.1</v>
      </c>
      <c r="L9" s="191" t="n">
        <v>10117.1</v>
      </c>
      <c r="M9" s="190" t="n">
        <v>5090.9</v>
      </c>
      <c r="N9" s="190" t="n">
        <v>1312.5</v>
      </c>
      <c r="O9" s="190" t="n">
        <v>199.4</v>
      </c>
      <c r="P9" s="190" t="n">
        <v>309.9</v>
      </c>
      <c r="Q9" s="183"/>
    </row>
    <row r="10" customFormat="false" ht="6" hidden="false" customHeight="true" outlineLevel="0" collapsed="false">
      <c r="A10" s="178"/>
      <c r="B10" s="192" t="s">
        <v>73</v>
      </c>
      <c r="C10" s="193"/>
      <c r="D10" s="195"/>
      <c r="E10" s="195"/>
      <c r="F10" s="195"/>
      <c r="G10" s="195"/>
      <c r="H10" s="195"/>
      <c r="I10" s="195"/>
      <c r="J10" s="194"/>
      <c r="K10" s="194"/>
      <c r="L10" s="195"/>
      <c r="M10" s="215"/>
      <c r="N10" s="215"/>
      <c r="O10" s="178"/>
      <c r="P10" s="215"/>
      <c r="Q10" s="183"/>
    </row>
    <row r="11" customFormat="false" ht="13.5" hidden="false" customHeight="true" outlineLevel="0" collapsed="false">
      <c r="A11" s="178"/>
      <c r="B11" s="192"/>
      <c r="C11" s="200" t="s">
        <v>122</v>
      </c>
      <c r="D11" s="93" t="n">
        <v>100</v>
      </c>
      <c r="E11" s="93" t="n">
        <v>100</v>
      </c>
      <c r="F11" s="93" t="n">
        <v>100</v>
      </c>
      <c r="G11" s="93" t="n">
        <v>100</v>
      </c>
      <c r="H11" s="93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</v>
      </c>
      <c r="O11" s="93" t="n">
        <v>100</v>
      </c>
      <c r="P11" s="93" t="n">
        <v>100</v>
      </c>
      <c r="Q11" s="183"/>
    </row>
    <row r="12" customFormat="false" ht="14.25" hidden="false" customHeight="false" outlineLevel="0" collapsed="false">
      <c r="A12" s="178"/>
      <c r="B12" s="192"/>
      <c r="C12" s="200" t="s">
        <v>123</v>
      </c>
      <c r="D12" s="93" t="n">
        <v>94.1</v>
      </c>
      <c r="E12" s="93" t="n">
        <v>88.2</v>
      </c>
      <c r="F12" s="93" t="n">
        <v>94.4</v>
      </c>
      <c r="G12" s="93" t="n">
        <v>68.1</v>
      </c>
      <c r="H12" s="93" t="n">
        <v>94.4</v>
      </c>
      <c r="I12" s="93" t="n">
        <v>99.7</v>
      </c>
      <c r="J12" s="93" t="n">
        <v>129.3</v>
      </c>
      <c r="K12" s="93" t="n">
        <v>98</v>
      </c>
      <c r="L12" s="93" t="n">
        <v>89.5</v>
      </c>
      <c r="M12" s="93" t="n">
        <v>88.4</v>
      </c>
      <c r="N12" s="93" t="n">
        <v>95.9</v>
      </c>
      <c r="O12" s="93" t="n">
        <v>92</v>
      </c>
      <c r="P12" s="93" t="n">
        <v>103.9</v>
      </c>
      <c r="Q12" s="183"/>
    </row>
    <row r="13" customFormat="false" ht="14.25" hidden="false" customHeight="false" outlineLevel="0" collapsed="false">
      <c r="A13" s="178"/>
      <c r="B13" s="192"/>
      <c r="C13" s="200" t="s">
        <v>124</v>
      </c>
      <c r="D13" s="93" t="n">
        <v>97.1</v>
      </c>
      <c r="E13" s="93" t="n">
        <v>94.6</v>
      </c>
      <c r="F13" s="93" t="n">
        <v>89.1</v>
      </c>
      <c r="G13" s="93" t="n">
        <v>81.7</v>
      </c>
      <c r="H13" s="93" t="n">
        <v>111.2</v>
      </c>
      <c r="I13" s="93" t="n">
        <v>90.9</v>
      </c>
      <c r="J13" s="93" t="n">
        <v>120.3</v>
      </c>
      <c r="K13" s="93" t="n">
        <v>81.5</v>
      </c>
      <c r="L13" s="93" t="n">
        <v>95.4</v>
      </c>
      <c r="M13" s="93" t="n">
        <v>96</v>
      </c>
      <c r="N13" s="93" t="n">
        <v>80.6</v>
      </c>
      <c r="O13" s="93" t="n">
        <v>95</v>
      </c>
      <c r="P13" s="93" t="n">
        <v>91.3</v>
      </c>
      <c r="Q13" s="183"/>
    </row>
    <row r="14" customFormat="false" ht="14.25" hidden="false" customHeight="false" outlineLevel="0" collapsed="false">
      <c r="A14" s="178"/>
      <c r="B14" s="192"/>
      <c r="C14" s="200" t="s">
        <v>125</v>
      </c>
      <c r="D14" s="93" t="n">
        <v>97.3</v>
      </c>
      <c r="E14" s="93" t="n">
        <v>90.9</v>
      </c>
      <c r="F14" s="93" t="n">
        <v>69.8</v>
      </c>
      <c r="G14" s="93" t="n">
        <v>88.6</v>
      </c>
      <c r="H14" s="93" t="n">
        <v>108.3</v>
      </c>
      <c r="I14" s="93" t="n">
        <v>80.7</v>
      </c>
      <c r="J14" s="93" t="n">
        <v>141.3</v>
      </c>
      <c r="K14" s="93" t="n">
        <v>89.8</v>
      </c>
      <c r="L14" s="93" t="n">
        <v>94.8</v>
      </c>
      <c r="M14" s="93" t="n">
        <v>92.3</v>
      </c>
      <c r="N14" s="93" t="n">
        <v>84.4</v>
      </c>
      <c r="O14" s="93" t="n">
        <v>71.6</v>
      </c>
      <c r="P14" s="93" t="n">
        <v>76.4</v>
      </c>
      <c r="Q14" s="183"/>
    </row>
    <row r="15" customFormat="false" ht="14.25" hidden="false" customHeight="false" outlineLevel="0" collapsed="false">
      <c r="A15" s="178"/>
      <c r="B15" s="192"/>
      <c r="C15" s="200" t="s">
        <v>126</v>
      </c>
      <c r="D15" s="93" t="n">
        <v>98.1</v>
      </c>
      <c r="E15" s="93" t="n">
        <v>89.4</v>
      </c>
      <c r="F15" s="93" t="n">
        <v>69.3</v>
      </c>
      <c r="G15" s="93" t="n">
        <v>84.8</v>
      </c>
      <c r="H15" s="93" t="n">
        <v>107.3</v>
      </c>
      <c r="I15" s="93" t="n">
        <v>80.7</v>
      </c>
      <c r="J15" s="93" t="n">
        <v>163.9</v>
      </c>
      <c r="K15" s="93" t="n">
        <v>84.6</v>
      </c>
      <c r="L15" s="93" t="n">
        <v>94.6</v>
      </c>
      <c r="M15" s="93" t="n">
        <v>91</v>
      </c>
      <c r="N15" s="93" t="n">
        <v>91.6</v>
      </c>
      <c r="O15" s="93" t="n">
        <v>75.8</v>
      </c>
      <c r="P15" s="93" t="n">
        <v>85.2</v>
      </c>
      <c r="Q15" s="183"/>
    </row>
    <row r="16" customFormat="false" ht="6" hidden="false" customHeight="true" outlineLevel="0" collapsed="false">
      <c r="A16" s="178"/>
      <c r="B16" s="192"/>
      <c r="C16" s="198"/>
      <c r="D16" s="95"/>
      <c r="E16" s="95"/>
      <c r="F16" s="95"/>
      <c r="G16" s="95"/>
      <c r="H16" s="95"/>
      <c r="I16" s="95"/>
      <c r="J16" s="91"/>
      <c r="K16" s="91"/>
      <c r="L16" s="95"/>
      <c r="M16" s="91"/>
      <c r="N16" s="91"/>
      <c r="O16" s="91"/>
      <c r="P16" s="91"/>
      <c r="Q16" s="183"/>
    </row>
    <row r="17" customFormat="false" ht="14.25" hidden="false" customHeight="false" outlineLevel="0" collapsed="false">
      <c r="A17" s="178"/>
      <c r="B17" s="192"/>
      <c r="C17" s="200" t="s">
        <v>127</v>
      </c>
      <c r="D17" s="93" t="n">
        <v>91.1</v>
      </c>
      <c r="E17" s="93" t="n">
        <v>105.4</v>
      </c>
      <c r="F17" s="91" t="n">
        <v>70</v>
      </c>
      <c r="G17" s="91" t="n">
        <v>87.5</v>
      </c>
      <c r="H17" s="91" t="n">
        <v>148.4</v>
      </c>
      <c r="I17" s="93" t="n">
        <v>87.3</v>
      </c>
      <c r="J17" s="91" t="n">
        <v>210.2</v>
      </c>
      <c r="K17" s="91" t="n">
        <v>61.3</v>
      </c>
      <c r="L17" s="93" t="n">
        <v>95.5</v>
      </c>
      <c r="M17" s="93" t="n">
        <v>94.4</v>
      </c>
      <c r="N17" s="91" t="n">
        <v>95.4</v>
      </c>
      <c r="O17" s="93" t="n">
        <v>77.2</v>
      </c>
      <c r="P17" s="91" t="n">
        <v>92.4</v>
      </c>
      <c r="Q17" s="91"/>
    </row>
    <row r="18" customFormat="false" ht="14.25" hidden="false" customHeight="false" outlineLevel="0" collapsed="false">
      <c r="A18" s="178"/>
      <c r="B18" s="192"/>
      <c r="C18" s="200" t="s">
        <v>128</v>
      </c>
      <c r="D18" s="93" t="n">
        <v>92.8</v>
      </c>
      <c r="E18" s="93" t="n">
        <v>100.4</v>
      </c>
      <c r="F18" s="95" t="n">
        <v>71.9</v>
      </c>
      <c r="G18" s="95" t="n">
        <v>87.3</v>
      </c>
      <c r="H18" s="157" t="n">
        <v>122.6</v>
      </c>
      <c r="I18" s="95" t="n">
        <v>98.4</v>
      </c>
      <c r="J18" s="95" t="n">
        <v>179.7</v>
      </c>
      <c r="K18" s="95" t="n">
        <v>56.4</v>
      </c>
      <c r="L18" s="93" t="n">
        <v>93.9</v>
      </c>
      <c r="M18" s="93" t="n">
        <v>87.3</v>
      </c>
      <c r="N18" s="93" t="n">
        <v>74.7</v>
      </c>
      <c r="O18" s="93" t="n">
        <v>80.5</v>
      </c>
      <c r="P18" s="95" t="n">
        <v>96.9</v>
      </c>
      <c r="Q18" s="183"/>
    </row>
    <row r="19" customFormat="false" ht="14.25" hidden="false" customHeight="false" outlineLevel="0" collapsed="false">
      <c r="A19" s="178"/>
      <c r="B19" s="192"/>
      <c r="C19" s="200" t="s">
        <v>129</v>
      </c>
      <c r="D19" s="95" t="n">
        <v>95.3</v>
      </c>
      <c r="E19" s="95" t="n">
        <v>91.4</v>
      </c>
      <c r="F19" s="93" t="n">
        <v>70.2</v>
      </c>
      <c r="G19" s="95" t="n">
        <v>83.9</v>
      </c>
      <c r="H19" s="93" t="n">
        <v>113.6</v>
      </c>
      <c r="I19" s="95" t="n">
        <v>81.3</v>
      </c>
      <c r="J19" s="95" t="n">
        <v>176.6</v>
      </c>
      <c r="K19" s="95" t="n">
        <v>56</v>
      </c>
      <c r="L19" s="95" t="n">
        <v>91</v>
      </c>
      <c r="M19" s="93" t="n">
        <v>84.2</v>
      </c>
      <c r="N19" s="95" t="n">
        <v>84.5</v>
      </c>
      <c r="O19" s="93" t="n">
        <v>62.5</v>
      </c>
      <c r="P19" s="95" t="n">
        <v>89.6</v>
      </c>
      <c r="Q19" s="183"/>
    </row>
    <row r="20" customFormat="false" ht="14.25" hidden="false" customHeight="false" outlineLevel="0" collapsed="false">
      <c r="A20" s="178"/>
      <c r="B20" s="192"/>
      <c r="C20" s="200" t="s">
        <v>130</v>
      </c>
      <c r="D20" s="93" t="n">
        <v>116.3</v>
      </c>
      <c r="E20" s="93" t="n">
        <v>84.4</v>
      </c>
      <c r="F20" s="95" t="n">
        <v>69.8</v>
      </c>
      <c r="G20" s="95" t="n">
        <v>86.7</v>
      </c>
      <c r="H20" s="93" t="n">
        <v>92.3</v>
      </c>
      <c r="I20" s="95" t="n">
        <v>78</v>
      </c>
      <c r="J20" s="93" t="n">
        <v>173</v>
      </c>
      <c r="K20" s="95" t="n">
        <v>74.5</v>
      </c>
      <c r="L20" s="95" t="n">
        <v>97.7</v>
      </c>
      <c r="M20" s="93" t="n">
        <v>92.4</v>
      </c>
      <c r="N20" s="95" t="n">
        <v>94.8</v>
      </c>
      <c r="O20" s="93" t="n">
        <v>98.3</v>
      </c>
      <c r="P20" s="95" t="n">
        <v>92.9</v>
      </c>
      <c r="Q20" s="183"/>
    </row>
    <row r="21" customFormat="false" ht="14.25" hidden="false" customHeight="false" outlineLevel="0" collapsed="false">
      <c r="A21" s="178"/>
      <c r="B21" s="192"/>
      <c r="C21" s="200" t="s">
        <v>131</v>
      </c>
      <c r="D21" s="93" t="n">
        <v>91.9</v>
      </c>
      <c r="E21" s="93" t="n">
        <v>73.5</v>
      </c>
      <c r="F21" s="95" t="n">
        <v>63.5</v>
      </c>
      <c r="G21" s="95" t="n">
        <v>80.9</v>
      </c>
      <c r="H21" s="93" t="n">
        <v>69.9</v>
      </c>
      <c r="I21" s="95" t="n">
        <v>73.5</v>
      </c>
      <c r="J21" s="95" t="n">
        <v>205.8</v>
      </c>
      <c r="K21" s="95" t="n">
        <v>65</v>
      </c>
      <c r="L21" s="93" t="n">
        <v>91.9</v>
      </c>
      <c r="M21" s="95" t="n">
        <v>93.1</v>
      </c>
      <c r="N21" s="95" t="n">
        <v>93.7</v>
      </c>
      <c r="O21" s="93" t="n">
        <v>101.1</v>
      </c>
      <c r="P21" s="95" t="n">
        <v>89.1</v>
      </c>
      <c r="Q21" s="183"/>
    </row>
    <row r="22" customFormat="false" ht="14.25" hidden="false" customHeight="false" outlineLevel="0" collapsed="false">
      <c r="A22" s="178"/>
      <c r="B22" s="192"/>
      <c r="C22" s="200" t="s">
        <v>132</v>
      </c>
      <c r="D22" s="93" t="n">
        <v>95.3</v>
      </c>
      <c r="E22" s="93" t="n">
        <v>82.7</v>
      </c>
      <c r="F22" s="93" t="n">
        <v>69.5</v>
      </c>
      <c r="G22" s="95" t="n">
        <v>81.3</v>
      </c>
      <c r="H22" s="157" t="n">
        <v>102.4</v>
      </c>
      <c r="I22" s="95" t="n">
        <v>66.5</v>
      </c>
      <c r="J22" s="95" t="n">
        <v>201.6</v>
      </c>
      <c r="K22" s="95" t="n">
        <v>60.9</v>
      </c>
      <c r="L22" s="93" t="n">
        <v>97.2</v>
      </c>
      <c r="M22" s="93" t="n">
        <v>99.1</v>
      </c>
      <c r="N22" s="95" t="n">
        <v>97.4</v>
      </c>
      <c r="O22" s="93" t="n">
        <v>107.5</v>
      </c>
      <c r="P22" s="95" t="n">
        <v>88.3</v>
      </c>
      <c r="Q22" s="183"/>
    </row>
    <row r="23" customFormat="false" ht="14.25" hidden="false" customHeight="false" outlineLevel="0" collapsed="false">
      <c r="A23" s="178"/>
      <c r="B23" s="192"/>
      <c r="C23" s="200" t="s">
        <v>133</v>
      </c>
      <c r="D23" s="95" t="n">
        <v>105.9</v>
      </c>
      <c r="E23" s="95" t="n">
        <v>98</v>
      </c>
      <c r="F23" s="95" t="n">
        <v>70.9</v>
      </c>
      <c r="G23" s="95" t="n">
        <v>85.4</v>
      </c>
      <c r="H23" s="157" t="n">
        <v>127.1</v>
      </c>
      <c r="I23" s="95" t="n">
        <v>87.2</v>
      </c>
      <c r="J23" s="95" t="n">
        <v>184.5</v>
      </c>
      <c r="K23" s="95" t="n">
        <v>88</v>
      </c>
      <c r="L23" s="93" t="n">
        <v>109.2</v>
      </c>
      <c r="M23" s="93" t="n">
        <v>110.8</v>
      </c>
      <c r="N23" s="95" t="n">
        <v>111.7</v>
      </c>
      <c r="O23" s="93" t="n">
        <v>101.1</v>
      </c>
      <c r="P23" s="95" t="n">
        <v>117.4</v>
      </c>
      <c r="Q23" s="183"/>
    </row>
    <row r="24" customFormat="false" ht="14.25" hidden="false" customHeight="false" outlineLevel="0" collapsed="false">
      <c r="A24" s="178"/>
      <c r="B24" s="192"/>
      <c r="C24" s="200" t="s">
        <v>134</v>
      </c>
      <c r="D24" s="91" t="n">
        <v>100.8</v>
      </c>
      <c r="E24" s="91" t="n">
        <v>91.4</v>
      </c>
      <c r="F24" s="91" t="n">
        <v>69.4</v>
      </c>
      <c r="G24" s="91" t="n">
        <v>87.3</v>
      </c>
      <c r="H24" s="91" t="n">
        <v>103.6</v>
      </c>
      <c r="I24" s="91" t="n">
        <v>89.3</v>
      </c>
      <c r="J24" s="91" t="n">
        <v>151.8</v>
      </c>
      <c r="K24" s="91" t="n">
        <v>106</v>
      </c>
      <c r="L24" s="91" t="n">
        <v>93.3</v>
      </c>
      <c r="M24" s="91" t="n">
        <v>87.2</v>
      </c>
      <c r="N24" s="91" t="n">
        <v>84.6</v>
      </c>
      <c r="O24" s="93" t="n">
        <v>68.2</v>
      </c>
      <c r="P24" s="91" t="n">
        <v>87.6</v>
      </c>
      <c r="Q24" s="183"/>
    </row>
    <row r="25" customFormat="false" ht="14.25" hidden="false" customHeight="false" outlineLevel="0" collapsed="false">
      <c r="A25" s="178"/>
      <c r="B25" s="192"/>
      <c r="C25" s="200" t="s">
        <v>135</v>
      </c>
      <c r="D25" s="93" t="n">
        <v>95.7</v>
      </c>
      <c r="E25" s="93" t="n">
        <v>80</v>
      </c>
      <c r="F25" s="93" t="n">
        <v>63.1</v>
      </c>
      <c r="G25" s="91" t="n">
        <v>83.2</v>
      </c>
      <c r="H25" s="93" t="n">
        <v>85.2</v>
      </c>
      <c r="I25" s="91" t="n">
        <v>76.8</v>
      </c>
      <c r="J25" s="91" t="n">
        <v>231</v>
      </c>
      <c r="K25" s="91" t="n">
        <v>88.7</v>
      </c>
      <c r="L25" s="91" t="n">
        <v>88.9</v>
      </c>
      <c r="M25" s="91" t="n">
        <v>81.3</v>
      </c>
      <c r="N25" s="91" t="n">
        <v>79.8</v>
      </c>
      <c r="O25" s="91" t="n">
        <v>97.6</v>
      </c>
      <c r="P25" s="91" t="n">
        <v>83.4</v>
      </c>
      <c r="Q25" s="183"/>
    </row>
    <row r="26" customFormat="false" ht="14.25" hidden="false" customHeight="false" outlineLevel="0" collapsed="false">
      <c r="A26" s="178"/>
      <c r="B26" s="192"/>
      <c r="C26" s="200" t="s">
        <v>136</v>
      </c>
      <c r="D26" s="91" t="n">
        <v>100.7</v>
      </c>
      <c r="E26" s="91" t="n">
        <v>89.5</v>
      </c>
      <c r="F26" s="91" t="n">
        <v>74.3</v>
      </c>
      <c r="G26" s="91" t="n">
        <v>89.4</v>
      </c>
      <c r="H26" s="91" t="n">
        <v>89</v>
      </c>
      <c r="I26" s="91" t="n">
        <v>95.3</v>
      </c>
      <c r="J26" s="91" t="n">
        <v>239.9</v>
      </c>
      <c r="K26" s="91" t="n">
        <v>69.3</v>
      </c>
      <c r="L26" s="91" t="n">
        <v>97.9</v>
      </c>
      <c r="M26" s="91" t="n">
        <v>96</v>
      </c>
      <c r="N26" s="91" t="n">
        <v>99.7</v>
      </c>
      <c r="O26" s="91" t="n">
        <v>112.8</v>
      </c>
      <c r="P26" s="91" t="n">
        <v>105.8</v>
      </c>
      <c r="Q26" s="183"/>
    </row>
    <row r="27" customFormat="false" ht="14.25" hidden="false" customHeight="false" outlineLevel="0" collapsed="false">
      <c r="A27" s="178"/>
      <c r="B27" s="192"/>
      <c r="C27" s="200" t="s">
        <v>137</v>
      </c>
      <c r="D27" s="91" t="n">
        <v>102.1</v>
      </c>
      <c r="E27" s="91" t="n">
        <v>89.4</v>
      </c>
      <c r="F27" s="91" t="n">
        <v>68.7</v>
      </c>
      <c r="G27" s="91" t="n">
        <v>84.4</v>
      </c>
      <c r="H27" s="91" t="n">
        <v>98.3</v>
      </c>
      <c r="I27" s="91" t="n">
        <v>91.5</v>
      </c>
      <c r="J27" s="91" t="n">
        <v>246.7</v>
      </c>
      <c r="K27" s="91" t="n">
        <v>60</v>
      </c>
      <c r="L27" s="91" t="n">
        <v>99.8</v>
      </c>
      <c r="M27" s="91" t="n">
        <v>99.3</v>
      </c>
      <c r="N27" s="91" t="n">
        <v>108.4</v>
      </c>
      <c r="O27" s="91" t="n">
        <v>114.3</v>
      </c>
      <c r="P27" s="91" t="n">
        <v>89.2</v>
      </c>
      <c r="Q27" s="183"/>
    </row>
    <row r="28" customFormat="false" ht="14.25" hidden="false" customHeight="false" outlineLevel="0" collapsed="false">
      <c r="A28" s="178"/>
      <c r="B28" s="192"/>
      <c r="C28" s="200" t="s">
        <v>138</v>
      </c>
      <c r="D28" s="199" t="n">
        <v>98.9</v>
      </c>
      <c r="E28" s="91" t="n">
        <v>84.2</v>
      </c>
      <c r="F28" s="91" t="n">
        <v>62.6</v>
      </c>
      <c r="G28" s="91" t="n">
        <v>80.5</v>
      </c>
      <c r="H28" s="91" t="n">
        <v>105.8</v>
      </c>
      <c r="I28" s="91" t="n">
        <v>71.2</v>
      </c>
      <c r="J28" s="91" t="n">
        <v>131.6</v>
      </c>
      <c r="K28" s="91" t="n">
        <v>62.8</v>
      </c>
      <c r="L28" s="120" t="n">
        <v>88.8</v>
      </c>
      <c r="M28" s="91" t="n">
        <v>82.5</v>
      </c>
      <c r="N28" s="91" t="n">
        <v>83.6</v>
      </c>
      <c r="O28" s="91" t="n">
        <v>95.6</v>
      </c>
      <c r="P28" s="91" t="n">
        <v>88.1</v>
      </c>
      <c r="Q28" s="183"/>
    </row>
    <row r="29" customFormat="false" ht="14.25" hidden="false" customHeight="false" outlineLevel="0" collapsed="false">
      <c r="A29" s="178"/>
      <c r="B29" s="192"/>
      <c r="C29" s="200" t="s">
        <v>139</v>
      </c>
      <c r="D29" s="143" t="n">
        <v>94.6</v>
      </c>
      <c r="E29" s="143" t="n">
        <v>97.6</v>
      </c>
      <c r="F29" s="143" t="n">
        <v>67.5</v>
      </c>
      <c r="G29" s="143" t="n">
        <v>84.3</v>
      </c>
      <c r="H29" s="143" t="n">
        <v>139.4</v>
      </c>
      <c r="I29" s="143" t="n">
        <v>74.4</v>
      </c>
      <c r="J29" s="143" t="n">
        <v>184.1</v>
      </c>
      <c r="K29" s="143" t="n">
        <v>65.4</v>
      </c>
      <c r="L29" s="143" t="n">
        <v>97.9</v>
      </c>
      <c r="M29" s="143" t="n">
        <v>95.3</v>
      </c>
      <c r="N29" s="143" t="n">
        <v>85.3</v>
      </c>
      <c r="O29" s="143" t="n">
        <v>119.8</v>
      </c>
      <c r="P29" s="143" t="n">
        <v>100.4</v>
      </c>
      <c r="Q29" s="183"/>
    </row>
    <row r="30" customFormat="false" ht="6" hidden="false" customHeight="true" outlineLevel="0" collapsed="false">
      <c r="A30" s="178"/>
      <c r="B30" s="192"/>
      <c r="C30" s="198"/>
      <c r="D30" s="195"/>
      <c r="E30" s="195"/>
      <c r="F30" s="195"/>
      <c r="G30" s="195"/>
      <c r="H30" s="222"/>
      <c r="I30" s="195"/>
      <c r="J30" s="223"/>
      <c r="K30" s="194"/>
      <c r="L30" s="195"/>
      <c r="M30" s="194"/>
      <c r="N30" s="194"/>
      <c r="O30" s="194"/>
      <c r="P30" s="194"/>
      <c r="Q30" s="183"/>
    </row>
    <row r="31" customFormat="false" ht="14.25" hidden="false" customHeight="false" outlineLevel="0" collapsed="false">
      <c r="A31" s="178"/>
      <c r="B31" s="192"/>
      <c r="C31" s="200" t="s">
        <v>92</v>
      </c>
      <c r="D31" s="201" t="n">
        <v>-4.3</v>
      </c>
      <c r="E31" s="201" t="n">
        <v>15.9</v>
      </c>
      <c r="F31" s="201" t="n">
        <v>7.8</v>
      </c>
      <c r="G31" s="201" t="n">
        <v>4.7</v>
      </c>
      <c r="H31" s="224" t="n">
        <v>31.8</v>
      </c>
      <c r="I31" s="201" t="n">
        <v>4.5</v>
      </c>
      <c r="J31" s="201" t="n">
        <v>39.9</v>
      </c>
      <c r="K31" s="123" t="n">
        <v>4.1</v>
      </c>
      <c r="L31" s="201" t="n">
        <v>10.2</v>
      </c>
      <c r="M31" s="201" t="n">
        <v>15.5</v>
      </c>
      <c r="N31" s="201" t="n">
        <v>2</v>
      </c>
      <c r="O31" s="201" t="n">
        <v>25.3</v>
      </c>
      <c r="P31" s="201" t="n">
        <v>14</v>
      </c>
      <c r="Q31" s="183"/>
    </row>
    <row r="32" customFormat="false" ht="14.25" hidden="false" customHeight="false" outlineLevel="0" collapsed="false">
      <c r="A32" s="178"/>
      <c r="B32" s="192"/>
      <c r="C32" s="202" t="s">
        <v>93</v>
      </c>
      <c r="D32" s="203" t="n">
        <v>3.8</v>
      </c>
      <c r="E32" s="203" t="n">
        <v>-7.4</v>
      </c>
      <c r="F32" s="203" t="n">
        <v>-3.6</v>
      </c>
      <c r="G32" s="203" t="n">
        <v>-3.7</v>
      </c>
      <c r="H32" s="225" t="n">
        <v>-6.1</v>
      </c>
      <c r="I32" s="203" t="n">
        <v>-14.8</v>
      </c>
      <c r="J32" s="203" t="n">
        <v>-12.4</v>
      </c>
      <c r="K32" s="203" t="n">
        <v>6.7</v>
      </c>
      <c r="L32" s="203" t="n">
        <v>2.5</v>
      </c>
      <c r="M32" s="203" t="n">
        <v>1</v>
      </c>
      <c r="N32" s="203" t="n">
        <v>-10.6</v>
      </c>
      <c r="O32" s="203" t="n">
        <v>55.2</v>
      </c>
      <c r="P32" s="203" t="n">
        <v>8.7</v>
      </c>
      <c r="Q32" s="183"/>
    </row>
    <row r="33" customFormat="false" ht="6" hidden="false" customHeight="true" outlineLevel="0" collapsed="false">
      <c r="A33" s="178"/>
      <c r="B33" s="192" t="s">
        <v>94</v>
      </c>
      <c r="C33" s="193"/>
      <c r="D33" s="196"/>
      <c r="E33" s="196"/>
      <c r="F33" s="196"/>
      <c r="G33" s="196"/>
      <c r="H33" s="206"/>
      <c r="I33" s="206"/>
      <c r="J33" s="205"/>
      <c r="K33" s="205" t="s">
        <v>160</v>
      </c>
      <c r="L33" s="206"/>
      <c r="M33" s="204"/>
      <c r="N33" s="204"/>
      <c r="O33" s="204"/>
      <c r="P33" s="204"/>
      <c r="Q33" s="183"/>
    </row>
    <row r="34" customFormat="false" ht="14.25" hidden="false" customHeight="false" outlineLevel="0" collapsed="false">
      <c r="A34" s="178"/>
      <c r="B34" s="192"/>
      <c r="C34" s="200" t="s">
        <v>140</v>
      </c>
      <c r="D34" s="93" t="n">
        <v>98.5</v>
      </c>
      <c r="E34" s="93" t="n">
        <v>89.4</v>
      </c>
      <c r="F34" s="93" t="n">
        <v>65.2</v>
      </c>
      <c r="G34" s="93" t="n">
        <v>83.3</v>
      </c>
      <c r="H34" s="93" t="n">
        <v>108.6</v>
      </c>
      <c r="I34" s="93" t="n">
        <v>81</v>
      </c>
      <c r="J34" s="93" t="n">
        <v>187.8</v>
      </c>
      <c r="K34" s="91" t="n">
        <v>83.6</v>
      </c>
      <c r="L34" s="93" t="n">
        <v>93.4</v>
      </c>
      <c r="M34" s="93" t="n">
        <v>89</v>
      </c>
      <c r="N34" s="93" t="n">
        <v>92.4</v>
      </c>
      <c r="O34" s="93" t="n">
        <v>76.1</v>
      </c>
      <c r="P34" s="93" t="n">
        <v>81.5</v>
      </c>
      <c r="Q34" s="183"/>
    </row>
    <row r="35" customFormat="false" ht="14.25" hidden="false" customHeight="false" outlineLevel="0" collapsed="false">
      <c r="A35" s="178"/>
      <c r="B35" s="192"/>
      <c r="C35" s="200" t="s">
        <v>141</v>
      </c>
      <c r="D35" s="93" t="n">
        <v>99.2</v>
      </c>
      <c r="E35" s="93" t="n">
        <v>89</v>
      </c>
      <c r="F35" s="93" t="n">
        <v>70.5</v>
      </c>
      <c r="G35" s="93" t="n">
        <v>84.6</v>
      </c>
      <c r="H35" s="93" t="n">
        <v>103</v>
      </c>
      <c r="I35" s="93" t="n">
        <v>84.2</v>
      </c>
      <c r="J35" s="93" t="n">
        <v>173.1</v>
      </c>
      <c r="K35" s="93" t="n">
        <v>77.3</v>
      </c>
      <c r="L35" s="93" t="n">
        <v>94.6</v>
      </c>
      <c r="M35" s="93" t="n">
        <v>91.5</v>
      </c>
      <c r="N35" s="93" t="n">
        <v>86.7</v>
      </c>
      <c r="O35" s="93" t="n">
        <v>83.2</v>
      </c>
      <c r="P35" s="93" t="n">
        <v>93.8</v>
      </c>
      <c r="Q35" s="183"/>
    </row>
    <row r="36" customFormat="false" ht="14.25" hidden="false" customHeight="false" outlineLevel="0" collapsed="false">
      <c r="A36" s="178"/>
      <c r="B36" s="192"/>
      <c r="C36" s="200" t="s">
        <v>142</v>
      </c>
      <c r="D36" s="93" t="n">
        <v>98.7</v>
      </c>
      <c r="E36" s="93" t="n">
        <v>89.5</v>
      </c>
      <c r="F36" s="93" t="n">
        <v>71.4</v>
      </c>
      <c r="G36" s="93" t="n">
        <v>90.2</v>
      </c>
      <c r="H36" s="93" t="n">
        <v>100.3</v>
      </c>
      <c r="I36" s="93" t="n">
        <v>85.7</v>
      </c>
      <c r="J36" s="91" t="n">
        <v>206.3</v>
      </c>
      <c r="K36" s="93" t="n">
        <v>72.3</v>
      </c>
      <c r="L36" s="93" t="n">
        <v>98.3</v>
      </c>
      <c r="M36" s="93" t="n">
        <v>96.3</v>
      </c>
      <c r="N36" s="93" t="n">
        <v>99.5</v>
      </c>
      <c r="O36" s="93" t="n">
        <v>87.8</v>
      </c>
      <c r="P36" s="93" t="n">
        <v>98.8</v>
      </c>
      <c r="Q36" s="183"/>
    </row>
    <row r="37" customFormat="false" ht="14.25" hidden="false" customHeight="false" outlineLevel="0" collapsed="false">
      <c r="A37" s="178"/>
      <c r="B37" s="192"/>
      <c r="C37" s="200" t="s">
        <v>143</v>
      </c>
      <c r="D37" s="91" t="n">
        <v>98.1</v>
      </c>
      <c r="E37" s="93" t="n">
        <v>86.3</v>
      </c>
      <c r="F37" s="93" t="n">
        <v>67.3</v>
      </c>
      <c r="G37" s="93" t="n">
        <v>82</v>
      </c>
      <c r="H37" s="93" t="n">
        <v>97.7</v>
      </c>
      <c r="I37" s="93" t="n">
        <v>82.7</v>
      </c>
      <c r="J37" s="93" t="n">
        <v>209</v>
      </c>
      <c r="K37" s="93" t="n">
        <v>70.3</v>
      </c>
      <c r="L37" s="93" t="n">
        <v>94.8</v>
      </c>
      <c r="M37" s="93" t="n">
        <v>91.5</v>
      </c>
      <c r="N37" s="93" t="n">
        <v>86.2</v>
      </c>
      <c r="O37" s="93" t="n">
        <v>101</v>
      </c>
      <c r="P37" s="93" t="n">
        <v>92.8</v>
      </c>
      <c r="Q37" s="183"/>
    </row>
    <row r="38" customFormat="false" ht="14.25" hidden="false" customHeight="false" outlineLevel="0" collapsed="false">
      <c r="A38" s="178"/>
      <c r="B38" s="192"/>
      <c r="C38" s="200" t="s">
        <v>144</v>
      </c>
      <c r="D38" s="226" t="n">
        <v>102.2</v>
      </c>
      <c r="E38" s="226" t="n">
        <v>88.6</v>
      </c>
      <c r="F38" s="226" t="n">
        <v>65.6</v>
      </c>
      <c r="G38" s="226" t="n">
        <v>81.7</v>
      </c>
      <c r="H38" s="226" t="n">
        <v>112.4</v>
      </c>
      <c r="I38" s="226" t="n">
        <v>75.8</v>
      </c>
      <c r="J38" s="226" t="n">
        <v>176.7</v>
      </c>
      <c r="K38" s="226" t="n">
        <v>67</v>
      </c>
      <c r="L38" s="226" t="n">
        <v>95.1</v>
      </c>
      <c r="M38" s="226" t="n">
        <v>90.6</v>
      </c>
      <c r="N38" s="226" t="n">
        <v>94.2</v>
      </c>
      <c r="O38" s="226" t="n">
        <v>116</v>
      </c>
      <c r="P38" s="226" t="n">
        <v>90.6</v>
      </c>
      <c r="Q38" s="183"/>
    </row>
    <row r="39" customFormat="false" ht="6" hidden="false" customHeight="true" outlineLevel="0" collapsed="false">
      <c r="A39" s="178"/>
      <c r="B39" s="192"/>
      <c r="C39" s="200"/>
      <c r="D39" s="91"/>
      <c r="E39" s="91"/>
      <c r="F39" s="91"/>
      <c r="G39" s="91"/>
      <c r="H39" s="91"/>
      <c r="I39" s="91"/>
      <c r="J39" s="91"/>
      <c r="K39" s="91"/>
      <c r="L39" s="95"/>
      <c r="M39" s="91"/>
      <c r="N39" s="91"/>
      <c r="O39" s="91"/>
      <c r="P39" s="91"/>
      <c r="Q39" s="208"/>
      <c r="R39" s="227"/>
      <c r="S39" s="227"/>
      <c r="T39" s="227"/>
      <c r="U39" s="227"/>
      <c r="V39" s="227"/>
      <c r="W39" s="209"/>
    </row>
    <row r="40" customFormat="false" ht="14.25" hidden="false" customHeight="false" outlineLevel="0" collapsed="false">
      <c r="A40" s="178"/>
      <c r="B40" s="192"/>
      <c r="C40" s="200" t="s">
        <v>100</v>
      </c>
      <c r="D40" s="151" t="n">
        <v>4.2</v>
      </c>
      <c r="E40" s="151" t="n">
        <v>2.7</v>
      </c>
      <c r="F40" s="151" t="n">
        <v>-2.5</v>
      </c>
      <c r="G40" s="210" t="n">
        <v>-0.4</v>
      </c>
      <c r="H40" s="228" t="n">
        <v>15</v>
      </c>
      <c r="I40" s="151" t="n">
        <v>-8.3</v>
      </c>
      <c r="J40" s="151" t="n">
        <v>-15.5</v>
      </c>
      <c r="K40" s="151" t="n">
        <v>-4.7</v>
      </c>
      <c r="L40" s="151" t="n">
        <v>0.3</v>
      </c>
      <c r="M40" s="151" t="n">
        <v>-1</v>
      </c>
      <c r="N40" s="151" t="n">
        <v>9.3</v>
      </c>
      <c r="O40" s="151" t="n">
        <v>14.9</v>
      </c>
      <c r="P40" s="151" t="n">
        <v>-2.4</v>
      </c>
      <c r="Q40" s="211"/>
      <c r="R40" s="229"/>
      <c r="S40" s="229"/>
      <c r="T40" s="229"/>
      <c r="U40" s="229"/>
      <c r="V40" s="229"/>
    </row>
    <row r="41" customFormat="false" ht="6" hidden="false" customHeight="true" outlineLevel="0" collapsed="false">
      <c r="A41" s="178"/>
      <c r="B41" s="192"/>
      <c r="C41" s="198"/>
      <c r="D41" s="95"/>
      <c r="E41" s="95"/>
      <c r="F41" s="95"/>
      <c r="G41" s="95"/>
      <c r="H41" s="95"/>
      <c r="I41" s="95"/>
      <c r="J41" s="91"/>
      <c r="K41" s="91"/>
      <c r="L41" s="95"/>
      <c r="M41" s="91"/>
      <c r="N41" s="91"/>
      <c r="O41" s="91"/>
      <c r="P41" s="91"/>
      <c r="Q41" s="183"/>
    </row>
    <row r="42" customFormat="false" ht="14.25" hidden="false" customHeight="false" outlineLevel="0" collapsed="false">
      <c r="A42" s="178"/>
      <c r="B42" s="192"/>
      <c r="C42" s="200" t="s">
        <v>127</v>
      </c>
      <c r="D42" s="230" t="n">
        <v>97.7</v>
      </c>
      <c r="E42" s="230" t="n">
        <v>93.2</v>
      </c>
      <c r="F42" s="230" t="n">
        <v>67.7</v>
      </c>
      <c r="G42" s="230" t="n">
        <v>83.3</v>
      </c>
      <c r="H42" s="231" t="n">
        <v>119.7</v>
      </c>
      <c r="I42" s="230" t="n">
        <v>80.6</v>
      </c>
      <c r="J42" s="232" t="n">
        <v>204.8</v>
      </c>
      <c r="K42" s="230" t="n">
        <v>70.1</v>
      </c>
      <c r="L42" s="230" t="n">
        <v>93.4</v>
      </c>
      <c r="M42" s="230" t="n">
        <v>90.2</v>
      </c>
      <c r="N42" s="230" t="n">
        <v>107</v>
      </c>
      <c r="O42" s="230" t="n">
        <v>76.1</v>
      </c>
      <c r="P42" s="230" t="n">
        <v>80.9</v>
      </c>
      <c r="Q42" s="183"/>
    </row>
    <row r="43" customFormat="false" ht="14.25" hidden="false" customHeight="false" outlineLevel="0" collapsed="false">
      <c r="A43" s="178"/>
      <c r="B43" s="192"/>
      <c r="C43" s="200" t="s">
        <v>128</v>
      </c>
      <c r="D43" s="232" t="n">
        <v>94.8</v>
      </c>
      <c r="E43" s="232" t="n">
        <v>91.6</v>
      </c>
      <c r="F43" s="232" t="n">
        <v>68.9</v>
      </c>
      <c r="G43" s="232" t="n">
        <v>81.6</v>
      </c>
      <c r="H43" s="233" t="n">
        <v>111.6</v>
      </c>
      <c r="I43" s="232" t="n">
        <v>84</v>
      </c>
      <c r="J43" s="232" t="n">
        <v>171.5</v>
      </c>
      <c r="K43" s="232" t="n">
        <v>77.1</v>
      </c>
      <c r="L43" s="232" t="n">
        <v>94</v>
      </c>
      <c r="M43" s="232" t="n">
        <v>90.6</v>
      </c>
      <c r="N43" s="232" t="n">
        <v>81.1</v>
      </c>
      <c r="O43" s="232" t="n">
        <v>83.2</v>
      </c>
      <c r="P43" s="232" t="n">
        <v>93.6</v>
      </c>
      <c r="Q43" s="183"/>
    </row>
    <row r="44" customFormat="false" ht="14.25" hidden="false" customHeight="false" outlineLevel="0" collapsed="false">
      <c r="A44" s="178"/>
      <c r="B44" s="192"/>
      <c r="C44" s="200" t="s">
        <v>129</v>
      </c>
      <c r="D44" s="232" t="n">
        <v>100.9</v>
      </c>
      <c r="E44" s="232" t="n">
        <v>90.2</v>
      </c>
      <c r="F44" s="232" t="n">
        <v>70.7</v>
      </c>
      <c r="G44" s="232" t="n">
        <v>86.6</v>
      </c>
      <c r="H44" s="233" t="n">
        <v>102</v>
      </c>
      <c r="I44" s="232" t="n">
        <v>86</v>
      </c>
      <c r="J44" s="232" t="n">
        <v>168</v>
      </c>
      <c r="K44" s="232" t="n">
        <v>77.9</v>
      </c>
      <c r="L44" s="232" t="n">
        <v>94.1</v>
      </c>
      <c r="M44" s="232" t="n">
        <v>89.9</v>
      </c>
      <c r="N44" s="232" t="n">
        <v>87.3</v>
      </c>
      <c r="O44" s="232" t="n">
        <v>72.9</v>
      </c>
      <c r="P44" s="232" t="n">
        <v>93.5</v>
      </c>
      <c r="Q44" s="183"/>
    </row>
    <row r="45" customFormat="false" ht="14.25" hidden="false" customHeight="false" outlineLevel="0" collapsed="false">
      <c r="A45" s="178"/>
      <c r="B45" s="192"/>
      <c r="C45" s="200" t="s">
        <v>130</v>
      </c>
      <c r="D45" s="232" t="n">
        <v>101.8</v>
      </c>
      <c r="E45" s="232" t="n">
        <v>85.3</v>
      </c>
      <c r="F45" s="232" t="n">
        <v>71.8</v>
      </c>
      <c r="G45" s="232" t="n">
        <v>85.6</v>
      </c>
      <c r="H45" s="233" t="n">
        <v>95.3</v>
      </c>
      <c r="I45" s="232" t="n">
        <v>82.6</v>
      </c>
      <c r="J45" s="231" t="n">
        <v>179.9</v>
      </c>
      <c r="K45" s="232" t="n">
        <v>76.8</v>
      </c>
      <c r="L45" s="232" t="n">
        <v>95.6</v>
      </c>
      <c r="M45" s="232" t="n">
        <v>94</v>
      </c>
      <c r="N45" s="232" t="n">
        <v>91.7</v>
      </c>
      <c r="O45" s="232" t="n">
        <v>93.5</v>
      </c>
      <c r="P45" s="232" t="n">
        <v>94.4</v>
      </c>
      <c r="Q45" s="183"/>
    </row>
    <row r="46" customFormat="false" ht="14.25" hidden="false" customHeight="false" outlineLevel="0" collapsed="false">
      <c r="A46" s="178"/>
      <c r="B46" s="192"/>
      <c r="C46" s="200" t="s">
        <v>131</v>
      </c>
      <c r="D46" s="232" t="n">
        <v>98.8</v>
      </c>
      <c r="E46" s="232" t="n">
        <v>86.8</v>
      </c>
      <c r="F46" s="232" t="n">
        <v>73.7</v>
      </c>
      <c r="G46" s="232" t="n">
        <v>91.2</v>
      </c>
      <c r="H46" s="233" t="n">
        <v>84.5</v>
      </c>
      <c r="I46" s="232" t="n">
        <v>93.9</v>
      </c>
      <c r="J46" s="232" t="n">
        <v>235.4</v>
      </c>
      <c r="K46" s="232" t="n">
        <v>71</v>
      </c>
      <c r="L46" s="232" t="n">
        <v>97.4</v>
      </c>
      <c r="M46" s="232" t="n">
        <v>97.2</v>
      </c>
      <c r="N46" s="232" t="n">
        <v>94.6</v>
      </c>
      <c r="O46" s="232" t="n">
        <v>95.2</v>
      </c>
      <c r="P46" s="232" t="n">
        <v>103.5</v>
      </c>
      <c r="Q46" s="183"/>
    </row>
    <row r="47" customFormat="false" ht="14.25" hidden="false" customHeight="false" outlineLevel="0" collapsed="false">
      <c r="A47" s="178"/>
      <c r="B47" s="192"/>
      <c r="C47" s="200" t="s">
        <v>132</v>
      </c>
      <c r="D47" s="232" t="n">
        <v>99.8</v>
      </c>
      <c r="E47" s="232" t="n">
        <v>91.3</v>
      </c>
      <c r="F47" s="232" t="n">
        <v>72</v>
      </c>
      <c r="G47" s="232" t="n">
        <v>88.6</v>
      </c>
      <c r="H47" s="233" t="n">
        <v>111.1</v>
      </c>
      <c r="I47" s="232" t="n">
        <v>77.7</v>
      </c>
      <c r="J47" s="232" t="n">
        <v>209.7</v>
      </c>
      <c r="K47" s="232" t="n">
        <v>66.6</v>
      </c>
      <c r="L47" s="232" t="n">
        <v>99.2</v>
      </c>
      <c r="M47" s="232" t="n">
        <v>95.8</v>
      </c>
      <c r="N47" s="232" t="n">
        <v>94.1</v>
      </c>
      <c r="O47" s="232" t="n">
        <v>91</v>
      </c>
      <c r="P47" s="232" t="n">
        <v>93.2</v>
      </c>
      <c r="Q47" s="183"/>
    </row>
    <row r="48" customFormat="false" ht="14.25" hidden="false" customHeight="false" outlineLevel="0" collapsed="false">
      <c r="A48" s="178"/>
      <c r="B48" s="192"/>
      <c r="C48" s="200" t="s">
        <v>133</v>
      </c>
      <c r="D48" s="232" t="n">
        <v>97.6</v>
      </c>
      <c r="E48" s="232" t="n">
        <v>90.5</v>
      </c>
      <c r="F48" s="232" t="n">
        <v>68.6</v>
      </c>
      <c r="G48" s="232" t="n">
        <v>90.7</v>
      </c>
      <c r="H48" s="233" t="n">
        <v>105.3</v>
      </c>
      <c r="I48" s="232" t="n">
        <v>85.6</v>
      </c>
      <c r="J48" s="232" t="n">
        <v>173.8</v>
      </c>
      <c r="K48" s="232" t="n">
        <v>79.2</v>
      </c>
      <c r="L48" s="232" t="n">
        <v>98.4</v>
      </c>
      <c r="M48" s="232" t="n">
        <v>95.9</v>
      </c>
      <c r="N48" s="232" t="n">
        <v>109.8</v>
      </c>
      <c r="O48" s="232" t="n">
        <v>77.2</v>
      </c>
      <c r="P48" s="232" t="n">
        <v>99.8</v>
      </c>
      <c r="Q48" s="183"/>
    </row>
    <row r="49" customFormat="false" ht="14.25" hidden="false" customHeight="false" outlineLevel="0" collapsed="false">
      <c r="A49" s="178"/>
      <c r="B49" s="192"/>
      <c r="C49" s="200" t="s">
        <v>134</v>
      </c>
      <c r="D49" s="230" t="n">
        <v>96.8</v>
      </c>
      <c r="E49" s="230" t="n">
        <v>90.9</v>
      </c>
      <c r="F49" s="230" t="n">
        <v>66.7</v>
      </c>
      <c r="G49" s="230" t="n">
        <v>84.4</v>
      </c>
      <c r="H49" s="230" t="n">
        <v>111.2</v>
      </c>
      <c r="I49" s="230" t="n">
        <v>84.7</v>
      </c>
      <c r="J49" s="230" t="n">
        <v>163.3</v>
      </c>
      <c r="K49" s="230" t="n">
        <v>79.7</v>
      </c>
      <c r="L49" s="230" t="n">
        <v>97.7</v>
      </c>
      <c r="M49" s="230" t="n">
        <v>96.3</v>
      </c>
      <c r="N49" s="230" t="n">
        <v>85.7</v>
      </c>
      <c r="O49" s="230" t="n">
        <v>73</v>
      </c>
      <c r="P49" s="230" t="n">
        <v>93.2</v>
      </c>
      <c r="Q49" s="183"/>
    </row>
    <row r="50" customFormat="false" ht="14.25" hidden="false" customHeight="false" outlineLevel="0" collapsed="false">
      <c r="A50" s="178"/>
      <c r="B50" s="192"/>
      <c r="C50" s="200" t="s">
        <v>135</v>
      </c>
      <c r="D50" s="230" t="n">
        <v>97.4</v>
      </c>
      <c r="E50" s="230" t="n">
        <v>82.7</v>
      </c>
      <c r="F50" s="230" t="n">
        <v>65.3</v>
      </c>
      <c r="G50" s="230" t="n">
        <v>78</v>
      </c>
      <c r="H50" s="230" t="n">
        <v>92.8</v>
      </c>
      <c r="I50" s="230" t="n">
        <v>81.1</v>
      </c>
      <c r="J50" s="230" t="n">
        <v>229.9</v>
      </c>
      <c r="K50" s="230" t="n">
        <v>67.3</v>
      </c>
      <c r="L50" s="230" t="n">
        <v>93.7</v>
      </c>
      <c r="M50" s="230" t="n">
        <v>89.8</v>
      </c>
      <c r="N50" s="230" t="n">
        <v>83.1</v>
      </c>
      <c r="O50" s="230" t="n">
        <v>114.5</v>
      </c>
      <c r="P50" s="230" t="n">
        <v>89.5</v>
      </c>
      <c r="Q50" s="183"/>
    </row>
    <row r="51" customFormat="false" ht="14.25" hidden="false" customHeight="false" outlineLevel="0" collapsed="false">
      <c r="A51" s="178"/>
      <c r="B51" s="192"/>
      <c r="C51" s="200" t="s">
        <v>136</v>
      </c>
      <c r="D51" s="230" t="n">
        <v>100.2</v>
      </c>
      <c r="E51" s="230" t="n">
        <v>85.4</v>
      </c>
      <c r="F51" s="230" t="n">
        <v>69.8</v>
      </c>
      <c r="G51" s="230" t="n">
        <v>83.6</v>
      </c>
      <c r="H51" s="230" t="n">
        <v>89</v>
      </c>
      <c r="I51" s="230" t="n">
        <v>82.2</v>
      </c>
      <c r="J51" s="230" t="n">
        <v>233.8</v>
      </c>
      <c r="K51" s="230" t="n">
        <v>64</v>
      </c>
      <c r="L51" s="230" t="n">
        <v>92.9</v>
      </c>
      <c r="M51" s="230" t="n">
        <v>88.3</v>
      </c>
      <c r="N51" s="230" t="n">
        <v>89.9</v>
      </c>
      <c r="O51" s="230" t="n">
        <v>115.6</v>
      </c>
      <c r="P51" s="230" t="n">
        <v>95.8</v>
      </c>
      <c r="Q51" s="183"/>
    </row>
    <row r="52" customFormat="false" ht="14.25" hidden="false" customHeight="false" outlineLevel="0" collapsed="false">
      <c r="A52" s="178"/>
      <c r="B52" s="192"/>
      <c r="C52" s="200" t="s">
        <v>137</v>
      </c>
      <c r="D52" s="230" t="n">
        <v>97.5</v>
      </c>
      <c r="E52" s="230" t="n">
        <v>88.5</v>
      </c>
      <c r="F52" s="230" t="n">
        <v>64.6</v>
      </c>
      <c r="G52" s="230" t="n">
        <v>84.4</v>
      </c>
      <c r="H52" s="230" t="n">
        <v>108.5</v>
      </c>
      <c r="I52" s="230" t="n">
        <v>77.9</v>
      </c>
      <c r="J52" s="230" t="n">
        <v>224.3</v>
      </c>
      <c r="K52" s="230" t="n">
        <v>58.5</v>
      </c>
      <c r="L52" s="230" t="n">
        <v>93.3</v>
      </c>
      <c r="M52" s="230" t="n">
        <v>89.2</v>
      </c>
      <c r="N52" s="230" t="n">
        <v>95.2</v>
      </c>
      <c r="O52" s="230" t="n">
        <v>118.3</v>
      </c>
      <c r="P52" s="230" t="n">
        <v>84.3</v>
      </c>
      <c r="Q52" s="183"/>
    </row>
    <row r="53" customFormat="false" ht="14.25" hidden="false" customHeight="false" outlineLevel="0" collapsed="false">
      <c r="A53" s="178"/>
      <c r="B53" s="192"/>
      <c r="C53" s="200" t="s">
        <v>138</v>
      </c>
      <c r="D53" s="199" t="n">
        <v>103.7</v>
      </c>
      <c r="E53" s="230" t="n">
        <v>91.9</v>
      </c>
      <c r="F53" s="230" t="n">
        <v>65.1</v>
      </c>
      <c r="G53" s="230" t="n">
        <v>82</v>
      </c>
      <c r="H53" s="230" t="n">
        <v>123.4</v>
      </c>
      <c r="I53" s="230" t="n">
        <v>77.4</v>
      </c>
      <c r="J53" s="230" t="n">
        <v>139.2</v>
      </c>
      <c r="K53" s="230" t="n">
        <v>63.7</v>
      </c>
      <c r="L53" s="120" t="n">
        <v>96.9</v>
      </c>
      <c r="M53" s="230" t="n">
        <v>92.3</v>
      </c>
      <c r="N53" s="230" t="n">
        <v>91</v>
      </c>
      <c r="O53" s="230" t="n">
        <v>110.2</v>
      </c>
      <c r="P53" s="230" t="n">
        <v>97.9</v>
      </c>
      <c r="Q53" s="183"/>
    </row>
    <row r="54" customFormat="false" ht="14.25" hidden="false" customHeight="false" outlineLevel="0" collapsed="false">
      <c r="A54" s="178"/>
      <c r="B54" s="192"/>
      <c r="C54" s="200" t="s">
        <v>139</v>
      </c>
      <c r="D54" s="143" t="n">
        <v>105.3</v>
      </c>
      <c r="E54" s="143" t="n">
        <v>85.5</v>
      </c>
      <c r="F54" s="143" t="n">
        <v>67.2</v>
      </c>
      <c r="G54" s="143" t="n">
        <v>78.7</v>
      </c>
      <c r="H54" s="143" t="n">
        <v>105.3</v>
      </c>
      <c r="I54" s="143" t="n">
        <v>72.1</v>
      </c>
      <c r="J54" s="143" t="n">
        <v>166.6</v>
      </c>
      <c r="K54" s="143" t="n">
        <v>78.7</v>
      </c>
      <c r="L54" s="143" t="n">
        <v>95.2</v>
      </c>
      <c r="M54" s="143" t="n">
        <v>90.2</v>
      </c>
      <c r="N54" s="143" t="n">
        <v>96.3</v>
      </c>
      <c r="O54" s="143" t="n">
        <v>119.6</v>
      </c>
      <c r="P54" s="143" t="n">
        <v>89.7</v>
      </c>
      <c r="Q54" s="183"/>
    </row>
    <row r="55" customFormat="false" ht="6" hidden="false" customHeight="true" outlineLevel="0" collapsed="false">
      <c r="A55" s="178"/>
      <c r="B55" s="192"/>
      <c r="C55" s="198"/>
      <c r="D55" s="195"/>
      <c r="E55" s="195"/>
      <c r="F55" s="195"/>
      <c r="G55" s="195"/>
      <c r="H55" s="222"/>
      <c r="I55" s="195"/>
      <c r="J55" s="223"/>
      <c r="K55" s="194"/>
      <c r="L55" s="195"/>
      <c r="M55" s="194"/>
      <c r="N55" s="194"/>
      <c r="O55" s="194"/>
      <c r="P55" s="194"/>
      <c r="Q55" s="183"/>
    </row>
    <row r="56" customFormat="false" ht="14.25" hidden="false" customHeight="false" outlineLevel="0" collapsed="false">
      <c r="A56" s="178"/>
      <c r="B56" s="192"/>
      <c r="C56" s="202" t="s">
        <v>92</v>
      </c>
      <c r="D56" s="203" t="n">
        <v>1.5</v>
      </c>
      <c r="E56" s="203" t="n">
        <v>-7</v>
      </c>
      <c r="F56" s="203" t="n">
        <v>3.2</v>
      </c>
      <c r="G56" s="203" t="n">
        <v>-4</v>
      </c>
      <c r="H56" s="225" t="n">
        <v>-14.7</v>
      </c>
      <c r="I56" s="203" t="n">
        <v>-6.8</v>
      </c>
      <c r="J56" s="203" t="n">
        <v>19.7</v>
      </c>
      <c r="K56" s="129" t="n">
        <v>23.5</v>
      </c>
      <c r="L56" s="203" t="n">
        <v>-1.8</v>
      </c>
      <c r="M56" s="129" t="n">
        <v>-2.3</v>
      </c>
      <c r="N56" s="129" t="n">
        <v>5.8</v>
      </c>
      <c r="O56" s="129" t="n">
        <v>8.5</v>
      </c>
      <c r="P56" s="129" t="n">
        <v>-8.4</v>
      </c>
      <c r="Q56" s="183"/>
    </row>
    <row r="57" customFormat="false" ht="14.25" hidden="false" customHeight="false" outlineLevel="0" collapsed="false">
      <c r="A57" s="178"/>
      <c r="B57" s="178"/>
      <c r="C57" s="172" t="s">
        <v>145</v>
      </c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</row>
    <row r="58" customFormat="false" ht="14.25" hidden="false" customHeight="false" outlineLevel="0" collapsed="false">
      <c r="C58" s="234" t="s">
        <v>161</v>
      </c>
    </row>
  </sheetData>
  <mergeCells count="19">
    <mergeCell ref="B3:C8"/>
    <mergeCell ref="L3:L8"/>
    <mergeCell ref="N3:P3"/>
    <mergeCell ref="K4:K8"/>
    <mergeCell ref="M4:M8"/>
    <mergeCell ref="N4:N8"/>
    <mergeCell ref="O4:O8"/>
    <mergeCell ref="P4:P8"/>
    <mergeCell ref="J5:J8"/>
    <mergeCell ref="D6:D8"/>
    <mergeCell ref="E6:E8"/>
    <mergeCell ref="F7:F8"/>
    <mergeCell ref="G7:G8"/>
    <mergeCell ref="H7:H8"/>
    <mergeCell ref="I7:I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5" width="3.62"/>
    <col collapsed="false" customWidth="true" hidden="false" outlineLevel="0" max="3" min="3" style="175" width="14.62"/>
    <col collapsed="false" customWidth="true" hidden="false" outlineLevel="0" max="14" min="4" style="175" width="14.12"/>
    <col collapsed="false" customWidth="false" hidden="false" outlineLevel="0" max="257" min="15" style="175" width="8.99"/>
  </cols>
  <sheetData>
    <row r="1" customFormat="false" ht="17.25" hidden="false" customHeight="false" outlineLevel="0" collapsed="false">
      <c r="B1" s="176" t="s">
        <v>162</v>
      </c>
      <c r="N1" s="177" t="s">
        <v>105</v>
      </c>
    </row>
    <row r="2" customFormat="false" ht="9.75" hidden="false" customHeight="true" outlineLevel="0" collapsed="false"/>
    <row r="3" customFormat="false" ht="13.5" hidden="false" customHeight="true" outlineLevel="0" collapsed="false">
      <c r="A3" s="178"/>
      <c r="B3" s="179" t="s">
        <v>106</v>
      </c>
      <c r="C3" s="179"/>
      <c r="D3" s="180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98"/>
    </row>
    <row r="4" customFormat="false" ht="13.5" hidden="false" customHeight="true" outlineLevel="0" collapsed="false">
      <c r="A4" s="178"/>
      <c r="B4" s="179"/>
      <c r="C4" s="179"/>
      <c r="D4" s="184" t="s">
        <v>66</v>
      </c>
      <c r="E4" s="181"/>
      <c r="F4" s="181"/>
      <c r="G4" s="181"/>
      <c r="H4" s="181"/>
      <c r="I4" s="181"/>
      <c r="J4" s="181"/>
      <c r="K4" s="181"/>
      <c r="L4" s="181"/>
      <c r="M4" s="181"/>
      <c r="N4" s="181"/>
      <c r="O4" s="198"/>
    </row>
    <row r="5" customFormat="false" ht="13.5" hidden="false" customHeight="true" outlineLevel="0" collapsed="false">
      <c r="A5" s="178"/>
      <c r="B5" s="179"/>
      <c r="C5" s="179"/>
      <c r="D5" s="184"/>
      <c r="E5" s="192" t="s">
        <v>163</v>
      </c>
      <c r="F5" s="218"/>
      <c r="G5" s="218"/>
      <c r="H5" s="218"/>
      <c r="I5" s="218"/>
      <c r="J5" s="218"/>
      <c r="K5" s="218"/>
      <c r="L5" s="192" t="s">
        <v>164</v>
      </c>
      <c r="M5" s="218"/>
      <c r="N5" s="218"/>
      <c r="O5" s="198"/>
    </row>
    <row r="6" customFormat="false" ht="13.5" hidden="false" customHeight="true" outlineLevel="0" collapsed="false">
      <c r="A6" s="178"/>
      <c r="B6" s="179"/>
      <c r="C6" s="179"/>
      <c r="D6" s="184"/>
      <c r="E6" s="192"/>
      <c r="F6" s="221" t="s">
        <v>165</v>
      </c>
      <c r="G6" s="218"/>
      <c r="H6" s="218"/>
      <c r="I6" s="221" t="s">
        <v>166</v>
      </c>
      <c r="J6" s="218"/>
      <c r="K6" s="218"/>
      <c r="L6" s="192"/>
      <c r="M6" s="179" t="s">
        <v>167</v>
      </c>
      <c r="N6" s="179" t="s">
        <v>168</v>
      </c>
      <c r="O6" s="198"/>
    </row>
    <row r="7" customFormat="false" ht="13.5" hidden="false" customHeight="true" outlineLevel="0" collapsed="false">
      <c r="A7" s="178"/>
      <c r="B7" s="179"/>
      <c r="C7" s="179"/>
      <c r="D7" s="184"/>
      <c r="E7" s="192"/>
      <c r="F7" s="221"/>
      <c r="G7" s="220" t="s">
        <v>169</v>
      </c>
      <c r="H7" s="220" t="s">
        <v>170</v>
      </c>
      <c r="I7" s="221"/>
      <c r="J7" s="220" t="s">
        <v>171</v>
      </c>
      <c r="K7" s="221" t="s">
        <v>172</v>
      </c>
      <c r="L7" s="192"/>
      <c r="M7" s="192"/>
      <c r="N7" s="192"/>
      <c r="O7" s="198"/>
    </row>
    <row r="8" customFormat="false" ht="14.25" hidden="false" customHeight="false" outlineLevel="0" collapsed="false">
      <c r="A8" s="178"/>
      <c r="B8" s="179"/>
      <c r="C8" s="179"/>
      <c r="D8" s="184"/>
      <c r="E8" s="192"/>
      <c r="F8" s="221"/>
      <c r="G8" s="220"/>
      <c r="H8" s="220"/>
      <c r="I8" s="221"/>
      <c r="J8" s="220"/>
      <c r="K8" s="221"/>
      <c r="L8" s="192"/>
      <c r="M8" s="192"/>
      <c r="N8" s="192"/>
      <c r="O8" s="198"/>
    </row>
    <row r="9" customFormat="false" ht="14.25" hidden="false" customHeight="false" outlineLevel="0" collapsed="false">
      <c r="A9" s="178"/>
      <c r="B9" s="189" t="s">
        <v>72</v>
      </c>
      <c r="C9" s="189"/>
      <c r="D9" s="190" t="n">
        <v>10000</v>
      </c>
      <c r="E9" s="190" t="n">
        <v>4043.2</v>
      </c>
      <c r="F9" s="190" t="n">
        <v>1789.1</v>
      </c>
      <c r="G9" s="191" t="n">
        <v>1021.8</v>
      </c>
      <c r="H9" s="191" t="n">
        <v>767.3</v>
      </c>
      <c r="I9" s="190" t="n">
        <v>2254.1</v>
      </c>
      <c r="J9" s="191" t="n">
        <v>560</v>
      </c>
      <c r="K9" s="191" t="n">
        <v>1694.1</v>
      </c>
      <c r="L9" s="190" t="n">
        <v>5956.8</v>
      </c>
      <c r="M9" s="190" t="n">
        <v>5403.6</v>
      </c>
      <c r="N9" s="191" t="n">
        <v>553.2</v>
      </c>
      <c r="O9" s="198"/>
    </row>
    <row r="10" customFormat="false" ht="6" hidden="false" customHeight="true" outlineLevel="0" collapsed="false">
      <c r="A10" s="178"/>
      <c r="B10" s="192" t="s">
        <v>73</v>
      </c>
      <c r="C10" s="193"/>
      <c r="D10" s="195"/>
      <c r="E10" s="195"/>
      <c r="F10" s="195"/>
      <c r="G10" s="195"/>
      <c r="H10" s="195"/>
      <c r="I10" s="195"/>
      <c r="J10" s="195"/>
      <c r="K10" s="195"/>
      <c r="L10" s="195"/>
      <c r="M10" s="195"/>
      <c r="N10" s="196"/>
      <c r="O10" s="198"/>
    </row>
    <row r="11" customFormat="false" ht="13.5" hidden="false" customHeight="true" outlineLevel="0" collapsed="false">
      <c r="A11" s="178"/>
      <c r="B11" s="192"/>
      <c r="C11" s="200" t="s">
        <v>122</v>
      </c>
      <c r="D11" s="91" t="n">
        <v>100</v>
      </c>
      <c r="E11" s="93" t="n">
        <v>100</v>
      </c>
      <c r="F11" s="93" t="n">
        <v>100</v>
      </c>
      <c r="G11" s="93" t="n">
        <v>100</v>
      </c>
      <c r="H11" s="93" t="n">
        <v>100</v>
      </c>
      <c r="I11" s="93" t="n">
        <v>100</v>
      </c>
      <c r="J11" s="93" t="n">
        <v>100</v>
      </c>
      <c r="K11" s="93" t="n">
        <v>100</v>
      </c>
      <c r="L11" s="93" t="n">
        <v>100</v>
      </c>
      <c r="M11" s="93" t="n">
        <v>100</v>
      </c>
      <c r="N11" s="93" t="n">
        <v>100</v>
      </c>
      <c r="O11" s="198"/>
    </row>
    <row r="12" customFormat="false" ht="14.25" hidden="false" customHeight="false" outlineLevel="0" collapsed="false">
      <c r="A12" s="178"/>
      <c r="B12" s="192"/>
      <c r="C12" s="200" t="s">
        <v>123</v>
      </c>
      <c r="D12" s="91" t="n">
        <v>89.4</v>
      </c>
      <c r="E12" s="93" t="n">
        <v>90.3</v>
      </c>
      <c r="F12" s="93" t="n">
        <v>87.1</v>
      </c>
      <c r="G12" s="93" t="n">
        <v>97.6</v>
      </c>
      <c r="H12" s="93" t="n">
        <v>73.1</v>
      </c>
      <c r="I12" s="93" t="n">
        <v>92.8</v>
      </c>
      <c r="J12" s="93" t="n">
        <v>86.2</v>
      </c>
      <c r="K12" s="93" t="n">
        <v>94.9</v>
      </c>
      <c r="L12" s="93" t="n">
        <v>88.7</v>
      </c>
      <c r="M12" s="93" t="n">
        <v>88.2</v>
      </c>
      <c r="N12" s="93" t="n">
        <v>94.5</v>
      </c>
      <c r="O12" s="198"/>
    </row>
    <row r="13" customFormat="false" ht="14.25" hidden="false" customHeight="false" outlineLevel="0" collapsed="false">
      <c r="A13" s="178"/>
      <c r="B13" s="192"/>
      <c r="C13" s="200" t="s">
        <v>124</v>
      </c>
      <c r="D13" s="91" t="n">
        <v>95.6</v>
      </c>
      <c r="E13" s="93" t="n">
        <v>104</v>
      </c>
      <c r="F13" s="93" t="n">
        <v>97.8</v>
      </c>
      <c r="G13" s="93" t="n">
        <v>98.7</v>
      </c>
      <c r="H13" s="93" t="n">
        <v>96.7</v>
      </c>
      <c r="I13" s="93" t="n">
        <v>108.9</v>
      </c>
      <c r="J13" s="93" t="n">
        <v>156.6</v>
      </c>
      <c r="K13" s="93" t="n">
        <v>93.1</v>
      </c>
      <c r="L13" s="93" t="n">
        <v>89.9</v>
      </c>
      <c r="M13" s="93" t="n">
        <v>88.8</v>
      </c>
      <c r="N13" s="93" t="n">
        <v>100.6</v>
      </c>
      <c r="O13" s="198"/>
    </row>
    <row r="14" customFormat="false" ht="14.25" hidden="false" customHeight="false" outlineLevel="0" collapsed="false">
      <c r="A14" s="178"/>
      <c r="B14" s="192"/>
      <c r="C14" s="200" t="s">
        <v>125</v>
      </c>
      <c r="D14" s="91" t="n">
        <v>94.9</v>
      </c>
      <c r="E14" s="93" t="n">
        <v>100.6</v>
      </c>
      <c r="F14" s="93" t="n">
        <v>99.7</v>
      </c>
      <c r="G14" s="93" t="n">
        <v>90.4</v>
      </c>
      <c r="H14" s="93" t="n">
        <v>112.1</v>
      </c>
      <c r="I14" s="93" t="n">
        <v>101.2</v>
      </c>
      <c r="J14" s="93" t="n">
        <v>137.1</v>
      </c>
      <c r="K14" s="93" t="n">
        <v>89.4</v>
      </c>
      <c r="L14" s="93" t="n">
        <v>91</v>
      </c>
      <c r="M14" s="93" t="n">
        <v>90.3</v>
      </c>
      <c r="N14" s="93" t="n">
        <v>98.1</v>
      </c>
      <c r="O14" s="198"/>
    </row>
    <row r="15" customFormat="false" ht="14.25" hidden="false" customHeight="false" outlineLevel="0" collapsed="false">
      <c r="A15" s="178"/>
      <c r="B15" s="192"/>
      <c r="C15" s="200" t="s">
        <v>126</v>
      </c>
      <c r="D15" s="91" t="n">
        <v>94.7</v>
      </c>
      <c r="E15" s="93" t="n">
        <v>102.6</v>
      </c>
      <c r="F15" s="91" t="n">
        <v>109.4</v>
      </c>
      <c r="G15" s="91" t="n">
        <v>105.1</v>
      </c>
      <c r="H15" s="91" t="n">
        <v>115.1</v>
      </c>
      <c r="I15" s="93" t="n">
        <v>97.2</v>
      </c>
      <c r="J15" s="91" t="n">
        <v>123.7</v>
      </c>
      <c r="K15" s="93" t="n">
        <v>88.4</v>
      </c>
      <c r="L15" s="91" t="n">
        <v>89.4</v>
      </c>
      <c r="M15" s="91" t="n">
        <v>87.9</v>
      </c>
      <c r="N15" s="91" t="n">
        <v>103.7</v>
      </c>
      <c r="O15" s="198"/>
    </row>
    <row r="16" customFormat="false" ht="6" hidden="false" customHeight="true" outlineLevel="0" collapsed="false">
      <c r="A16" s="178"/>
      <c r="B16" s="192"/>
      <c r="C16" s="198"/>
      <c r="D16" s="95"/>
      <c r="E16" s="157"/>
      <c r="F16" s="157"/>
      <c r="G16" s="157"/>
      <c r="H16" s="157"/>
      <c r="I16" s="157"/>
      <c r="J16" s="157"/>
      <c r="K16" s="157"/>
      <c r="L16" s="157"/>
      <c r="M16" s="157"/>
      <c r="N16" s="157"/>
      <c r="O16" s="198"/>
    </row>
    <row r="17" customFormat="false" ht="14.25" hidden="false" customHeight="false" outlineLevel="0" collapsed="false">
      <c r="A17" s="178"/>
      <c r="B17" s="192"/>
      <c r="C17" s="200" t="s">
        <v>127</v>
      </c>
      <c r="D17" s="91" t="n">
        <v>95.9</v>
      </c>
      <c r="E17" s="91" t="n">
        <v>100.6</v>
      </c>
      <c r="F17" s="91" t="n">
        <v>114.9</v>
      </c>
      <c r="G17" s="91" t="n">
        <v>110.9</v>
      </c>
      <c r="H17" s="91" t="n">
        <v>120.4</v>
      </c>
      <c r="I17" s="91" t="n">
        <v>89.2</v>
      </c>
      <c r="J17" s="91" t="n">
        <v>122.6</v>
      </c>
      <c r="K17" s="91" t="n">
        <v>78.1</v>
      </c>
      <c r="L17" s="91" t="n">
        <v>92.7</v>
      </c>
      <c r="M17" s="91" t="n">
        <v>90.2</v>
      </c>
      <c r="N17" s="95" t="n">
        <v>117.2</v>
      </c>
      <c r="O17" s="198"/>
    </row>
    <row r="18" customFormat="false" ht="14.25" hidden="false" customHeight="false" outlineLevel="0" collapsed="false">
      <c r="A18" s="178"/>
      <c r="B18" s="192"/>
      <c r="C18" s="200" t="s">
        <v>128</v>
      </c>
      <c r="D18" s="91" t="n">
        <v>94.3</v>
      </c>
      <c r="E18" s="91" t="n">
        <v>100.1</v>
      </c>
      <c r="F18" s="91" t="n">
        <v>109</v>
      </c>
      <c r="G18" s="91" t="n">
        <v>95.8</v>
      </c>
      <c r="H18" s="91" t="n">
        <v>126.6</v>
      </c>
      <c r="I18" s="95" t="n">
        <v>93.1</v>
      </c>
      <c r="J18" s="91" t="n">
        <v>119.3</v>
      </c>
      <c r="K18" s="95" t="n">
        <v>84.4</v>
      </c>
      <c r="L18" s="91" t="n">
        <v>90.4</v>
      </c>
      <c r="M18" s="91" t="n">
        <v>88.3</v>
      </c>
      <c r="N18" s="95" t="n">
        <v>111.5</v>
      </c>
      <c r="O18" s="198"/>
    </row>
    <row r="19" customFormat="false" ht="14.25" hidden="false" customHeight="false" outlineLevel="0" collapsed="false">
      <c r="A19" s="178"/>
      <c r="B19" s="192"/>
      <c r="C19" s="200" t="s">
        <v>129</v>
      </c>
      <c r="D19" s="91" t="n">
        <v>91.4</v>
      </c>
      <c r="E19" s="91" t="n">
        <v>97.5</v>
      </c>
      <c r="F19" s="91" t="n">
        <v>108.2</v>
      </c>
      <c r="G19" s="91" t="n">
        <v>95</v>
      </c>
      <c r="H19" s="91" t="n">
        <v>125.7</v>
      </c>
      <c r="I19" s="91" t="n">
        <v>89.1</v>
      </c>
      <c r="J19" s="91" t="n">
        <v>110</v>
      </c>
      <c r="K19" s="91" t="n">
        <v>82.1</v>
      </c>
      <c r="L19" s="91" t="n">
        <v>87.2</v>
      </c>
      <c r="M19" s="91" t="n">
        <v>85.2</v>
      </c>
      <c r="N19" s="91" t="n">
        <v>106.9</v>
      </c>
      <c r="O19" s="198"/>
    </row>
    <row r="20" customFormat="false" ht="14.25" hidden="false" customHeight="false" outlineLevel="0" collapsed="false">
      <c r="A20" s="178"/>
      <c r="B20" s="192"/>
      <c r="C20" s="200" t="s">
        <v>130</v>
      </c>
      <c r="D20" s="91" t="n">
        <v>98</v>
      </c>
      <c r="E20" s="95" t="n">
        <v>108.3</v>
      </c>
      <c r="F20" s="91" t="n">
        <v>114.4</v>
      </c>
      <c r="G20" s="91" t="n">
        <v>115.1</v>
      </c>
      <c r="H20" s="95" t="n">
        <v>113.5</v>
      </c>
      <c r="I20" s="95" t="n">
        <v>103.4</v>
      </c>
      <c r="J20" s="91" t="n">
        <v>119.4</v>
      </c>
      <c r="K20" s="91" t="n">
        <v>98.2</v>
      </c>
      <c r="L20" s="91" t="n">
        <v>91</v>
      </c>
      <c r="M20" s="91" t="n">
        <v>89.5</v>
      </c>
      <c r="N20" s="91" t="n">
        <v>105.3</v>
      </c>
      <c r="O20" s="198"/>
    </row>
    <row r="21" customFormat="false" ht="14.25" hidden="false" customHeight="false" outlineLevel="0" collapsed="false">
      <c r="A21" s="178"/>
      <c r="B21" s="192"/>
      <c r="C21" s="200" t="s">
        <v>131</v>
      </c>
      <c r="D21" s="91" t="n">
        <v>92.2</v>
      </c>
      <c r="E21" s="91" t="n">
        <v>101.5</v>
      </c>
      <c r="F21" s="91" t="n">
        <v>111</v>
      </c>
      <c r="G21" s="95" t="n">
        <v>113.4</v>
      </c>
      <c r="H21" s="91" t="n">
        <v>107.8</v>
      </c>
      <c r="I21" s="91" t="n">
        <v>94</v>
      </c>
      <c r="J21" s="91" t="n">
        <v>132</v>
      </c>
      <c r="K21" s="95" t="n">
        <v>81.4</v>
      </c>
      <c r="L21" s="91" t="n">
        <v>85.9</v>
      </c>
      <c r="M21" s="91" t="n">
        <v>85.5</v>
      </c>
      <c r="N21" s="91" t="n">
        <v>88.9</v>
      </c>
      <c r="O21" s="198"/>
    </row>
    <row r="22" customFormat="false" ht="14.25" hidden="false" customHeight="false" outlineLevel="0" collapsed="false">
      <c r="A22" s="178"/>
      <c r="B22" s="192"/>
      <c r="C22" s="200" t="s">
        <v>132</v>
      </c>
      <c r="D22" s="91" t="n">
        <v>97.6</v>
      </c>
      <c r="E22" s="95" t="n">
        <v>107.3</v>
      </c>
      <c r="F22" s="91" t="n">
        <v>114.1</v>
      </c>
      <c r="G22" s="91" t="n">
        <v>116.7</v>
      </c>
      <c r="H22" s="91" t="n">
        <v>110.5</v>
      </c>
      <c r="I22" s="91" t="n">
        <v>102</v>
      </c>
      <c r="J22" s="91" t="n">
        <v>138.7</v>
      </c>
      <c r="K22" s="91" t="n">
        <v>89.8</v>
      </c>
      <c r="L22" s="91" t="n">
        <v>91</v>
      </c>
      <c r="M22" s="91" t="n">
        <v>90</v>
      </c>
      <c r="N22" s="91" t="n">
        <v>100.8</v>
      </c>
      <c r="O22" s="198"/>
    </row>
    <row r="23" customFormat="false" ht="14.25" hidden="false" customHeight="false" outlineLevel="0" collapsed="false">
      <c r="A23" s="178"/>
      <c r="B23" s="192"/>
      <c r="C23" s="200" t="s">
        <v>133</v>
      </c>
      <c r="D23" s="95" t="n">
        <v>109.4</v>
      </c>
      <c r="E23" s="95" t="n">
        <v>122.4</v>
      </c>
      <c r="F23" s="91" t="n">
        <v>131.1</v>
      </c>
      <c r="G23" s="91" t="n">
        <v>139.5</v>
      </c>
      <c r="H23" s="95" t="n">
        <v>119.8</v>
      </c>
      <c r="I23" s="95" t="n">
        <v>115.6</v>
      </c>
      <c r="J23" s="95" t="n">
        <v>152.2</v>
      </c>
      <c r="K23" s="95" t="n">
        <v>103.5</v>
      </c>
      <c r="L23" s="95" t="n">
        <v>100.6</v>
      </c>
      <c r="M23" s="91" t="n">
        <v>99</v>
      </c>
      <c r="N23" s="95" t="n">
        <v>116.3</v>
      </c>
      <c r="O23" s="198"/>
    </row>
    <row r="24" customFormat="false" ht="14.25" hidden="false" customHeight="false" outlineLevel="0" collapsed="false">
      <c r="A24" s="178"/>
      <c r="B24" s="192"/>
      <c r="C24" s="200" t="s">
        <v>134</v>
      </c>
      <c r="D24" s="95" t="n">
        <v>93.2</v>
      </c>
      <c r="E24" s="91" t="n">
        <v>97.4</v>
      </c>
      <c r="F24" s="91" t="n">
        <v>97.5</v>
      </c>
      <c r="G24" s="95" t="n">
        <v>89.9</v>
      </c>
      <c r="H24" s="91" t="n">
        <v>107.7</v>
      </c>
      <c r="I24" s="91" t="n">
        <v>97.3</v>
      </c>
      <c r="J24" s="95" t="n">
        <v>109.9</v>
      </c>
      <c r="K24" s="95" t="n">
        <v>93.2</v>
      </c>
      <c r="L24" s="95" t="n">
        <v>90.3</v>
      </c>
      <c r="M24" s="95" t="n">
        <v>88.9</v>
      </c>
      <c r="N24" s="95" t="n">
        <v>104.2</v>
      </c>
      <c r="O24" s="198"/>
    </row>
    <row r="25" customFormat="false" ht="14.25" hidden="false" customHeight="false" outlineLevel="0" collapsed="false">
      <c r="A25" s="178"/>
      <c r="B25" s="192"/>
      <c r="C25" s="200" t="s">
        <v>135</v>
      </c>
      <c r="D25" s="91" t="n">
        <v>88.9</v>
      </c>
      <c r="E25" s="95" t="n">
        <v>94.5</v>
      </c>
      <c r="F25" s="95" t="n">
        <v>99</v>
      </c>
      <c r="G25" s="95" t="n">
        <v>91.1</v>
      </c>
      <c r="H25" s="91" t="n">
        <v>109.4</v>
      </c>
      <c r="I25" s="91" t="n">
        <v>90.9</v>
      </c>
      <c r="J25" s="95" t="n">
        <v>93.5</v>
      </c>
      <c r="K25" s="95" t="n">
        <v>90</v>
      </c>
      <c r="L25" s="91" t="n">
        <v>85.1</v>
      </c>
      <c r="M25" s="91" t="n">
        <v>84.2</v>
      </c>
      <c r="N25" s="91" t="n">
        <v>94.8</v>
      </c>
      <c r="O25" s="198"/>
    </row>
    <row r="26" customFormat="false" ht="14.25" hidden="false" customHeight="false" outlineLevel="0" collapsed="false">
      <c r="A26" s="178"/>
      <c r="B26" s="192"/>
      <c r="C26" s="200" t="s">
        <v>136</v>
      </c>
      <c r="D26" s="91" t="n">
        <v>98.3</v>
      </c>
      <c r="E26" s="91" t="n">
        <v>106</v>
      </c>
      <c r="F26" s="91" t="n">
        <v>110.8</v>
      </c>
      <c r="G26" s="91" t="n">
        <v>110.2</v>
      </c>
      <c r="H26" s="91" t="n">
        <v>111.6</v>
      </c>
      <c r="I26" s="91" t="n">
        <v>102.3</v>
      </c>
      <c r="J26" s="91" t="n">
        <v>134</v>
      </c>
      <c r="K26" s="91" t="n">
        <v>91.8</v>
      </c>
      <c r="L26" s="91" t="n">
        <v>93</v>
      </c>
      <c r="M26" s="91" t="n">
        <v>92.3</v>
      </c>
      <c r="N26" s="91" t="n">
        <v>100.3</v>
      </c>
      <c r="O26" s="198"/>
    </row>
    <row r="27" customFormat="false" ht="14.25" hidden="false" customHeight="false" outlineLevel="0" collapsed="false">
      <c r="A27" s="178"/>
      <c r="B27" s="192"/>
      <c r="C27" s="200" t="s">
        <v>137</v>
      </c>
      <c r="D27" s="91" t="n">
        <v>100.2</v>
      </c>
      <c r="E27" s="91" t="n">
        <v>109.6</v>
      </c>
      <c r="F27" s="91" t="n">
        <v>114.6</v>
      </c>
      <c r="G27" s="91" t="n">
        <v>110.5</v>
      </c>
      <c r="H27" s="91" t="n">
        <v>120.2</v>
      </c>
      <c r="I27" s="91" t="n">
        <v>105.6</v>
      </c>
      <c r="J27" s="91" t="n">
        <v>144.9</v>
      </c>
      <c r="K27" s="91" t="n">
        <v>92.7</v>
      </c>
      <c r="L27" s="91" t="n">
        <v>93.8</v>
      </c>
      <c r="M27" s="91" t="n">
        <v>93.1</v>
      </c>
      <c r="N27" s="91" t="n">
        <v>101.4</v>
      </c>
      <c r="O27" s="198"/>
    </row>
    <row r="28" customFormat="false" ht="14.25" hidden="false" customHeight="false" outlineLevel="0" collapsed="false">
      <c r="A28" s="178"/>
      <c r="B28" s="192"/>
      <c r="C28" s="200" t="s">
        <v>138</v>
      </c>
      <c r="D28" s="91" t="n">
        <v>89.1</v>
      </c>
      <c r="E28" s="120" t="n">
        <v>97.9</v>
      </c>
      <c r="F28" s="91" t="n">
        <v>99.7</v>
      </c>
      <c r="G28" s="91" t="n">
        <v>94.3</v>
      </c>
      <c r="H28" s="91" t="n">
        <v>106.8</v>
      </c>
      <c r="I28" s="91" t="n">
        <v>96.5</v>
      </c>
      <c r="J28" s="91" t="n">
        <v>116.4</v>
      </c>
      <c r="K28" s="91" t="n">
        <v>89.9</v>
      </c>
      <c r="L28" s="91" t="n">
        <v>83.1</v>
      </c>
      <c r="M28" s="199" t="n">
        <v>80.9</v>
      </c>
      <c r="N28" s="91" t="n">
        <v>105.5</v>
      </c>
      <c r="O28" s="198"/>
    </row>
    <row r="29" customFormat="false" ht="14.25" hidden="false" customHeight="false" outlineLevel="0" collapsed="false">
      <c r="A29" s="178"/>
      <c r="B29" s="192"/>
      <c r="C29" s="200" t="s">
        <v>139</v>
      </c>
      <c r="D29" s="143" t="n">
        <v>98.3</v>
      </c>
      <c r="E29" s="143" t="n">
        <v>107.3</v>
      </c>
      <c r="F29" s="143" t="n">
        <v>110</v>
      </c>
      <c r="G29" s="143" t="n">
        <v>105.2</v>
      </c>
      <c r="H29" s="143" t="n">
        <v>116.4</v>
      </c>
      <c r="I29" s="143" t="n">
        <v>105.2</v>
      </c>
      <c r="J29" s="143" t="n">
        <v>151.4</v>
      </c>
      <c r="K29" s="143" t="n">
        <v>90</v>
      </c>
      <c r="L29" s="143" t="n">
        <v>92.2</v>
      </c>
      <c r="M29" s="143" t="n">
        <v>89.5</v>
      </c>
      <c r="N29" s="143" t="n">
        <v>117.8</v>
      </c>
      <c r="O29" s="198"/>
    </row>
    <row r="30" customFormat="false" ht="6" hidden="false" customHeight="true" outlineLevel="0" collapsed="false">
      <c r="A30" s="178"/>
      <c r="B30" s="192"/>
      <c r="C30" s="198"/>
      <c r="D30" s="195"/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198"/>
    </row>
    <row r="31" customFormat="false" ht="14.25" hidden="false" customHeight="false" outlineLevel="0" collapsed="false">
      <c r="A31" s="178"/>
      <c r="B31" s="192"/>
      <c r="C31" s="200" t="s">
        <v>92</v>
      </c>
      <c r="D31" s="201" t="n">
        <v>10.3</v>
      </c>
      <c r="E31" s="224" t="n">
        <v>9.6</v>
      </c>
      <c r="F31" s="224" t="n">
        <v>10.3</v>
      </c>
      <c r="G31" s="224" t="n">
        <v>11.6</v>
      </c>
      <c r="H31" s="224" t="n">
        <v>9</v>
      </c>
      <c r="I31" s="224" t="n">
        <v>9</v>
      </c>
      <c r="J31" s="224" t="n">
        <v>30.1</v>
      </c>
      <c r="K31" s="224" t="n">
        <v>0.1</v>
      </c>
      <c r="L31" s="224" t="n">
        <v>11</v>
      </c>
      <c r="M31" s="224" t="n">
        <v>10.6</v>
      </c>
      <c r="N31" s="224" t="n">
        <v>11.7</v>
      </c>
      <c r="O31" s="198"/>
    </row>
    <row r="32" customFormat="false" ht="14.25" hidden="false" customHeight="false" outlineLevel="0" collapsed="false">
      <c r="A32" s="178"/>
      <c r="B32" s="192"/>
      <c r="C32" s="202" t="s">
        <v>93</v>
      </c>
      <c r="D32" s="203" t="n">
        <v>2.5</v>
      </c>
      <c r="E32" s="225" t="n">
        <v>6.7</v>
      </c>
      <c r="F32" s="225" t="n">
        <v>-4.3</v>
      </c>
      <c r="G32" s="225" t="n">
        <v>-5.1</v>
      </c>
      <c r="H32" s="225" t="n">
        <v>-3.3</v>
      </c>
      <c r="I32" s="225" t="n">
        <v>17.9</v>
      </c>
      <c r="J32" s="225" t="n">
        <v>23.5</v>
      </c>
      <c r="K32" s="225" t="n">
        <v>15.2</v>
      </c>
      <c r="L32" s="225" t="n">
        <v>-0.5</v>
      </c>
      <c r="M32" s="225" t="n">
        <v>-0.8</v>
      </c>
      <c r="N32" s="225" t="n">
        <v>0.5</v>
      </c>
      <c r="O32" s="198"/>
    </row>
    <row r="33" customFormat="false" ht="6" hidden="false" customHeight="true" outlineLevel="0" collapsed="false">
      <c r="A33" s="178"/>
      <c r="B33" s="192" t="s">
        <v>94</v>
      </c>
      <c r="C33" s="193"/>
      <c r="D33" s="196"/>
      <c r="E33" s="235"/>
      <c r="F33" s="235"/>
      <c r="G33" s="235"/>
      <c r="H33" s="235"/>
      <c r="I33" s="236"/>
      <c r="J33" s="236"/>
      <c r="K33" s="236"/>
      <c r="L33" s="236"/>
      <c r="M33" s="236"/>
      <c r="N33" s="235"/>
      <c r="O33" s="198"/>
    </row>
    <row r="34" customFormat="false" ht="14.25" hidden="false" customHeight="false" outlineLevel="0" collapsed="false">
      <c r="A34" s="178"/>
      <c r="B34" s="192"/>
      <c r="C34" s="200" t="s">
        <v>140</v>
      </c>
      <c r="D34" s="91" t="n">
        <v>93.5</v>
      </c>
      <c r="E34" s="93" t="n">
        <v>101.8</v>
      </c>
      <c r="F34" s="93" t="n">
        <v>110</v>
      </c>
      <c r="G34" s="93" t="n">
        <v>106.1</v>
      </c>
      <c r="H34" s="93" t="n">
        <v>115.6</v>
      </c>
      <c r="I34" s="93" t="n">
        <v>94.8</v>
      </c>
      <c r="J34" s="93" t="n">
        <v>116.2</v>
      </c>
      <c r="K34" s="93" t="n">
        <v>87</v>
      </c>
      <c r="L34" s="93" t="n">
        <v>87.7</v>
      </c>
      <c r="M34" s="93" t="n">
        <v>86.2</v>
      </c>
      <c r="N34" s="93" t="n">
        <v>102.9</v>
      </c>
      <c r="O34" s="198"/>
    </row>
    <row r="35" customFormat="false" ht="14.25" hidden="false" customHeight="false" outlineLevel="0" collapsed="false">
      <c r="A35" s="178"/>
      <c r="B35" s="192"/>
      <c r="C35" s="200" t="s">
        <v>141</v>
      </c>
      <c r="D35" s="91" t="n">
        <v>94.7</v>
      </c>
      <c r="E35" s="93" t="n">
        <v>102.9</v>
      </c>
      <c r="F35" s="93" t="n">
        <v>111.8</v>
      </c>
      <c r="G35" s="93" t="n">
        <v>109.5</v>
      </c>
      <c r="H35" s="93" t="n">
        <v>115.1</v>
      </c>
      <c r="I35" s="93" t="n">
        <v>95.9</v>
      </c>
      <c r="J35" s="93" t="n">
        <v>119</v>
      </c>
      <c r="K35" s="93" t="n">
        <v>87.8</v>
      </c>
      <c r="L35" s="93" t="n">
        <v>88.9</v>
      </c>
      <c r="M35" s="93" t="n">
        <v>87.5</v>
      </c>
      <c r="N35" s="93" t="n">
        <v>106</v>
      </c>
      <c r="O35" s="198"/>
    </row>
    <row r="36" customFormat="false" ht="14.25" hidden="false" customHeight="false" outlineLevel="0" collapsed="false">
      <c r="A36" s="178"/>
      <c r="B36" s="192"/>
      <c r="C36" s="200" t="s">
        <v>142</v>
      </c>
      <c r="D36" s="91" t="n">
        <v>98.7</v>
      </c>
      <c r="E36" s="93" t="n">
        <v>108.4</v>
      </c>
      <c r="F36" s="93" t="n">
        <v>114.9</v>
      </c>
      <c r="G36" s="93" t="n">
        <v>115</v>
      </c>
      <c r="H36" s="93" t="n">
        <v>115.5</v>
      </c>
      <c r="I36" s="93" t="n">
        <v>103.3</v>
      </c>
      <c r="J36" s="91" t="n">
        <v>134.9</v>
      </c>
      <c r="K36" s="93" t="n">
        <v>92.7</v>
      </c>
      <c r="L36" s="93" t="n">
        <v>93</v>
      </c>
      <c r="M36" s="93" t="n">
        <v>91.4</v>
      </c>
      <c r="N36" s="93" t="n">
        <v>103.6</v>
      </c>
      <c r="O36" s="198"/>
    </row>
    <row r="37" customFormat="false" ht="14.25" hidden="false" customHeight="false" outlineLevel="0" collapsed="false">
      <c r="A37" s="178"/>
      <c r="B37" s="192"/>
      <c r="C37" s="200" t="s">
        <v>143</v>
      </c>
      <c r="D37" s="91" t="n">
        <v>95.1</v>
      </c>
      <c r="E37" s="93" t="n">
        <v>100.4</v>
      </c>
      <c r="F37" s="93" t="n">
        <v>106.4</v>
      </c>
      <c r="G37" s="93" t="n">
        <v>97.8</v>
      </c>
      <c r="H37" s="91" t="n">
        <v>116.7</v>
      </c>
      <c r="I37" s="93" t="n">
        <v>96</v>
      </c>
      <c r="J37" s="93" t="n">
        <v>121.1</v>
      </c>
      <c r="K37" s="93" t="n">
        <v>88.7</v>
      </c>
      <c r="L37" s="91" t="n">
        <v>91.1</v>
      </c>
      <c r="M37" s="93" t="n">
        <v>90.1</v>
      </c>
      <c r="N37" s="93" t="n">
        <v>100</v>
      </c>
      <c r="O37" s="198"/>
    </row>
    <row r="38" customFormat="false" ht="14.25" hidden="false" customHeight="false" outlineLevel="0" collapsed="false">
      <c r="A38" s="178"/>
      <c r="B38" s="192"/>
      <c r="C38" s="200" t="s">
        <v>144</v>
      </c>
      <c r="D38" s="143" t="n">
        <v>95.5</v>
      </c>
      <c r="E38" s="226" t="n">
        <v>105.2</v>
      </c>
      <c r="F38" s="226" t="n">
        <v>106.6</v>
      </c>
      <c r="G38" s="226" t="n">
        <v>103.5</v>
      </c>
      <c r="H38" s="226" t="n">
        <v>111</v>
      </c>
      <c r="I38" s="226" t="n">
        <v>103.9</v>
      </c>
      <c r="J38" s="226" t="n">
        <v>129.7</v>
      </c>
      <c r="K38" s="226" t="n">
        <v>94.3</v>
      </c>
      <c r="L38" s="226" t="n">
        <v>88.7</v>
      </c>
      <c r="M38" s="226" t="n">
        <v>86.7</v>
      </c>
      <c r="N38" s="226" t="n">
        <v>108.1</v>
      </c>
      <c r="O38" s="198"/>
    </row>
    <row r="39" customFormat="false" ht="6" hidden="false" customHeight="true" outlineLevel="0" collapsed="false">
      <c r="A39" s="178"/>
      <c r="B39" s="192"/>
      <c r="C39" s="200"/>
      <c r="D39" s="95"/>
      <c r="E39" s="157"/>
      <c r="F39" s="157"/>
      <c r="G39" s="157"/>
      <c r="H39" s="157"/>
      <c r="I39" s="157"/>
      <c r="J39" s="157"/>
      <c r="K39" s="157"/>
      <c r="L39" s="157"/>
      <c r="M39" s="157"/>
      <c r="N39" s="157"/>
      <c r="O39" s="194"/>
      <c r="P39" s="227"/>
      <c r="Q39" s="227"/>
      <c r="R39" s="227"/>
      <c r="S39" s="227"/>
      <c r="T39" s="227"/>
      <c r="U39" s="227"/>
      <c r="V39" s="209"/>
    </row>
    <row r="40" customFormat="false" ht="14.25" hidden="false" customHeight="false" outlineLevel="0" collapsed="false">
      <c r="A40" s="178"/>
      <c r="B40" s="192"/>
      <c r="C40" s="200" t="s">
        <v>100</v>
      </c>
      <c r="D40" s="151" t="n">
        <v>0.4</v>
      </c>
      <c r="E40" s="228" t="n">
        <v>4.8</v>
      </c>
      <c r="F40" s="228" t="n">
        <v>0.2</v>
      </c>
      <c r="G40" s="228" t="n">
        <v>5.8</v>
      </c>
      <c r="H40" s="228" t="n">
        <v>-4.9</v>
      </c>
      <c r="I40" s="228" t="n">
        <v>8.2</v>
      </c>
      <c r="J40" s="228" t="n">
        <v>7.1</v>
      </c>
      <c r="K40" s="228" t="n">
        <v>6.3</v>
      </c>
      <c r="L40" s="228" t="n">
        <v>-2.6</v>
      </c>
      <c r="M40" s="228" t="n">
        <v>-3.8</v>
      </c>
      <c r="N40" s="228" t="n">
        <v>8.1</v>
      </c>
      <c r="O40" s="237"/>
      <c r="P40" s="229"/>
      <c r="Q40" s="229"/>
      <c r="R40" s="229"/>
      <c r="S40" s="229"/>
      <c r="T40" s="229"/>
      <c r="U40" s="229"/>
    </row>
    <row r="41" customFormat="false" ht="6" hidden="false" customHeight="true" outlineLevel="0" collapsed="false">
      <c r="A41" s="178"/>
      <c r="B41" s="192"/>
      <c r="C41" s="198"/>
      <c r="D41" s="91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198"/>
    </row>
    <row r="42" customFormat="false" ht="14.25" hidden="false" customHeight="false" outlineLevel="0" collapsed="false">
      <c r="A42" s="178"/>
      <c r="B42" s="192"/>
      <c r="C42" s="200" t="s">
        <v>127</v>
      </c>
      <c r="D42" s="91" t="n">
        <v>93.5</v>
      </c>
      <c r="E42" s="91" t="n">
        <v>99</v>
      </c>
      <c r="F42" s="91" t="n">
        <v>108.5</v>
      </c>
      <c r="G42" s="91" t="n">
        <v>104.7</v>
      </c>
      <c r="H42" s="91" t="n">
        <v>114.9</v>
      </c>
      <c r="I42" s="91" t="n">
        <v>89.5</v>
      </c>
      <c r="J42" s="91" t="n">
        <v>111.1</v>
      </c>
      <c r="K42" s="91" t="n">
        <v>81.3</v>
      </c>
      <c r="L42" s="91" t="n">
        <v>89.6</v>
      </c>
      <c r="M42" s="91" t="n">
        <v>87.9</v>
      </c>
      <c r="N42" s="91" t="n">
        <v>108.5</v>
      </c>
      <c r="O42" s="198"/>
    </row>
    <row r="43" customFormat="false" ht="14.25" hidden="false" customHeight="false" outlineLevel="0" collapsed="false">
      <c r="A43" s="178"/>
      <c r="B43" s="192"/>
      <c r="C43" s="200" t="s">
        <v>128</v>
      </c>
      <c r="D43" s="91" t="n">
        <v>94</v>
      </c>
      <c r="E43" s="91" t="n">
        <v>101.5</v>
      </c>
      <c r="F43" s="91" t="n">
        <v>111.6</v>
      </c>
      <c r="G43" s="91" t="n">
        <v>110.2</v>
      </c>
      <c r="H43" s="91" t="n">
        <v>115.5</v>
      </c>
      <c r="I43" s="91" t="n">
        <v>93.6</v>
      </c>
      <c r="J43" s="91" t="n">
        <v>118.7</v>
      </c>
      <c r="K43" s="91" t="n">
        <v>85.3</v>
      </c>
      <c r="L43" s="91" t="n">
        <v>88</v>
      </c>
      <c r="M43" s="91" t="n">
        <v>87.3</v>
      </c>
      <c r="N43" s="95" t="n">
        <v>108.2</v>
      </c>
      <c r="O43" s="198"/>
    </row>
    <row r="44" customFormat="false" ht="14.25" hidden="false" customHeight="false" outlineLevel="0" collapsed="false">
      <c r="A44" s="178"/>
      <c r="B44" s="192"/>
      <c r="C44" s="200" t="s">
        <v>129</v>
      </c>
      <c r="D44" s="91" t="n">
        <v>94.3</v>
      </c>
      <c r="E44" s="91" t="n">
        <v>102.1</v>
      </c>
      <c r="F44" s="91" t="n">
        <v>109.9</v>
      </c>
      <c r="G44" s="91" t="n">
        <v>103.3</v>
      </c>
      <c r="H44" s="91" t="n">
        <v>115.2</v>
      </c>
      <c r="I44" s="91" t="n">
        <v>95.9</v>
      </c>
      <c r="J44" s="91" t="n">
        <v>119.3</v>
      </c>
      <c r="K44" s="91" t="n">
        <v>87.9</v>
      </c>
      <c r="L44" s="91" t="n">
        <v>89.1</v>
      </c>
      <c r="M44" s="91" t="n">
        <v>87.1</v>
      </c>
      <c r="N44" s="91" t="n">
        <v>107</v>
      </c>
      <c r="O44" s="198"/>
    </row>
    <row r="45" customFormat="false" ht="14.25" hidden="false" customHeight="false" outlineLevel="0" collapsed="false">
      <c r="A45" s="178"/>
      <c r="B45" s="192"/>
      <c r="C45" s="200" t="s">
        <v>130</v>
      </c>
      <c r="D45" s="91" t="n">
        <v>95.9</v>
      </c>
      <c r="E45" s="91" t="n">
        <v>105</v>
      </c>
      <c r="F45" s="91" t="n">
        <v>113.8</v>
      </c>
      <c r="G45" s="91" t="n">
        <v>115.1</v>
      </c>
      <c r="H45" s="91" t="n">
        <v>114.5</v>
      </c>
      <c r="I45" s="91" t="n">
        <v>98.1</v>
      </c>
      <c r="J45" s="91" t="n">
        <v>119.1</v>
      </c>
      <c r="K45" s="91" t="n">
        <v>90.3</v>
      </c>
      <c r="L45" s="91" t="n">
        <v>89.5</v>
      </c>
      <c r="M45" s="91" t="n">
        <v>88.1</v>
      </c>
      <c r="N45" s="91" t="n">
        <v>102.9</v>
      </c>
      <c r="O45" s="198"/>
    </row>
    <row r="46" customFormat="false" ht="14.25" hidden="false" customHeight="false" outlineLevel="0" collapsed="false">
      <c r="A46" s="178"/>
      <c r="B46" s="192"/>
      <c r="C46" s="200" t="s">
        <v>131</v>
      </c>
      <c r="D46" s="91" t="n">
        <v>97.9</v>
      </c>
      <c r="E46" s="91" t="n">
        <v>109.6</v>
      </c>
      <c r="F46" s="91" t="n">
        <v>119.2</v>
      </c>
      <c r="G46" s="91" t="n">
        <v>124.4</v>
      </c>
      <c r="H46" s="91" t="n">
        <v>114.3</v>
      </c>
      <c r="I46" s="91" t="n">
        <v>101.8</v>
      </c>
      <c r="J46" s="91" t="n">
        <v>135.1</v>
      </c>
      <c r="K46" s="91" t="n">
        <v>90.5</v>
      </c>
      <c r="L46" s="91" t="n">
        <v>92.4</v>
      </c>
      <c r="M46" s="91" t="n">
        <v>90.1</v>
      </c>
      <c r="N46" s="91" t="n">
        <v>102.5</v>
      </c>
      <c r="O46" s="198"/>
    </row>
    <row r="47" customFormat="false" ht="14.25" hidden="false" customHeight="false" outlineLevel="0" collapsed="false">
      <c r="A47" s="178"/>
      <c r="B47" s="192"/>
      <c r="C47" s="200" t="s">
        <v>132</v>
      </c>
      <c r="D47" s="91" t="n">
        <v>99.6</v>
      </c>
      <c r="E47" s="91" t="n">
        <v>107.1</v>
      </c>
      <c r="F47" s="91" t="n">
        <v>111.9</v>
      </c>
      <c r="G47" s="91" t="n">
        <v>111.3</v>
      </c>
      <c r="H47" s="91" t="n">
        <v>112.4</v>
      </c>
      <c r="I47" s="91" t="n">
        <v>103.4</v>
      </c>
      <c r="J47" s="91" t="n">
        <v>128.8</v>
      </c>
      <c r="K47" s="91" t="n">
        <v>94</v>
      </c>
      <c r="L47" s="91" t="n">
        <v>94.3</v>
      </c>
      <c r="M47" s="91" t="n">
        <v>91.9</v>
      </c>
      <c r="N47" s="91" t="n">
        <v>105.7</v>
      </c>
      <c r="O47" s="198"/>
    </row>
    <row r="48" customFormat="false" ht="14.25" hidden="false" customHeight="false" outlineLevel="0" collapsed="false">
      <c r="A48" s="178"/>
      <c r="B48" s="192"/>
      <c r="C48" s="200" t="s">
        <v>133</v>
      </c>
      <c r="D48" s="91" t="n">
        <v>98.6</v>
      </c>
      <c r="E48" s="91" t="n">
        <v>108.4</v>
      </c>
      <c r="F48" s="91" t="n">
        <v>113.6</v>
      </c>
      <c r="G48" s="91" t="n">
        <v>109.4</v>
      </c>
      <c r="H48" s="91" t="n">
        <v>119.7</v>
      </c>
      <c r="I48" s="91" t="n">
        <v>104.7</v>
      </c>
      <c r="J48" s="91" t="n">
        <v>140.9</v>
      </c>
      <c r="K48" s="91" t="n">
        <v>93.7</v>
      </c>
      <c r="L48" s="91" t="n">
        <v>92.2</v>
      </c>
      <c r="M48" s="91" t="n">
        <v>92.3</v>
      </c>
      <c r="N48" s="91" t="n">
        <v>102.7</v>
      </c>
      <c r="O48" s="198"/>
    </row>
    <row r="49" customFormat="false" ht="14.25" hidden="false" customHeight="false" outlineLevel="0" collapsed="false">
      <c r="A49" s="178"/>
      <c r="B49" s="192"/>
      <c r="C49" s="200" t="s">
        <v>134</v>
      </c>
      <c r="D49" s="91" t="n">
        <v>98.1</v>
      </c>
      <c r="E49" s="91" t="n">
        <v>100.9</v>
      </c>
      <c r="F49" s="91" t="n">
        <v>107.2</v>
      </c>
      <c r="G49" s="91" t="n">
        <v>97.3</v>
      </c>
      <c r="H49" s="91" t="n">
        <v>116.6</v>
      </c>
      <c r="I49" s="91" t="n">
        <v>97.1</v>
      </c>
      <c r="J49" s="91" t="n">
        <v>133.5</v>
      </c>
      <c r="K49" s="91" t="n">
        <v>88.4</v>
      </c>
      <c r="L49" s="91" t="n">
        <v>94.7</v>
      </c>
      <c r="M49" s="91" t="n">
        <v>93.5</v>
      </c>
      <c r="N49" s="91" t="n">
        <v>104.7</v>
      </c>
      <c r="O49" s="198"/>
    </row>
    <row r="50" customFormat="false" ht="14.25" hidden="false" customHeight="false" outlineLevel="0" collapsed="false">
      <c r="A50" s="178"/>
      <c r="B50" s="192"/>
      <c r="C50" s="200" t="s">
        <v>135</v>
      </c>
      <c r="D50" s="91" t="n">
        <v>94.1</v>
      </c>
      <c r="E50" s="91" t="n">
        <v>100.8</v>
      </c>
      <c r="F50" s="91" t="n">
        <v>105.8</v>
      </c>
      <c r="G50" s="91" t="n">
        <v>93.5</v>
      </c>
      <c r="H50" s="91" t="n">
        <v>114.8</v>
      </c>
      <c r="I50" s="91" t="n">
        <v>97.6</v>
      </c>
      <c r="J50" s="91" t="n">
        <v>112.9</v>
      </c>
      <c r="K50" s="91" t="n">
        <v>92.1</v>
      </c>
      <c r="L50" s="91" t="n">
        <v>89.8</v>
      </c>
      <c r="M50" s="91" t="n">
        <v>88.5</v>
      </c>
      <c r="N50" s="91" t="n">
        <v>99.7</v>
      </c>
      <c r="O50" s="198"/>
    </row>
    <row r="51" customFormat="false" ht="14.25" hidden="false" customHeight="false" outlineLevel="0" collapsed="false">
      <c r="A51" s="178"/>
      <c r="B51" s="192"/>
      <c r="C51" s="200" t="s">
        <v>136</v>
      </c>
      <c r="D51" s="91" t="n">
        <v>93.2</v>
      </c>
      <c r="E51" s="91" t="n">
        <v>99.6</v>
      </c>
      <c r="F51" s="91" t="n">
        <v>106.3</v>
      </c>
      <c r="G51" s="91" t="n">
        <v>102.6</v>
      </c>
      <c r="H51" s="91" t="n">
        <v>118.8</v>
      </c>
      <c r="I51" s="91" t="n">
        <v>93.4</v>
      </c>
      <c r="J51" s="91" t="n">
        <v>117</v>
      </c>
      <c r="K51" s="91" t="n">
        <v>85.7</v>
      </c>
      <c r="L51" s="91" t="n">
        <v>88.9</v>
      </c>
      <c r="M51" s="91" t="n">
        <v>88.3</v>
      </c>
      <c r="N51" s="91" t="n">
        <v>95.7</v>
      </c>
      <c r="O51" s="198"/>
    </row>
    <row r="52" customFormat="false" ht="14.25" hidden="false" customHeight="false" outlineLevel="0" collapsed="false">
      <c r="A52" s="178"/>
      <c r="B52" s="192"/>
      <c r="C52" s="200" t="s">
        <v>137</v>
      </c>
      <c r="D52" s="91" t="n">
        <v>93.7</v>
      </c>
      <c r="E52" s="91" t="n">
        <v>101</v>
      </c>
      <c r="F52" s="91" t="n">
        <v>107.3</v>
      </c>
      <c r="G52" s="91" t="n">
        <v>103.7</v>
      </c>
      <c r="H52" s="91" t="n">
        <v>112.8</v>
      </c>
      <c r="I52" s="91" t="n">
        <v>96.2</v>
      </c>
      <c r="J52" s="91" t="n">
        <v>120.8</v>
      </c>
      <c r="K52" s="91" t="n">
        <v>86.9</v>
      </c>
      <c r="L52" s="91" t="n">
        <v>88.9</v>
      </c>
      <c r="M52" s="91" t="n">
        <v>87.7</v>
      </c>
      <c r="N52" s="91" t="n">
        <v>102.8</v>
      </c>
      <c r="O52" s="198"/>
    </row>
    <row r="53" customFormat="false" ht="14.25" hidden="false" customHeight="false" outlineLevel="0" collapsed="false">
      <c r="A53" s="178"/>
      <c r="B53" s="192"/>
      <c r="C53" s="200" t="s">
        <v>138</v>
      </c>
      <c r="D53" s="91" t="n">
        <v>97.4</v>
      </c>
      <c r="E53" s="120" t="n">
        <v>109.2</v>
      </c>
      <c r="F53" s="91" t="n">
        <v>109.7</v>
      </c>
      <c r="G53" s="91" t="n">
        <v>107.9</v>
      </c>
      <c r="H53" s="91" t="n">
        <v>111.7</v>
      </c>
      <c r="I53" s="91" t="n">
        <v>109.8</v>
      </c>
      <c r="J53" s="91" t="n">
        <v>141</v>
      </c>
      <c r="K53" s="91" t="n">
        <v>99.5</v>
      </c>
      <c r="L53" s="91" t="n">
        <v>88.6</v>
      </c>
      <c r="M53" s="199" t="n">
        <v>86</v>
      </c>
      <c r="N53" s="91" t="n">
        <v>112.6</v>
      </c>
      <c r="O53" s="198"/>
    </row>
    <row r="54" customFormat="false" ht="14.25" hidden="false" customHeight="false" outlineLevel="0" collapsed="false">
      <c r="A54" s="178"/>
      <c r="B54" s="192"/>
      <c r="C54" s="200" t="s">
        <v>139</v>
      </c>
      <c r="D54" s="226" t="n">
        <v>95.3</v>
      </c>
      <c r="E54" s="226" t="n">
        <v>105.3</v>
      </c>
      <c r="F54" s="226" t="n">
        <v>102.8</v>
      </c>
      <c r="G54" s="226" t="n">
        <v>99</v>
      </c>
      <c r="H54" s="226" t="n">
        <v>108.5</v>
      </c>
      <c r="I54" s="226" t="n">
        <v>105.8</v>
      </c>
      <c r="J54" s="226" t="n">
        <v>127.3</v>
      </c>
      <c r="K54" s="226" t="n">
        <v>96.6</v>
      </c>
      <c r="L54" s="226" t="n">
        <v>88.6</v>
      </c>
      <c r="M54" s="226" t="n">
        <v>86.5</v>
      </c>
      <c r="N54" s="226" t="n">
        <v>108.8</v>
      </c>
      <c r="O54" s="198"/>
    </row>
    <row r="55" customFormat="false" ht="6" hidden="false" customHeight="true" outlineLevel="0" collapsed="false">
      <c r="A55" s="178"/>
      <c r="B55" s="192"/>
      <c r="C55" s="198"/>
      <c r="D55" s="195"/>
      <c r="E55" s="195"/>
      <c r="F55" s="195"/>
      <c r="G55" s="195"/>
      <c r="H55" s="195"/>
      <c r="I55" s="195"/>
      <c r="J55" s="195"/>
      <c r="K55" s="195"/>
      <c r="L55" s="195"/>
      <c r="M55" s="195"/>
      <c r="N55" s="195"/>
      <c r="O55" s="198"/>
    </row>
    <row r="56" customFormat="false" ht="14.25" hidden="false" customHeight="false" outlineLevel="0" collapsed="false">
      <c r="A56" s="178"/>
      <c r="B56" s="192"/>
      <c r="C56" s="202" t="s">
        <v>92</v>
      </c>
      <c r="D56" s="203" t="n">
        <v>-2.2</v>
      </c>
      <c r="E56" s="203" t="n">
        <v>-3.6</v>
      </c>
      <c r="F56" s="203" t="n">
        <v>-6.3</v>
      </c>
      <c r="G56" s="203" t="n">
        <v>-8.2</v>
      </c>
      <c r="H56" s="203" t="n">
        <v>-2.9</v>
      </c>
      <c r="I56" s="203" t="n">
        <v>-3.6</v>
      </c>
      <c r="J56" s="203" t="n">
        <v>-9.7</v>
      </c>
      <c r="K56" s="203" t="n">
        <v>-2.9</v>
      </c>
      <c r="L56" s="203" t="n">
        <v>0</v>
      </c>
      <c r="M56" s="203" t="n">
        <v>0.6</v>
      </c>
      <c r="N56" s="203" t="n">
        <v>-3.4</v>
      </c>
      <c r="O56" s="198"/>
    </row>
    <row r="57" customFormat="false" ht="14.25" hidden="false" customHeight="false" outlineLevel="0" collapsed="false">
      <c r="A57" s="178"/>
      <c r="B57" s="178"/>
      <c r="C57" s="172" t="s">
        <v>145</v>
      </c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</row>
    <row r="58" customFormat="false" ht="14.25" hidden="false" customHeight="false" outlineLevel="0" collapsed="false">
      <c r="C58" s="212"/>
    </row>
  </sheetData>
  <mergeCells count="16">
    <mergeCell ref="B3:C8"/>
    <mergeCell ref="D4:D8"/>
    <mergeCell ref="E5:E8"/>
    <mergeCell ref="L5:L8"/>
    <mergeCell ref="F6:F8"/>
    <mergeCell ref="I6:I8"/>
    <mergeCell ref="M6:M8"/>
    <mergeCell ref="N6:N8"/>
    <mergeCell ref="G7:G8"/>
    <mergeCell ref="H7:H8"/>
    <mergeCell ref="J7:J8"/>
    <mergeCell ref="K7:K8"/>
    <mergeCell ref="B9:C9"/>
    <mergeCell ref="B10:B32"/>
    <mergeCell ref="B33:B56"/>
    <mergeCell ref="C57:S57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38" width="0.86"/>
    <col collapsed="false" customWidth="true" hidden="false" outlineLevel="0" max="2" min="2" style="238" width="23.99"/>
    <col collapsed="false" customWidth="true" hidden="false" outlineLevel="0" max="3" min="3" style="238" width="12.62"/>
    <col collapsed="false" customWidth="true" hidden="false" outlineLevel="0" max="5" min="4" style="239" width="12.62"/>
    <col collapsed="false" customWidth="true" hidden="false" outlineLevel="0" max="6" min="6" style="238" width="62.87"/>
    <col collapsed="false" customWidth="true" hidden="false" outlineLevel="0" max="7" min="7" style="238" width="4.99"/>
    <col collapsed="false" customWidth="true" hidden="false" outlineLevel="0" max="8" min="8" style="238" width="5.36"/>
    <col collapsed="false" customWidth="true" hidden="false" outlineLevel="0" max="9" min="9" style="238" width="2.62"/>
    <col collapsed="false" customWidth="false" hidden="false" outlineLevel="0" max="10" min="10" style="238" width="8.99"/>
    <col collapsed="false" customWidth="true" hidden="false" outlineLevel="0" max="11" min="11" style="239" width="9.25"/>
    <col collapsed="false" customWidth="true" hidden="false" outlineLevel="0" max="12" min="12" style="239" width="9.12"/>
    <col collapsed="false" customWidth="false" hidden="false" outlineLevel="0" max="13" min="13" style="240" width="8.99"/>
    <col collapsed="false" customWidth="true" hidden="false" outlineLevel="0" max="14" min="14" style="238" width="3.62"/>
    <col collapsed="false" customWidth="true" hidden="false" outlineLevel="0" max="15" min="15" style="238" width="4.75"/>
    <col collapsed="false" customWidth="true" hidden="false" outlineLevel="0" max="16" min="16" style="238" width="69.62"/>
    <col collapsed="false" customWidth="true" hidden="false" outlineLevel="0" max="17" min="17" style="239" width="9.12"/>
    <col collapsed="false" customWidth="false" hidden="false" outlineLevel="0" max="20" min="18" style="239" width="8.99"/>
    <col collapsed="false" customWidth="false" hidden="false" outlineLevel="0" max="257" min="21" style="238" width="8.99"/>
  </cols>
  <sheetData>
    <row r="1" customFormat="false" ht="22.5" hidden="false" customHeight="true" outlineLevel="0" collapsed="false">
      <c r="B1" s="241" t="s">
        <v>173</v>
      </c>
    </row>
    <row r="2" customFormat="false" ht="35.25" hidden="false" customHeight="true" outlineLevel="0" collapsed="false">
      <c r="B2" s="242" t="s">
        <v>174</v>
      </c>
      <c r="C2" s="243" t="s">
        <v>175</v>
      </c>
      <c r="D2" s="244" t="s">
        <v>176</v>
      </c>
      <c r="E2" s="245" t="s">
        <v>177</v>
      </c>
      <c r="F2" s="246" t="s">
        <v>178</v>
      </c>
      <c r="G2" s="247" t="s">
        <v>179</v>
      </c>
      <c r="H2" s="248" t="s">
        <v>180</v>
      </c>
    </row>
    <row r="3" customFormat="false" ht="13.5" hidden="false" customHeight="true" outlineLevel="0" collapsed="false">
      <c r="B3" s="249" t="s">
        <v>181</v>
      </c>
      <c r="C3" s="250" t="n">
        <v>242.5</v>
      </c>
      <c r="D3" s="251" t="n">
        <v>34.4</v>
      </c>
      <c r="E3" s="252" t="s">
        <v>182</v>
      </c>
      <c r="F3" s="253" t="s">
        <v>183</v>
      </c>
      <c r="G3" s="254" t="n">
        <v>1</v>
      </c>
      <c r="H3" s="255" t="n">
        <v>1</v>
      </c>
    </row>
    <row r="4" customFormat="false" ht="13.5" hidden="false" customHeight="false" outlineLevel="0" collapsed="false">
      <c r="B4" s="249"/>
      <c r="C4" s="250"/>
      <c r="D4" s="256" t="n">
        <v>99.2</v>
      </c>
      <c r="E4" s="257" t="s">
        <v>184</v>
      </c>
      <c r="F4" s="258" t="s">
        <v>185</v>
      </c>
      <c r="G4" s="259" t="n">
        <v>2</v>
      </c>
      <c r="H4" s="255" t="n">
        <v>2</v>
      </c>
    </row>
    <row r="5" customFormat="false" ht="13.5" hidden="false" customHeight="true" outlineLevel="0" collapsed="false">
      <c r="B5" s="249"/>
      <c r="C5" s="250"/>
      <c r="D5" s="256" t="n">
        <v>22.9</v>
      </c>
      <c r="E5" s="257" t="s">
        <v>184</v>
      </c>
      <c r="F5" s="258" t="s">
        <v>186</v>
      </c>
      <c r="G5" s="259" t="n">
        <v>3</v>
      </c>
      <c r="H5" s="255" t="n">
        <v>3</v>
      </c>
    </row>
    <row r="6" customFormat="false" ht="14.25" hidden="false" customHeight="false" outlineLevel="0" collapsed="false">
      <c r="B6" s="249"/>
      <c r="C6" s="250"/>
      <c r="D6" s="260" t="n">
        <v>86</v>
      </c>
      <c r="E6" s="261" t="s">
        <v>184</v>
      </c>
      <c r="F6" s="262" t="s">
        <v>187</v>
      </c>
      <c r="G6" s="263" t="n">
        <v>4</v>
      </c>
      <c r="H6" s="264" t="n">
        <v>4</v>
      </c>
    </row>
    <row r="7" customFormat="false" ht="13.5" hidden="false" customHeight="true" outlineLevel="0" collapsed="false">
      <c r="B7" s="265" t="s">
        <v>188</v>
      </c>
      <c r="C7" s="266" t="n">
        <v>40.1</v>
      </c>
      <c r="D7" s="251" t="n">
        <v>16.3</v>
      </c>
      <c r="E7" s="267" t="s">
        <v>189</v>
      </c>
      <c r="F7" s="268" t="s">
        <v>190</v>
      </c>
      <c r="G7" s="254" t="n">
        <v>1</v>
      </c>
      <c r="H7" s="269" t="n">
        <v>5</v>
      </c>
    </row>
    <row r="8" customFormat="false" ht="13.5" hidden="false" customHeight="true" outlineLevel="0" collapsed="false">
      <c r="B8" s="265"/>
      <c r="C8" s="266"/>
      <c r="D8" s="270" t="n">
        <v>20.4</v>
      </c>
      <c r="E8" s="257" t="s">
        <v>184</v>
      </c>
      <c r="F8" s="271" t="s">
        <v>191</v>
      </c>
      <c r="G8" s="272" t="n">
        <v>2</v>
      </c>
      <c r="H8" s="273" t="n">
        <v>6</v>
      </c>
    </row>
    <row r="9" customFormat="false" ht="14.25" hidden="false" customHeight="false" outlineLevel="0" collapsed="false">
      <c r="B9" s="265"/>
      <c r="C9" s="266"/>
      <c r="D9" s="260" t="n">
        <v>3.4</v>
      </c>
      <c r="E9" s="274" t="s">
        <v>184</v>
      </c>
      <c r="F9" s="262" t="s">
        <v>192</v>
      </c>
      <c r="G9" s="263" t="n">
        <v>3</v>
      </c>
      <c r="H9" s="264" t="n">
        <v>7</v>
      </c>
    </row>
    <row r="10" customFormat="false" ht="14.25" hidden="false" customHeight="true" outlineLevel="0" collapsed="false">
      <c r="B10" s="265" t="s">
        <v>193</v>
      </c>
      <c r="C10" s="266" t="n">
        <v>441.1</v>
      </c>
      <c r="D10" s="251" t="n">
        <v>129.8</v>
      </c>
      <c r="E10" s="252" t="s">
        <v>184</v>
      </c>
      <c r="F10" s="268" t="s">
        <v>194</v>
      </c>
      <c r="G10" s="254" t="n">
        <v>1</v>
      </c>
      <c r="H10" s="269" t="n">
        <v>8</v>
      </c>
    </row>
    <row r="11" customFormat="false" ht="13.5" hidden="false" customHeight="true" outlineLevel="0" collapsed="false">
      <c r="B11" s="265"/>
      <c r="C11" s="266"/>
      <c r="D11" s="270" t="n">
        <v>19.8</v>
      </c>
      <c r="E11" s="257" t="s">
        <v>195</v>
      </c>
      <c r="F11" s="271" t="s">
        <v>196</v>
      </c>
      <c r="G11" s="272" t="n">
        <v>2</v>
      </c>
      <c r="H11" s="273" t="n">
        <v>9</v>
      </c>
    </row>
    <row r="12" customFormat="false" ht="13.5" hidden="false" customHeight="false" outlineLevel="0" collapsed="false">
      <c r="B12" s="265"/>
      <c r="C12" s="266"/>
      <c r="D12" s="256" t="n">
        <v>102.8</v>
      </c>
      <c r="E12" s="257" t="s">
        <v>195</v>
      </c>
      <c r="F12" s="258" t="s">
        <v>197</v>
      </c>
      <c r="G12" s="259" t="n">
        <v>3</v>
      </c>
      <c r="H12" s="273" t="n">
        <v>10</v>
      </c>
    </row>
    <row r="13" customFormat="false" ht="13.5" hidden="false" customHeight="true" outlineLevel="0" collapsed="false">
      <c r="B13" s="265"/>
      <c r="C13" s="266"/>
      <c r="D13" s="256" t="n">
        <v>21.9</v>
      </c>
      <c r="E13" s="257" t="s">
        <v>184</v>
      </c>
      <c r="F13" s="258" t="s">
        <v>198</v>
      </c>
      <c r="G13" s="272" t="n">
        <v>4</v>
      </c>
      <c r="H13" s="255" t="n">
        <v>11</v>
      </c>
    </row>
    <row r="14" customFormat="false" ht="13.5" hidden="false" customHeight="false" outlineLevel="0" collapsed="false">
      <c r="B14" s="265"/>
      <c r="C14" s="266"/>
      <c r="D14" s="256" t="n">
        <v>4.4</v>
      </c>
      <c r="E14" s="257" t="s">
        <v>195</v>
      </c>
      <c r="F14" s="258" t="s">
        <v>199</v>
      </c>
      <c r="G14" s="259" t="n">
        <v>5</v>
      </c>
      <c r="H14" s="273" t="n">
        <v>12</v>
      </c>
    </row>
    <row r="15" customFormat="false" ht="13.5" hidden="false" customHeight="true" outlineLevel="0" collapsed="false">
      <c r="B15" s="265"/>
      <c r="C15" s="266"/>
      <c r="D15" s="256" t="n">
        <v>35.9</v>
      </c>
      <c r="E15" s="257" t="s">
        <v>195</v>
      </c>
      <c r="F15" s="258" t="s">
        <v>200</v>
      </c>
      <c r="G15" s="272" t="n">
        <v>6</v>
      </c>
      <c r="H15" s="255" t="n">
        <v>13</v>
      </c>
    </row>
    <row r="16" customFormat="false" ht="13.5" hidden="false" customHeight="false" outlineLevel="0" collapsed="false">
      <c r="B16" s="265"/>
      <c r="C16" s="266"/>
      <c r="D16" s="256" t="n">
        <v>3.1</v>
      </c>
      <c r="E16" s="257" t="s">
        <v>195</v>
      </c>
      <c r="F16" s="258" t="s">
        <v>201</v>
      </c>
      <c r="G16" s="259" t="n">
        <v>7</v>
      </c>
      <c r="H16" s="273" t="n">
        <v>14</v>
      </c>
    </row>
    <row r="17" customFormat="false" ht="13.5" hidden="false" customHeight="true" outlineLevel="0" collapsed="false">
      <c r="B17" s="265"/>
      <c r="C17" s="266"/>
      <c r="D17" s="256" t="n">
        <v>17</v>
      </c>
      <c r="E17" s="257" t="s">
        <v>195</v>
      </c>
      <c r="F17" s="258" t="s">
        <v>202</v>
      </c>
      <c r="G17" s="272" t="n">
        <v>8</v>
      </c>
      <c r="H17" s="255" t="n">
        <v>15</v>
      </c>
    </row>
    <row r="18" customFormat="false" ht="13.5" hidden="false" customHeight="true" outlineLevel="0" collapsed="false">
      <c r="B18" s="265"/>
      <c r="C18" s="266"/>
      <c r="D18" s="256" t="n">
        <v>43.5</v>
      </c>
      <c r="E18" s="257" t="s">
        <v>184</v>
      </c>
      <c r="F18" s="258" t="s">
        <v>203</v>
      </c>
      <c r="G18" s="259" t="n">
        <v>9</v>
      </c>
      <c r="H18" s="273" t="n">
        <v>16</v>
      </c>
    </row>
    <row r="19" customFormat="false" ht="14.25" hidden="false" customHeight="false" outlineLevel="0" collapsed="false">
      <c r="B19" s="265"/>
      <c r="C19" s="266"/>
      <c r="D19" s="256" t="n">
        <v>48.6</v>
      </c>
      <c r="E19" s="257" t="s">
        <v>184</v>
      </c>
      <c r="F19" s="258" t="s">
        <v>204</v>
      </c>
      <c r="G19" s="275" t="n">
        <v>10</v>
      </c>
      <c r="H19" s="255" t="n">
        <v>17</v>
      </c>
    </row>
    <row r="20" customFormat="false" ht="14.25" hidden="false" customHeight="true" outlineLevel="0" collapsed="false">
      <c r="B20" s="265"/>
      <c r="C20" s="266"/>
      <c r="D20" s="270" t="n">
        <v>0.5</v>
      </c>
      <c r="E20" s="267" t="s">
        <v>195</v>
      </c>
      <c r="F20" s="271" t="s">
        <v>205</v>
      </c>
      <c r="G20" s="272" t="n">
        <v>11</v>
      </c>
      <c r="H20" s="273" t="n">
        <v>18</v>
      </c>
    </row>
    <row r="21" customFormat="false" ht="14.25" hidden="false" customHeight="true" outlineLevel="0" collapsed="false">
      <c r="B21" s="265"/>
      <c r="C21" s="266"/>
      <c r="D21" s="270" t="n">
        <v>13.3</v>
      </c>
      <c r="E21" s="257" t="s">
        <v>195</v>
      </c>
      <c r="F21" s="271" t="s">
        <v>206</v>
      </c>
      <c r="G21" s="272" t="n">
        <v>12</v>
      </c>
      <c r="H21" s="273" t="n">
        <v>19</v>
      </c>
    </row>
    <row r="22" customFormat="false" ht="14.25" hidden="false" customHeight="true" outlineLevel="0" collapsed="false">
      <c r="B22" s="265"/>
      <c r="C22" s="266"/>
      <c r="D22" s="276" t="n">
        <v>0.5</v>
      </c>
      <c r="E22" s="261" t="s">
        <v>195</v>
      </c>
      <c r="F22" s="277" t="s">
        <v>207</v>
      </c>
      <c r="G22" s="278" t="n">
        <v>13</v>
      </c>
      <c r="H22" s="279" t="n">
        <v>20</v>
      </c>
    </row>
    <row r="23" customFormat="false" ht="13.5" hidden="false" customHeight="true" outlineLevel="0" collapsed="false">
      <c r="B23" s="265" t="s">
        <v>208</v>
      </c>
      <c r="C23" s="280" t="n">
        <v>512.7</v>
      </c>
      <c r="D23" s="251" t="n">
        <v>74.9</v>
      </c>
      <c r="E23" s="252" t="s">
        <v>184</v>
      </c>
      <c r="F23" s="268" t="s">
        <v>209</v>
      </c>
      <c r="G23" s="254" t="n">
        <v>1</v>
      </c>
      <c r="H23" s="269" t="n">
        <v>21</v>
      </c>
    </row>
    <row r="24" customFormat="false" ht="13.5" hidden="false" customHeight="true" outlineLevel="0" collapsed="false">
      <c r="B24" s="265"/>
      <c r="C24" s="280"/>
      <c r="D24" s="256" t="n">
        <v>14.3</v>
      </c>
      <c r="E24" s="257" t="s">
        <v>184</v>
      </c>
      <c r="F24" s="258" t="s">
        <v>210</v>
      </c>
      <c r="G24" s="272" t="n">
        <v>2</v>
      </c>
      <c r="H24" s="255" t="n">
        <v>22</v>
      </c>
    </row>
    <row r="25" customFormat="false" ht="13.5" hidden="false" customHeight="false" outlineLevel="0" collapsed="false">
      <c r="B25" s="265"/>
      <c r="C25" s="280"/>
      <c r="D25" s="256" t="n">
        <v>348.8</v>
      </c>
      <c r="E25" s="257" t="s">
        <v>184</v>
      </c>
      <c r="F25" s="258" t="s">
        <v>211</v>
      </c>
      <c r="G25" s="259" t="n">
        <v>3</v>
      </c>
      <c r="H25" s="273" t="n">
        <v>23</v>
      </c>
    </row>
    <row r="26" customFormat="false" ht="14.25" hidden="false" customHeight="false" outlineLevel="0" collapsed="false">
      <c r="B26" s="265"/>
      <c r="C26" s="280"/>
      <c r="D26" s="276" t="n">
        <v>74.7</v>
      </c>
      <c r="E26" s="261" t="s">
        <v>184</v>
      </c>
      <c r="F26" s="277" t="s">
        <v>212</v>
      </c>
      <c r="G26" s="281" t="n">
        <v>4</v>
      </c>
      <c r="H26" s="282" t="n">
        <v>24</v>
      </c>
    </row>
    <row r="27" customFormat="false" ht="13.5" hidden="false" customHeight="true" outlineLevel="0" collapsed="false">
      <c r="B27" s="265" t="s">
        <v>213</v>
      </c>
      <c r="C27" s="266" t="n">
        <v>795.5</v>
      </c>
      <c r="D27" s="251" t="n">
        <v>0.9</v>
      </c>
      <c r="E27" s="252" t="s">
        <v>214</v>
      </c>
      <c r="F27" s="268" t="s">
        <v>215</v>
      </c>
      <c r="G27" s="254" t="n">
        <v>1</v>
      </c>
      <c r="H27" s="269" t="n">
        <v>25</v>
      </c>
    </row>
    <row r="28" customFormat="false" ht="13.5" hidden="false" customHeight="true" outlineLevel="0" collapsed="false">
      <c r="B28" s="265"/>
      <c r="C28" s="266"/>
      <c r="D28" s="256" t="n">
        <v>4.4</v>
      </c>
      <c r="E28" s="257" t="s">
        <v>214</v>
      </c>
      <c r="F28" s="258" t="s">
        <v>216</v>
      </c>
      <c r="G28" s="272" t="n">
        <v>2</v>
      </c>
      <c r="H28" s="255" t="n">
        <v>26</v>
      </c>
    </row>
    <row r="29" customFormat="false" ht="13.5" hidden="false" customHeight="true" outlineLevel="0" collapsed="false">
      <c r="B29" s="265"/>
      <c r="C29" s="266"/>
      <c r="D29" s="256" t="n">
        <v>27.3</v>
      </c>
      <c r="E29" s="257" t="s">
        <v>214</v>
      </c>
      <c r="F29" s="258" t="s">
        <v>217</v>
      </c>
      <c r="G29" s="259" t="n">
        <v>3</v>
      </c>
      <c r="H29" s="273" t="n">
        <v>27</v>
      </c>
    </row>
    <row r="30" customFormat="false" ht="13.5" hidden="false" customHeight="true" outlineLevel="0" collapsed="false">
      <c r="B30" s="265"/>
      <c r="C30" s="266"/>
      <c r="D30" s="256" t="n">
        <v>32</v>
      </c>
      <c r="E30" s="257" t="s">
        <v>214</v>
      </c>
      <c r="F30" s="283" t="s">
        <v>218</v>
      </c>
      <c r="G30" s="272" t="n">
        <v>4</v>
      </c>
      <c r="H30" s="273" t="n">
        <v>28</v>
      </c>
    </row>
    <row r="31" customFormat="false" ht="13.5" hidden="false" customHeight="false" outlineLevel="0" collapsed="false">
      <c r="B31" s="265"/>
      <c r="C31" s="266"/>
      <c r="D31" s="256" t="n">
        <v>29.1</v>
      </c>
      <c r="E31" s="257" t="s">
        <v>214</v>
      </c>
      <c r="F31" s="258" t="s">
        <v>219</v>
      </c>
      <c r="G31" s="272" t="n">
        <v>5</v>
      </c>
      <c r="H31" s="273" t="n">
        <v>29</v>
      </c>
    </row>
    <row r="32" customFormat="false" ht="13.5" hidden="false" customHeight="false" outlineLevel="0" collapsed="false">
      <c r="B32" s="265"/>
      <c r="C32" s="266"/>
      <c r="D32" s="256" t="n">
        <v>62.4</v>
      </c>
      <c r="E32" s="257" t="s">
        <v>214</v>
      </c>
      <c r="F32" s="258" t="s">
        <v>220</v>
      </c>
      <c r="G32" s="259" t="n">
        <v>6</v>
      </c>
      <c r="H32" s="273" t="n">
        <v>30</v>
      </c>
    </row>
    <row r="33" customFormat="false" ht="13.5" hidden="false" customHeight="false" outlineLevel="0" collapsed="false">
      <c r="B33" s="265"/>
      <c r="C33" s="266"/>
      <c r="D33" s="256" t="n">
        <v>3.6</v>
      </c>
      <c r="E33" s="257" t="s">
        <v>214</v>
      </c>
      <c r="F33" s="258" t="s">
        <v>221</v>
      </c>
      <c r="G33" s="272" t="n">
        <v>7</v>
      </c>
      <c r="H33" s="273" t="n">
        <v>31</v>
      </c>
    </row>
    <row r="34" customFormat="false" ht="13.5" hidden="false" customHeight="true" outlineLevel="0" collapsed="false">
      <c r="B34" s="265"/>
      <c r="C34" s="266"/>
      <c r="D34" s="256" t="n">
        <v>31.2</v>
      </c>
      <c r="E34" s="257" t="s">
        <v>214</v>
      </c>
      <c r="F34" s="258" t="s">
        <v>222</v>
      </c>
      <c r="G34" s="259" t="n">
        <v>8</v>
      </c>
      <c r="H34" s="273" t="n">
        <v>32</v>
      </c>
    </row>
    <row r="35" customFormat="false" ht="13.5" hidden="false" customHeight="true" outlineLevel="0" collapsed="false">
      <c r="B35" s="265"/>
      <c r="C35" s="266"/>
      <c r="D35" s="256" t="n">
        <v>10.7</v>
      </c>
      <c r="E35" s="257" t="s">
        <v>214</v>
      </c>
      <c r="F35" s="258" t="s">
        <v>223</v>
      </c>
      <c r="G35" s="272" t="n">
        <v>9</v>
      </c>
      <c r="H35" s="273" t="n">
        <v>33</v>
      </c>
    </row>
    <row r="36" customFormat="false" ht="13.5" hidden="false" customHeight="false" outlineLevel="0" collapsed="false">
      <c r="B36" s="265"/>
      <c r="C36" s="266"/>
      <c r="D36" s="256" t="n">
        <v>45</v>
      </c>
      <c r="E36" s="257" t="s">
        <v>214</v>
      </c>
      <c r="F36" s="258" t="s">
        <v>224</v>
      </c>
      <c r="G36" s="259" t="n">
        <v>10</v>
      </c>
      <c r="H36" s="273" t="n">
        <v>34</v>
      </c>
    </row>
    <row r="37" customFormat="false" ht="14.25" hidden="false" customHeight="false" outlineLevel="0" collapsed="false">
      <c r="B37" s="265"/>
      <c r="C37" s="266"/>
      <c r="D37" s="256" t="n">
        <v>14.4</v>
      </c>
      <c r="E37" s="257" t="s">
        <v>184</v>
      </c>
      <c r="F37" s="258" t="s">
        <v>225</v>
      </c>
      <c r="G37" s="259" t="n">
        <v>11</v>
      </c>
      <c r="H37" s="255" t="n">
        <v>35</v>
      </c>
    </row>
    <row r="38" customFormat="false" ht="13.5" hidden="false" customHeight="true" outlineLevel="0" collapsed="false">
      <c r="B38" s="265"/>
      <c r="C38" s="266"/>
      <c r="D38" s="270" t="n">
        <v>515.6</v>
      </c>
      <c r="E38" s="267" t="s">
        <v>214</v>
      </c>
      <c r="F38" s="271" t="s">
        <v>226</v>
      </c>
      <c r="G38" s="272" t="n">
        <v>12</v>
      </c>
      <c r="H38" s="273" t="n">
        <v>36</v>
      </c>
    </row>
    <row r="39" customFormat="false" ht="13.5" hidden="false" customHeight="true" outlineLevel="0" collapsed="false">
      <c r="B39" s="265"/>
      <c r="C39" s="266"/>
      <c r="D39" s="284" t="n">
        <v>18.9</v>
      </c>
      <c r="E39" s="261" t="s">
        <v>184</v>
      </c>
      <c r="F39" s="285" t="s">
        <v>227</v>
      </c>
      <c r="G39" s="281" t="n">
        <v>13</v>
      </c>
      <c r="H39" s="279" t="n">
        <v>37</v>
      </c>
    </row>
    <row r="40" customFormat="false" ht="13.5" hidden="false" customHeight="true" outlineLevel="0" collapsed="false">
      <c r="B40" s="265" t="s">
        <v>228</v>
      </c>
      <c r="C40" s="266" t="n">
        <v>183.6</v>
      </c>
      <c r="D40" s="251" t="n">
        <v>4.3</v>
      </c>
      <c r="E40" s="252" t="s">
        <v>214</v>
      </c>
      <c r="F40" s="268" t="s">
        <v>229</v>
      </c>
      <c r="G40" s="254" t="n">
        <v>1</v>
      </c>
      <c r="H40" s="269" t="n">
        <v>38</v>
      </c>
    </row>
    <row r="41" customFormat="false" ht="13.5" hidden="false" customHeight="true" outlineLevel="0" collapsed="false">
      <c r="B41" s="265"/>
      <c r="C41" s="266"/>
      <c r="D41" s="256" t="n">
        <v>57.2</v>
      </c>
      <c r="E41" s="257" t="s">
        <v>214</v>
      </c>
      <c r="F41" s="258" t="s">
        <v>230</v>
      </c>
      <c r="G41" s="272" t="n">
        <v>2</v>
      </c>
      <c r="H41" s="273" t="n">
        <v>39</v>
      </c>
    </row>
    <row r="42" customFormat="false" ht="14.25" hidden="false" customHeight="false" outlineLevel="0" collapsed="false">
      <c r="B42" s="265"/>
      <c r="C42" s="266"/>
      <c r="D42" s="256" t="n">
        <v>5</v>
      </c>
      <c r="E42" s="257" t="s">
        <v>184</v>
      </c>
      <c r="F42" s="258" t="s">
        <v>231</v>
      </c>
      <c r="G42" s="259" t="n">
        <v>3</v>
      </c>
      <c r="H42" s="255" t="n">
        <v>40</v>
      </c>
    </row>
    <row r="43" customFormat="false" ht="13.5" hidden="false" customHeight="true" outlineLevel="0" collapsed="false">
      <c r="B43" s="265"/>
      <c r="C43" s="266"/>
      <c r="D43" s="284" t="n">
        <v>117.1</v>
      </c>
      <c r="E43" s="286" t="s">
        <v>214</v>
      </c>
      <c r="F43" s="285" t="s">
        <v>232</v>
      </c>
      <c r="G43" s="281" t="n">
        <v>4</v>
      </c>
      <c r="H43" s="279" t="n">
        <v>41</v>
      </c>
    </row>
    <row r="44" customFormat="false" ht="13.5" hidden="false" customHeight="true" outlineLevel="0" collapsed="false">
      <c r="B44" s="287" t="s">
        <v>233</v>
      </c>
      <c r="C44" s="266" t="n">
        <v>1713.4</v>
      </c>
      <c r="D44" s="288" t="n">
        <v>26.2</v>
      </c>
      <c r="E44" s="252" t="s">
        <v>184</v>
      </c>
      <c r="F44" s="268" t="s">
        <v>234</v>
      </c>
      <c r="G44" s="254" t="n">
        <v>1</v>
      </c>
      <c r="H44" s="269" t="n">
        <v>42</v>
      </c>
    </row>
    <row r="45" customFormat="false" ht="13.5" hidden="false" customHeight="false" outlineLevel="0" collapsed="false">
      <c r="B45" s="287"/>
      <c r="C45" s="266"/>
      <c r="D45" s="289" t="n">
        <v>356.2</v>
      </c>
      <c r="E45" s="257" t="s">
        <v>184</v>
      </c>
      <c r="F45" s="258" t="s">
        <v>235</v>
      </c>
      <c r="G45" s="259" t="n">
        <v>2</v>
      </c>
      <c r="H45" s="255" t="n">
        <v>43</v>
      </c>
    </row>
    <row r="46" customFormat="false" ht="13.5" hidden="false" customHeight="false" outlineLevel="0" collapsed="false">
      <c r="B46" s="287"/>
      <c r="C46" s="266"/>
      <c r="D46" s="289" t="n">
        <v>1.8</v>
      </c>
      <c r="E46" s="257" t="s">
        <v>184</v>
      </c>
      <c r="F46" s="258" t="s">
        <v>236</v>
      </c>
      <c r="G46" s="259" t="n">
        <v>3</v>
      </c>
      <c r="H46" s="255" t="n">
        <v>44</v>
      </c>
    </row>
    <row r="47" customFormat="false" ht="13.5" hidden="false" customHeight="false" outlineLevel="0" collapsed="false">
      <c r="B47" s="287"/>
      <c r="C47" s="266"/>
      <c r="D47" s="289" t="n">
        <v>11.3</v>
      </c>
      <c r="E47" s="257" t="s">
        <v>184</v>
      </c>
      <c r="F47" s="258" t="s">
        <v>237</v>
      </c>
      <c r="G47" s="259" t="n">
        <v>4</v>
      </c>
      <c r="H47" s="255" t="n">
        <v>45</v>
      </c>
    </row>
    <row r="48" customFormat="false" ht="13.5" hidden="false" customHeight="false" outlineLevel="0" collapsed="false">
      <c r="B48" s="287"/>
      <c r="C48" s="266"/>
      <c r="D48" s="289" t="n">
        <v>373.5</v>
      </c>
      <c r="E48" s="257" t="s">
        <v>184</v>
      </c>
      <c r="F48" s="271" t="s">
        <v>238</v>
      </c>
      <c r="G48" s="272" t="n">
        <v>5</v>
      </c>
      <c r="H48" s="273" t="n">
        <v>46</v>
      </c>
    </row>
    <row r="49" customFormat="false" ht="13.5" hidden="false" customHeight="false" outlineLevel="0" collapsed="false">
      <c r="B49" s="287"/>
      <c r="C49" s="266"/>
      <c r="D49" s="289" t="n">
        <v>158.5</v>
      </c>
      <c r="E49" s="257" t="s">
        <v>184</v>
      </c>
      <c r="F49" s="271" t="s">
        <v>239</v>
      </c>
      <c r="G49" s="272" t="n">
        <v>6</v>
      </c>
      <c r="H49" s="273" t="n">
        <v>47</v>
      </c>
    </row>
    <row r="50" customFormat="false" ht="13.5" hidden="false" customHeight="false" outlineLevel="0" collapsed="false">
      <c r="B50" s="287"/>
      <c r="C50" s="266"/>
      <c r="D50" s="289" t="n">
        <v>55</v>
      </c>
      <c r="E50" s="257" t="s">
        <v>184</v>
      </c>
      <c r="F50" s="258" t="s">
        <v>240</v>
      </c>
      <c r="G50" s="259" t="n">
        <v>7</v>
      </c>
      <c r="H50" s="255" t="n">
        <v>48</v>
      </c>
    </row>
    <row r="51" customFormat="false" ht="13.5" hidden="false" customHeight="false" outlineLevel="0" collapsed="false">
      <c r="B51" s="287"/>
      <c r="C51" s="266"/>
      <c r="D51" s="290" t="n">
        <v>1.9</v>
      </c>
      <c r="E51" s="257" t="s">
        <v>184</v>
      </c>
      <c r="F51" s="262" t="s">
        <v>241</v>
      </c>
      <c r="G51" s="263" t="n">
        <v>8</v>
      </c>
      <c r="H51" s="264" t="n">
        <v>49</v>
      </c>
    </row>
    <row r="52" customFormat="false" ht="13.5" hidden="false" customHeight="false" outlineLevel="0" collapsed="false">
      <c r="B52" s="287"/>
      <c r="C52" s="266"/>
      <c r="D52" s="289" t="n">
        <v>12.5</v>
      </c>
      <c r="E52" s="257" t="s">
        <v>184</v>
      </c>
      <c r="F52" s="258" t="s">
        <v>242</v>
      </c>
      <c r="G52" s="259" t="n">
        <v>9</v>
      </c>
      <c r="H52" s="255" t="n">
        <v>50</v>
      </c>
    </row>
    <row r="53" customFormat="false" ht="13.5" hidden="false" customHeight="false" outlineLevel="0" collapsed="false">
      <c r="B53" s="287"/>
      <c r="C53" s="266"/>
      <c r="D53" s="290" t="n">
        <v>708.7</v>
      </c>
      <c r="E53" s="257" t="s">
        <v>184</v>
      </c>
      <c r="F53" s="258" t="s">
        <v>243</v>
      </c>
      <c r="G53" s="259" t="n">
        <v>10</v>
      </c>
      <c r="H53" s="273" t="n">
        <v>51</v>
      </c>
    </row>
    <row r="54" customFormat="false" ht="14.25" hidden="false" customHeight="false" outlineLevel="0" collapsed="false">
      <c r="B54" s="287"/>
      <c r="C54" s="266"/>
      <c r="D54" s="291" t="n">
        <v>7.8</v>
      </c>
      <c r="E54" s="261" t="s">
        <v>184</v>
      </c>
      <c r="F54" s="292" t="s">
        <v>244</v>
      </c>
      <c r="G54" s="278" t="n">
        <v>11</v>
      </c>
      <c r="H54" s="282" t="n">
        <v>52</v>
      </c>
    </row>
    <row r="55" customFormat="false" ht="14.25" hidden="false" customHeight="true" outlineLevel="0" collapsed="false">
      <c r="B55" s="265" t="s">
        <v>245</v>
      </c>
      <c r="C55" s="266" t="n">
        <v>120</v>
      </c>
      <c r="D55" s="251" t="n">
        <v>74.5</v>
      </c>
      <c r="E55" s="252" t="s">
        <v>246</v>
      </c>
      <c r="F55" s="268" t="s">
        <v>247</v>
      </c>
      <c r="G55" s="254" t="n">
        <v>1</v>
      </c>
      <c r="H55" s="269" t="n">
        <v>53</v>
      </c>
    </row>
    <row r="56" customFormat="false" ht="13.5" hidden="false" customHeight="true" outlineLevel="0" collapsed="false">
      <c r="B56" s="265"/>
      <c r="C56" s="266"/>
      <c r="D56" s="270" t="n">
        <v>10.6</v>
      </c>
      <c r="E56" s="267" t="s">
        <v>248</v>
      </c>
      <c r="F56" s="271" t="s">
        <v>249</v>
      </c>
      <c r="G56" s="272" t="n">
        <v>2</v>
      </c>
      <c r="H56" s="273" t="n">
        <v>54</v>
      </c>
    </row>
    <row r="57" customFormat="false" ht="13.5" hidden="false" customHeight="true" outlineLevel="0" collapsed="false">
      <c r="B57" s="265"/>
      <c r="C57" s="266"/>
      <c r="D57" s="256" t="n">
        <v>4</v>
      </c>
      <c r="E57" s="257" t="s">
        <v>214</v>
      </c>
      <c r="F57" s="258" t="s">
        <v>250</v>
      </c>
      <c r="G57" s="259" t="n">
        <v>3</v>
      </c>
      <c r="H57" s="255" t="n">
        <v>55</v>
      </c>
    </row>
    <row r="58" customFormat="false" ht="14.25" hidden="false" customHeight="false" outlineLevel="0" collapsed="false">
      <c r="B58" s="265"/>
      <c r="C58" s="266"/>
      <c r="D58" s="276" t="n">
        <v>30.9</v>
      </c>
      <c r="E58" s="261" t="s">
        <v>214</v>
      </c>
      <c r="F58" s="277" t="s">
        <v>251</v>
      </c>
      <c r="G58" s="278" t="n">
        <v>4</v>
      </c>
      <c r="H58" s="282" t="n">
        <v>56</v>
      </c>
    </row>
    <row r="59" customFormat="false" ht="13.5" hidden="false" customHeight="true" outlineLevel="0" collapsed="false">
      <c r="B59" s="265" t="s">
        <v>252</v>
      </c>
      <c r="C59" s="266" t="n">
        <v>236</v>
      </c>
      <c r="D59" s="251" t="n">
        <v>53.2</v>
      </c>
      <c r="E59" s="252" t="s">
        <v>253</v>
      </c>
      <c r="F59" s="268" t="s">
        <v>254</v>
      </c>
      <c r="G59" s="254" t="n">
        <v>1</v>
      </c>
      <c r="H59" s="269" t="n">
        <v>57</v>
      </c>
    </row>
    <row r="60" customFormat="false" ht="13.5" hidden="false" customHeight="true" outlineLevel="0" collapsed="false">
      <c r="B60" s="265"/>
      <c r="C60" s="266"/>
      <c r="D60" s="256" t="n">
        <v>117.8</v>
      </c>
      <c r="E60" s="257" t="s">
        <v>214</v>
      </c>
      <c r="F60" s="258" t="s">
        <v>255</v>
      </c>
      <c r="G60" s="259" t="n">
        <v>2</v>
      </c>
      <c r="H60" s="273" t="n">
        <v>58</v>
      </c>
    </row>
    <row r="61" customFormat="false" ht="13.5" hidden="false" customHeight="false" outlineLevel="0" collapsed="false">
      <c r="B61" s="265"/>
      <c r="C61" s="266"/>
      <c r="D61" s="256" t="n">
        <v>18.2</v>
      </c>
      <c r="E61" s="257" t="s">
        <v>214</v>
      </c>
      <c r="F61" s="258" t="s">
        <v>256</v>
      </c>
      <c r="G61" s="259" t="n">
        <v>3</v>
      </c>
      <c r="H61" s="273" t="n">
        <v>59</v>
      </c>
    </row>
    <row r="62" customFormat="false" ht="13.5" hidden="false" customHeight="false" outlineLevel="0" collapsed="false">
      <c r="B62" s="265"/>
      <c r="C62" s="266"/>
      <c r="D62" s="256" t="n">
        <v>22</v>
      </c>
      <c r="E62" s="257" t="s">
        <v>214</v>
      </c>
      <c r="F62" s="258" t="s">
        <v>257</v>
      </c>
      <c r="G62" s="259" t="n">
        <v>4</v>
      </c>
      <c r="H62" s="273" t="n">
        <v>60</v>
      </c>
    </row>
    <row r="63" customFormat="false" ht="13.5" hidden="false" customHeight="true" outlineLevel="0" collapsed="false">
      <c r="B63" s="265"/>
      <c r="C63" s="266"/>
      <c r="D63" s="256" t="n">
        <v>7.9</v>
      </c>
      <c r="E63" s="257" t="s">
        <v>214</v>
      </c>
      <c r="F63" s="258" t="s">
        <v>258</v>
      </c>
      <c r="G63" s="259" t="n">
        <v>5</v>
      </c>
      <c r="H63" s="273" t="n">
        <v>61</v>
      </c>
    </row>
    <row r="64" customFormat="false" ht="13.5" hidden="false" customHeight="false" outlineLevel="0" collapsed="false">
      <c r="B64" s="265"/>
      <c r="C64" s="266"/>
      <c r="D64" s="256" t="n">
        <v>3.6</v>
      </c>
      <c r="E64" s="257" t="s">
        <v>253</v>
      </c>
      <c r="F64" s="258" t="s">
        <v>259</v>
      </c>
      <c r="G64" s="259" t="n">
        <v>6</v>
      </c>
      <c r="H64" s="255" t="n">
        <v>62</v>
      </c>
    </row>
    <row r="65" customFormat="false" ht="14.25" hidden="false" customHeight="false" outlineLevel="0" collapsed="false">
      <c r="B65" s="265"/>
      <c r="C65" s="266"/>
      <c r="D65" s="256" t="n">
        <v>2.1</v>
      </c>
      <c r="E65" s="257" t="s">
        <v>214</v>
      </c>
      <c r="F65" s="258" t="s">
        <v>260</v>
      </c>
      <c r="G65" s="259" t="n">
        <v>7</v>
      </c>
      <c r="H65" s="255" t="n">
        <v>63</v>
      </c>
    </row>
    <row r="66" customFormat="false" ht="13.5" hidden="false" customHeight="true" outlineLevel="0" collapsed="false">
      <c r="B66" s="265"/>
      <c r="C66" s="266"/>
      <c r="D66" s="284" t="n">
        <v>11.2</v>
      </c>
      <c r="E66" s="286" t="s">
        <v>214</v>
      </c>
      <c r="F66" s="285" t="s">
        <v>261</v>
      </c>
      <c r="G66" s="281" t="n">
        <v>8</v>
      </c>
      <c r="H66" s="279" t="n">
        <v>64</v>
      </c>
    </row>
    <row r="67" customFormat="false" ht="13.5" hidden="false" customHeight="true" outlineLevel="0" collapsed="false">
      <c r="B67" s="293" t="s">
        <v>262</v>
      </c>
      <c r="C67" s="294" t="n">
        <v>1399.1</v>
      </c>
      <c r="D67" s="270" t="n">
        <v>789.5</v>
      </c>
      <c r="E67" s="267" t="s">
        <v>263</v>
      </c>
      <c r="F67" s="271" t="s">
        <v>264</v>
      </c>
      <c r="G67" s="272" t="n">
        <v>1</v>
      </c>
      <c r="H67" s="273" t="n">
        <v>65</v>
      </c>
    </row>
    <row r="68" customFormat="false" ht="13.5" hidden="false" customHeight="false" outlineLevel="0" collapsed="false">
      <c r="B68" s="293"/>
      <c r="C68" s="294"/>
      <c r="D68" s="256" t="n">
        <v>0.4</v>
      </c>
      <c r="E68" s="257" t="s">
        <v>189</v>
      </c>
      <c r="F68" s="258" t="s">
        <v>265</v>
      </c>
      <c r="G68" s="259" t="n">
        <v>2</v>
      </c>
      <c r="H68" s="255" t="n">
        <v>66</v>
      </c>
    </row>
    <row r="69" customFormat="false" ht="13.5" hidden="false" customHeight="true" outlineLevel="0" collapsed="false">
      <c r="B69" s="293"/>
      <c r="C69" s="294"/>
      <c r="D69" s="256" t="n">
        <v>268.6</v>
      </c>
      <c r="E69" s="257" t="s">
        <v>184</v>
      </c>
      <c r="F69" s="258" t="s">
        <v>266</v>
      </c>
      <c r="G69" s="259" t="n">
        <v>3</v>
      </c>
      <c r="H69" s="273" t="n">
        <v>67</v>
      </c>
    </row>
    <row r="70" customFormat="false" ht="13.5" hidden="false" customHeight="false" outlineLevel="0" collapsed="false">
      <c r="B70" s="293"/>
      <c r="C70" s="294"/>
      <c r="D70" s="256" t="n">
        <v>1.7</v>
      </c>
      <c r="E70" s="257" t="s">
        <v>184</v>
      </c>
      <c r="F70" s="258" t="s">
        <v>267</v>
      </c>
      <c r="G70" s="259" t="n">
        <v>4</v>
      </c>
      <c r="H70" s="255" t="n">
        <v>68</v>
      </c>
    </row>
    <row r="71" customFormat="false" ht="13.5" hidden="false" customHeight="false" outlineLevel="0" collapsed="false">
      <c r="B71" s="293"/>
      <c r="C71" s="294"/>
      <c r="D71" s="260" t="n">
        <v>0.4</v>
      </c>
      <c r="E71" s="257" t="s">
        <v>184</v>
      </c>
      <c r="F71" s="262" t="s">
        <v>268</v>
      </c>
      <c r="G71" s="263" t="n">
        <v>5</v>
      </c>
      <c r="H71" s="255" t="n">
        <v>69</v>
      </c>
    </row>
    <row r="72" customFormat="false" ht="13.5" hidden="false" customHeight="true" outlineLevel="0" collapsed="false">
      <c r="B72" s="293"/>
      <c r="C72" s="294"/>
      <c r="D72" s="256" t="n">
        <v>114.8</v>
      </c>
      <c r="E72" s="257" t="s">
        <v>184</v>
      </c>
      <c r="F72" s="258" t="s">
        <v>269</v>
      </c>
      <c r="G72" s="259" t="n">
        <v>6</v>
      </c>
      <c r="H72" s="255" t="n">
        <v>70</v>
      </c>
    </row>
    <row r="73" customFormat="false" ht="13.5" hidden="false" customHeight="true" outlineLevel="0" collapsed="false">
      <c r="B73" s="293"/>
      <c r="C73" s="294"/>
      <c r="D73" s="270" t="n">
        <v>7.6</v>
      </c>
      <c r="E73" s="267" t="s">
        <v>184</v>
      </c>
      <c r="F73" s="271" t="s">
        <v>270</v>
      </c>
      <c r="G73" s="272" t="n">
        <v>7</v>
      </c>
      <c r="H73" s="273" t="n">
        <v>71</v>
      </c>
    </row>
    <row r="74" customFormat="false" ht="13.5" hidden="false" customHeight="true" outlineLevel="0" collapsed="false">
      <c r="B74" s="293"/>
      <c r="C74" s="294"/>
      <c r="D74" s="256" t="n">
        <v>65.9</v>
      </c>
      <c r="E74" s="257" t="s">
        <v>184</v>
      </c>
      <c r="F74" s="258" t="s">
        <v>271</v>
      </c>
      <c r="G74" s="259" t="n">
        <v>8</v>
      </c>
      <c r="H74" s="273" t="n">
        <v>72</v>
      </c>
    </row>
    <row r="75" customFormat="false" ht="14.25" hidden="false" customHeight="false" outlineLevel="0" collapsed="false">
      <c r="B75" s="293"/>
      <c r="C75" s="294"/>
      <c r="D75" s="260" t="n">
        <v>150.2</v>
      </c>
      <c r="E75" s="274" t="s">
        <v>184</v>
      </c>
      <c r="F75" s="262" t="s">
        <v>272</v>
      </c>
      <c r="G75" s="263" t="n">
        <v>9</v>
      </c>
      <c r="H75" s="264" t="n">
        <v>73</v>
      </c>
    </row>
    <row r="76" customFormat="false" ht="13.5" hidden="false" customHeight="true" outlineLevel="0" collapsed="false">
      <c r="B76" s="295" t="s">
        <v>273</v>
      </c>
      <c r="C76" s="266" t="n">
        <v>363.5</v>
      </c>
      <c r="D76" s="251" t="n">
        <v>11.4</v>
      </c>
      <c r="E76" s="252" t="s">
        <v>184</v>
      </c>
      <c r="F76" s="268" t="s">
        <v>274</v>
      </c>
      <c r="G76" s="254" t="n">
        <v>1</v>
      </c>
      <c r="H76" s="269" t="n">
        <v>74</v>
      </c>
    </row>
    <row r="77" customFormat="false" ht="14.25" hidden="false" customHeight="false" outlineLevel="0" collapsed="false">
      <c r="B77" s="295"/>
      <c r="C77" s="266"/>
      <c r="D77" s="256" t="n">
        <v>195.9</v>
      </c>
      <c r="E77" s="257" t="s">
        <v>182</v>
      </c>
      <c r="F77" s="258" t="s">
        <v>275</v>
      </c>
      <c r="G77" s="259" t="n">
        <v>2</v>
      </c>
      <c r="H77" s="255" t="n">
        <v>75</v>
      </c>
    </row>
    <row r="78" customFormat="false" ht="13.5" hidden="false" customHeight="true" outlineLevel="0" collapsed="false">
      <c r="B78" s="295"/>
      <c r="C78" s="266"/>
      <c r="D78" s="270" t="n">
        <v>14</v>
      </c>
      <c r="E78" s="267" t="s">
        <v>184</v>
      </c>
      <c r="F78" s="271" t="s">
        <v>276</v>
      </c>
      <c r="G78" s="272" t="n">
        <v>3</v>
      </c>
      <c r="H78" s="273" t="n">
        <v>76</v>
      </c>
    </row>
    <row r="79" customFormat="false" ht="13.5" hidden="false" customHeight="false" outlineLevel="0" collapsed="false">
      <c r="B79" s="295"/>
      <c r="C79" s="266"/>
      <c r="D79" s="256" t="n">
        <v>4.7</v>
      </c>
      <c r="E79" s="257" t="s">
        <v>184</v>
      </c>
      <c r="F79" s="258" t="s">
        <v>277</v>
      </c>
      <c r="G79" s="259" t="n">
        <v>4</v>
      </c>
      <c r="H79" s="255" t="n">
        <v>77</v>
      </c>
    </row>
    <row r="80" customFormat="false" ht="13.5" hidden="false" customHeight="false" outlineLevel="0" collapsed="false">
      <c r="B80" s="295"/>
      <c r="C80" s="266"/>
      <c r="D80" s="256" t="n">
        <v>34.1</v>
      </c>
      <c r="E80" s="257" t="s">
        <v>246</v>
      </c>
      <c r="F80" s="258" t="s">
        <v>278</v>
      </c>
      <c r="G80" s="296" t="n">
        <v>5</v>
      </c>
      <c r="H80" s="297" t="n">
        <v>78</v>
      </c>
    </row>
    <row r="81" customFormat="false" ht="13.5" hidden="false" customHeight="false" outlineLevel="0" collapsed="false">
      <c r="B81" s="295"/>
      <c r="C81" s="266"/>
      <c r="D81" s="256" t="n">
        <v>2.9</v>
      </c>
      <c r="E81" s="257" t="s">
        <v>195</v>
      </c>
      <c r="F81" s="258" t="s">
        <v>279</v>
      </c>
      <c r="G81" s="259" t="n">
        <v>6</v>
      </c>
      <c r="H81" s="255" t="n">
        <v>79</v>
      </c>
    </row>
    <row r="82" customFormat="false" ht="13.5" hidden="false" customHeight="false" outlineLevel="0" collapsed="false">
      <c r="B82" s="295"/>
      <c r="C82" s="266"/>
      <c r="D82" s="256" t="n">
        <v>14</v>
      </c>
      <c r="E82" s="257" t="s">
        <v>195</v>
      </c>
      <c r="F82" s="258" t="s">
        <v>280</v>
      </c>
      <c r="G82" s="259" t="n">
        <v>7</v>
      </c>
      <c r="H82" s="255" t="n">
        <v>80</v>
      </c>
    </row>
    <row r="83" customFormat="false" ht="13.5" hidden="false" customHeight="false" outlineLevel="0" collapsed="false">
      <c r="B83" s="295"/>
      <c r="C83" s="266"/>
      <c r="D83" s="256" t="n">
        <v>3.6</v>
      </c>
      <c r="E83" s="257" t="s">
        <v>195</v>
      </c>
      <c r="F83" s="258" t="s">
        <v>281</v>
      </c>
      <c r="G83" s="259" t="n">
        <v>8</v>
      </c>
      <c r="H83" s="273" t="n">
        <v>81</v>
      </c>
    </row>
    <row r="84" customFormat="false" ht="14.25" hidden="false" customHeight="false" outlineLevel="0" collapsed="false">
      <c r="B84" s="295"/>
      <c r="C84" s="266"/>
      <c r="D84" s="276" t="n">
        <v>82.9</v>
      </c>
      <c r="E84" s="261" t="s">
        <v>195</v>
      </c>
      <c r="F84" s="277" t="s">
        <v>282</v>
      </c>
      <c r="G84" s="278" t="n">
        <v>9</v>
      </c>
      <c r="H84" s="282" t="n">
        <v>82</v>
      </c>
    </row>
    <row r="85" customFormat="false" ht="13.5" hidden="false" customHeight="true" outlineLevel="0" collapsed="false">
      <c r="B85" s="265" t="s">
        <v>283</v>
      </c>
      <c r="C85" s="266" t="n">
        <v>352.2</v>
      </c>
      <c r="D85" s="251" t="n">
        <v>0.2</v>
      </c>
      <c r="E85" s="252" t="s">
        <v>284</v>
      </c>
      <c r="F85" s="268" t="s">
        <v>285</v>
      </c>
      <c r="G85" s="254" t="n">
        <v>1</v>
      </c>
      <c r="H85" s="269" t="n">
        <v>83</v>
      </c>
    </row>
    <row r="86" customFormat="false" ht="14.25" hidden="false" customHeight="false" outlineLevel="0" collapsed="false">
      <c r="B86" s="265"/>
      <c r="C86" s="266"/>
      <c r="D86" s="256" t="n">
        <v>0.6</v>
      </c>
      <c r="E86" s="257" t="s">
        <v>184</v>
      </c>
      <c r="F86" s="258" t="s">
        <v>286</v>
      </c>
      <c r="G86" s="259" t="n">
        <v>2</v>
      </c>
      <c r="H86" s="255" t="n">
        <v>84</v>
      </c>
    </row>
    <row r="87" customFormat="false" ht="13.5" hidden="false" customHeight="true" outlineLevel="0" collapsed="false">
      <c r="B87" s="265"/>
      <c r="C87" s="266"/>
      <c r="D87" s="270" t="n">
        <v>0.5</v>
      </c>
      <c r="E87" s="267" t="s">
        <v>184</v>
      </c>
      <c r="F87" s="271" t="s">
        <v>287</v>
      </c>
      <c r="G87" s="298" t="n">
        <v>3</v>
      </c>
      <c r="H87" s="297" t="n">
        <v>85</v>
      </c>
    </row>
    <row r="88" customFormat="false" ht="13.5" hidden="false" customHeight="false" outlineLevel="0" collapsed="false">
      <c r="B88" s="265"/>
      <c r="C88" s="266"/>
      <c r="D88" s="270" t="n">
        <v>3.5</v>
      </c>
      <c r="E88" s="257" t="s">
        <v>184</v>
      </c>
      <c r="F88" s="271" t="s">
        <v>288</v>
      </c>
      <c r="G88" s="272" t="n">
        <v>4</v>
      </c>
      <c r="H88" s="273" t="n">
        <v>86</v>
      </c>
    </row>
    <row r="89" customFormat="false" ht="13.5" hidden="false" customHeight="false" outlineLevel="0" collapsed="false">
      <c r="B89" s="265"/>
      <c r="C89" s="266"/>
      <c r="D89" s="256" t="n">
        <v>0.2</v>
      </c>
      <c r="E89" s="257" t="s">
        <v>184</v>
      </c>
      <c r="F89" s="258" t="s">
        <v>289</v>
      </c>
      <c r="G89" s="259" t="n">
        <v>5</v>
      </c>
      <c r="H89" s="273" t="n">
        <v>87</v>
      </c>
    </row>
    <row r="90" customFormat="false" ht="13.5" hidden="false" customHeight="false" outlineLevel="0" collapsed="false">
      <c r="B90" s="265"/>
      <c r="C90" s="266"/>
      <c r="D90" s="256" t="n">
        <v>2.8</v>
      </c>
      <c r="E90" s="257" t="s">
        <v>184</v>
      </c>
      <c r="F90" s="258" t="s">
        <v>290</v>
      </c>
      <c r="G90" s="259" t="n">
        <v>6</v>
      </c>
      <c r="H90" s="255" t="n">
        <v>88</v>
      </c>
    </row>
    <row r="91" customFormat="false" ht="14.25" hidden="false" customHeight="false" outlineLevel="0" collapsed="false">
      <c r="B91" s="265"/>
      <c r="C91" s="266"/>
      <c r="D91" s="276" t="n">
        <v>344.4</v>
      </c>
      <c r="E91" s="261" t="s">
        <v>291</v>
      </c>
      <c r="F91" s="277" t="s">
        <v>292</v>
      </c>
      <c r="G91" s="278" t="n">
        <v>7</v>
      </c>
      <c r="H91" s="279" t="n">
        <v>89</v>
      </c>
    </row>
    <row r="92" customFormat="false" ht="13.5" hidden="false" customHeight="true" outlineLevel="0" collapsed="false">
      <c r="B92" s="265" t="s">
        <v>293</v>
      </c>
      <c r="C92" s="299" t="n">
        <v>366.2</v>
      </c>
      <c r="D92" s="251" t="n">
        <v>121.4</v>
      </c>
      <c r="E92" s="252" t="s">
        <v>184</v>
      </c>
      <c r="F92" s="268" t="s">
        <v>294</v>
      </c>
      <c r="G92" s="254" t="n">
        <v>1</v>
      </c>
      <c r="H92" s="269" t="n">
        <v>90</v>
      </c>
    </row>
    <row r="93" customFormat="false" ht="14.25" hidden="false" customHeight="false" outlineLevel="0" collapsed="false">
      <c r="B93" s="265"/>
      <c r="C93" s="299"/>
      <c r="D93" s="256" t="n">
        <v>65.8</v>
      </c>
      <c r="E93" s="257" t="s">
        <v>182</v>
      </c>
      <c r="F93" s="258" t="s">
        <v>295</v>
      </c>
      <c r="G93" s="259" t="n">
        <v>2</v>
      </c>
      <c r="H93" s="255" t="n">
        <v>91</v>
      </c>
    </row>
    <row r="94" customFormat="false" ht="13.5" hidden="false" customHeight="true" outlineLevel="0" collapsed="false">
      <c r="B94" s="265"/>
      <c r="C94" s="299"/>
      <c r="D94" s="270" t="n">
        <v>73.2</v>
      </c>
      <c r="E94" s="267" t="s">
        <v>182</v>
      </c>
      <c r="F94" s="271" t="s">
        <v>296</v>
      </c>
      <c r="G94" s="272" t="n">
        <v>3</v>
      </c>
      <c r="H94" s="273" t="n">
        <v>92</v>
      </c>
    </row>
    <row r="95" customFormat="false" ht="13.5" hidden="false" customHeight="false" outlineLevel="0" collapsed="false">
      <c r="B95" s="265"/>
      <c r="C95" s="299"/>
      <c r="D95" s="270" t="n">
        <v>92.1</v>
      </c>
      <c r="E95" s="257" t="s">
        <v>297</v>
      </c>
      <c r="F95" s="271" t="s">
        <v>298</v>
      </c>
      <c r="G95" s="272" t="n">
        <v>4</v>
      </c>
      <c r="H95" s="273" t="n">
        <v>93</v>
      </c>
    </row>
    <row r="96" customFormat="false" ht="14.25" hidden="false" customHeight="false" outlineLevel="0" collapsed="false">
      <c r="B96" s="265"/>
      <c r="C96" s="299"/>
      <c r="D96" s="276" t="n">
        <v>13.7</v>
      </c>
      <c r="E96" s="261" t="s">
        <v>182</v>
      </c>
      <c r="F96" s="277" t="s">
        <v>299</v>
      </c>
      <c r="G96" s="278" t="n">
        <v>5</v>
      </c>
      <c r="H96" s="282" t="n">
        <v>94</v>
      </c>
    </row>
    <row r="97" customFormat="false" ht="14.25" hidden="false" customHeight="true" outlineLevel="0" collapsed="false">
      <c r="B97" s="265" t="s">
        <v>300</v>
      </c>
      <c r="C97" s="266" t="n">
        <v>318.2</v>
      </c>
      <c r="D97" s="251" t="n">
        <v>68.8</v>
      </c>
      <c r="E97" s="252" t="s">
        <v>184</v>
      </c>
      <c r="F97" s="268" t="s">
        <v>301</v>
      </c>
      <c r="G97" s="254" t="n">
        <v>1</v>
      </c>
      <c r="H97" s="269" t="n">
        <v>95</v>
      </c>
    </row>
    <row r="98" customFormat="false" ht="13.5" hidden="false" customHeight="true" outlineLevel="0" collapsed="false">
      <c r="B98" s="265"/>
      <c r="C98" s="266"/>
      <c r="D98" s="270" t="n">
        <v>6.8</v>
      </c>
      <c r="E98" s="267" t="s">
        <v>184</v>
      </c>
      <c r="F98" s="300" t="s">
        <v>302</v>
      </c>
      <c r="G98" s="272" t="n">
        <v>2</v>
      </c>
      <c r="H98" s="273" t="n">
        <v>96</v>
      </c>
    </row>
    <row r="99" customFormat="false" ht="13.5" hidden="false" customHeight="false" outlineLevel="0" collapsed="false">
      <c r="B99" s="265"/>
      <c r="C99" s="266"/>
      <c r="D99" s="270" t="n">
        <v>1.5</v>
      </c>
      <c r="E99" s="257" t="s">
        <v>303</v>
      </c>
      <c r="F99" s="271" t="s">
        <v>304</v>
      </c>
      <c r="G99" s="272" t="n">
        <v>3</v>
      </c>
      <c r="H99" s="273" t="n">
        <v>97</v>
      </c>
    </row>
    <row r="100" customFormat="false" ht="13.5" hidden="false" customHeight="false" outlineLevel="0" collapsed="false">
      <c r="B100" s="265"/>
      <c r="C100" s="266"/>
      <c r="D100" s="256" t="n">
        <v>17.1</v>
      </c>
      <c r="E100" s="257" t="s">
        <v>291</v>
      </c>
      <c r="F100" s="258" t="s">
        <v>305</v>
      </c>
      <c r="G100" s="259" t="n">
        <v>4</v>
      </c>
      <c r="H100" s="255" t="n">
        <v>98</v>
      </c>
    </row>
    <row r="101" customFormat="false" ht="13.5" hidden="false" customHeight="false" outlineLevel="0" collapsed="false">
      <c r="B101" s="265"/>
      <c r="C101" s="266"/>
      <c r="D101" s="256" t="n">
        <v>74.4</v>
      </c>
      <c r="E101" s="257" t="s">
        <v>184</v>
      </c>
      <c r="F101" s="258" t="s">
        <v>306</v>
      </c>
      <c r="G101" s="259" t="n">
        <v>5</v>
      </c>
      <c r="H101" s="255" t="n">
        <v>99</v>
      </c>
    </row>
    <row r="102" customFormat="false" ht="13.5" hidden="false" customHeight="false" outlineLevel="0" collapsed="false">
      <c r="B102" s="265"/>
      <c r="C102" s="266"/>
      <c r="D102" s="256" t="n">
        <v>39.7</v>
      </c>
      <c r="E102" s="257" t="s">
        <v>184</v>
      </c>
      <c r="F102" s="258" t="s">
        <v>307</v>
      </c>
      <c r="G102" s="259" t="n">
        <v>6</v>
      </c>
      <c r="H102" s="273" t="n">
        <v>100</v>
      </c>
    </row>
    <row r="103" customFormat="false" ht="13.5" hidden="false" customHeight="false" outlineLevel="0" collapsed="false">
      <c r="B103" s="265"/>
      <c r="C103" s="266"/>
      <c r="D103" s="256" t="n">
        <v>17.3</v>
      </c>
      <c r="E103" s="257" t="s">
        <v>184</v>
      </c>
      <c r="F103" s="258" t="s">
        <v>308</v>
      </c>
      <c r="G103" s="259" t="n">
        <v>7</v>
      </c>
      <c r="H103" s="255" t="n">
        <v>101</v>
      </c>
    </row>
    <row r="104" customFormat="false" ht="13.5" hidden="false" customHeight="false" outlineLevel="0" collapsed="false">
      <c r="B104" s="265"/>
      <c r="C104" s="266"/>
      <c r="D104" s="256" t="n">
        <v>34.4</v>
      </c>
      <c r="E104" s="257" t="s">
        <v>303</v>
      </c>
      <c r="F104" s="301" t="s">
        <v>309</v>
      </c>
      <c r="G104" s="259" t="n">
        <v>8</v>
      </c>
      <c r="H104" s="273" t="n">
        <v>102</v>
      </c>
    </row>
    <row r="105" customFormat="false" ht="13.5" hidden="false" customHeight="false" outlineLevel="0" collapsed="false">
      <c r="B105" s="265"/>
      <c r="C105" s="266"/>
      <c r="D105" s="256" t="n">
        <v>20</v>
      </c>
      <c r="E105" s="257" t="s">
        <v>303</v>
      </c>
      <c r="F105" s="258" t="s">
        <v>310</v>
      </c>
      <c r="G105" s="259" t="n">
        <v>9</v>
      </c>
      <c r="H105" s="273" t="n">
        <v>103</v>
      </c>
    </row>
    <row r="106" customFormat="false" ht="14.25" hidden="false" customHeight="false" outlineLevel="0" collapsed="false">
      <c r="B106" s="265"/>
      <c r="C106" s="266"/>
      <c r="D106" s="276" t="n">
        <v>38.2</v>
      </c>
      <c r="E106" s="261" t="s">
        <v>284</v>
      </c>
      <c r="F106" s="277" t="s">
        <v>311</v>
      </c>
      <c r="G106" s="278" t="n">
        <v>10</v>
      </c>
      <c r="H106" s="282" t="n">
        <v>104</v>
      </c>
    </row>
    <row r="107" customFormat="false" ht="14.25" hidden="false" customHeight="true" outlineLevel="0" collapsed="false">
      <c r="B107" s="265" t="s">
        <v>312</v>
      </c>
      <c r="C107" s="266" t="n">
        <v>238.3</v>
      </c>
      <c r="D107" s="251" t="n">
        <v>13.3</v>
      </c>
      <c r="E107" s="252" t="s">
        <v>291</v>
      </c>
      <c r="F107" s="302" t="s">
        <v>313</v>
      </c>
      <c r="G107" s="254" t="n">
        <v>1</v>
      </c>
      <c r="H107" s="269" t="n">
        <v>105</v>
      </c>
    </row>
    <row r="108" customFormat="false" ht="13.5" hidden="false" customHeight="true" outlineLevel="0" collapsed="false">
      <c r="B108" s="265"/>
      <c r="C108" s="266"/>
      <c r="D108" s="270" t="n">
        <v>14.6</v>
      </c>
      <c r="E108" s="267" t="s">
        <v>291</v>
      </c>
      <c r="F108" s="271" t="s">
        <v>314</v>
      </c>
      <c r="G108" s="272" t="n">
        <v>2</v>
      </c>
      <c r="H108" s="273" t="n">
        <v>106</v>
      </c>
    </row>
    <row r="109" customFormat="false" ht="13.5" hidden="false" customHeight="false" outlineLevel="0" collapsed="false">
      <c r="B109" s="265"/>
      <c r="C109" s="266"/>
      <c r="D109" s="270" t="n">
        <v>0.3</v>
      </c>
      <c r="E109" s="257" t="s">
        <v>291</v>
      </c>
      <c r="F109" s="300" t="s">
        <v>315</v>
      </c>
      <c r="G109" s="298" t="n">
        <v>3</v>
      </c>
      <c r="H109" s="273" t="n">
        <v>107</v>
      </c>
    </row>
    <row r="110" customFormat="false" ht="13.5" hidden="false" customHeight="false" outlineLevel="0" collapsed="false">
      <c r="B110" s="265"/>
      <c r="C110" s="266"/>
      <c r="D110" s="256" t="n">
        <v>208.5</v>
      </c>
      <c r="E110" s="257" t="s">
        <v>291</v>
      </c>
      <c r="F110" s="283" t="s">
        <v>316</v>
      </c>
      <c r="G110" s="259" t="n">
        <v>4</v>
      </c>
      <c r="H110" s="255" t="n">
        <v>108</v>
      </c>
    </row>
    <row r="111" customFormat="false" ht="13.5" hidden="false" customHeight="false" outlineLevel="0" collapsed="false">
      <c r="B111" s="265"/>
      <c r="C111" s="266"/>
      <c r="D111" s="256" t="n">
        <v>0.3</v>
      </c>
      <c r="E111" s="257" t="s">
        <v>184</v>
      </c>
      <c r="F111" s="258" t="s">
        <v>317</v>
      </c>
      <c r="G111" s="259" t="n">
        <v>5</v>
      </c>
      <c r="H111" s="273" t="n">
        <v>109</v>
      </c>
    </row>
    <row r="112" customFormat="false" ht="14.25" hidden="false" customHeight="false" outlineLevel="0" collapsed="false">
      <c r="B112" s="265"/>
      <c r="C112" s="266"/>
      <c r="D112" s="276" t="n">
        <v>1.3</v>
      </c>
      <c r="E112" s="261" t="s">
        <v>318</v>
      </c>
      <c r="F112" s="277" t="s">
        <v>319</v>
      </c>
      <c r="G112" s="278" t="n">
        <v>6</v>
      </c>
      <c r="H112" s="279" t="n">
        <v>110</v>
      </c>
    </row>
    <row r="113" customFormat="false" ht="13.5" hidden="false" customHeight="true" outlineLevel="0" collapsed="false">
      <c r="B113" s="265" t="s">
        <v>320</v>
      </c>
      <c r="C113" s="303" t="n">
        <v>1910.2</v>
      </c>
      <c r="D113" s="251" t="n">
        <v>193.5</v>
      </c>
      <c r="E113" s="252" t="s">
        <v>184</v>
      </c>
      <c r="F113" s="268" t="s">
        <v>321</v>
      </c>
      <c r="G113" s="254" t="n">
        <v>1</v>
      </c>
      <c r="H113" s="269" t="n">
        <v>111</v>
      </c>
    </row>
    <row r="114" customFormat="false" ht="14.25" hidden="false" customHeight="false" outlineLevel="0" collapsed="false">
      <c r="B114" s="265"/>
      <c r="C114" s="303"/>
      <c r="D114" s="256" t="n">
        <v>90.6</v>
      </c>
      <c r="E114" s="257" t="s">
        <v>291</v>
      </c>
      <c r="F114" s="258" t="s">
        <v>322</v>
      </c>
      <c r="G114" s="259" t="n">
        <v>2</v>
      </c>
      <c r="H114" s="255" t="n">
        <v>112</v>
      </c>
    </row>
    <row r="115" customFormat="false" ht="13.5" hidden="false" customHeight="true" outlineLevel="0" collapsed="false">
      <c r="B115" s="265"/>
      <c r="C115" s="303"/>
      <c r="D115" s="270" t="n">
        <v>31.8</v>
      </c>
      <c r="E115" s="267" t="s">
        <v>184</v>
      </c>
      <c r="F115" s="271" t="s">
        <v>323</v>
      </c>
      <c r="G115" s="272" t="n">
        <v>3</v>
      </c>
      <c r="H115" s="273" t="n">
        <v>113</v>
      </c>
    </row>
    <row r="116" customFormat="false" ht="13.5" hidden="false" customHeight="false" outlineLevel="0" collapsed="false">
      <c r="B116" s="265"/>
      <c r="C116" s="303"/>
      <c r="D116" s="270" t="n">
        <v>16.2</v>
      </c>
      <c r="E116" s="257" t="s">
        <v>324</v>
      </c>
      <c r="F116" s="271" t="s">
        <v>325</v>
      </c>
      <c r="G116" s="272" t="n">
        <v>4</v>
      </c>
      <c r="H116" s="273" t="n">
        <v>114</v>
      </c>
    </row>
    <row r="117" customFormat="false" ht="13.5" hidden="false" customHeight="false" outlineLevel="0" collapsed="false">
      <c r="B117" s="265"/>
      <c r="C117" s="303"/>
      <c r="D117" s="256" t="n">
        <v>0.3</v>
      </c>
      <c r="E117" s="257" t="s">
        <v>291</v>
      </c>
      <c r="F117" s="258" t="s">
        <v>326</v>
      </c>
      <c r="G117" s="259" t="n">
        <v>5</v>
      </c>
      <c r="H117" s="273" t="n">
        <v>115</v>
      </c>
    </row>
    <row r="118" customFormat="false" ht="13.5" hidden="false" customHeight="false" outlineLevel="0" collapsed="false">
      <c r="B118" s="265"/>
      <c r="C118" s="303"/>
      <c r="D118" s="256" t="n">
        <v>140.4</v>
      </c>
      <c r="E118" s="257" t="s">
        <v>291</v>
      </c>
      <c r="F118" s="283" t="s">
        <v>327</v>
      </c>
      <c r="G118" s="259" t="n">
        <v>6</v>
      </c>
      <c r="H118" s="273" t="n">
        <v>116</v>
      </c>
    </row>
    <row r="119" customFormat="false" ht="13.5" hidden="false" customHeight="false" outlineLevel="0" collapsed="false">
      <c r="B119" s="265"/>
      <c r="C119" s="303"/>
      <c r="D119" s="256" t="n">
        <v>572.7</v>
      </c>
      <c r="E119" s="257" t="s">
        <v>184</v>
      </c>
      <c r="F119" s="258" t="s">
        <v>328</v>
      </c>
      <c r="G119" s="259" t="n">
        <v>7</v>
      </c>
      <c r="H119" s="273" t="n">
        <v>117</v>
      </c>
    </row>
    <row r="120" customFormat="false" ht="13.5" hidden="false" customHeight="false" outlineLevel="0" collapsed="false">
      <c r="B120" s="265"/>
      <c r="C120" s="303"/>
      <c r="D120" s="256" t="n">
        <v>145.6</v>
      </c>
      <c r="E120" s="257" t="s">
        <v>291</v>
      </c>
      <c r="F120" s="258" t="s">
        <v>329</v>
      </c>
      <c r="G120" s="259" t="n">
        <v>8</v>
      </c>
      <c r="H120" s="273" t="n">
        <v>118</v>
      </c>
    </row>
    <row r="121" customFormat="false" ht="13.5" hidden="false" customHeight="false" outlineLevel="0" collapsed="false">
      <c r="B121" s="265"/>
      <c r="C121" s="303"/>
      <c r="D121" s="256" t="n">
        <v>10.8</v>
      </c>
      <c r="E121" s="257" t="s">
        <v>291</v>
      </c>
      <c r="F121" s="258" t="s">
        <v>330</v>
      </c>
      <c r="G121" s="259" t="n">
        <v>9</v>
      </c>
      <c r="H121" s="273" t="n">
        <v>119</v>
      </c>
    </row>
    <row r="122" customFormat="false" ht="13.5" hidden="false" customHeight="false" outlineLevel="0" collapsed="false">
      <c r="B122" s="265"/>
      <c r="C122" s="303"/>
      <c r="D122" s="256" t="n">
        <v>7.3</v>
      </c>
      <c r="E122" s="257" t="s">
        <v>291</v>
      </c>
      <c r="F122" s="258" t="s">
        <v>331</v>
      </c>
      <c r="G122" s="259" t="n">
        <v>10</v>
      </c>
      <c r="H122" s="273" t="n">
        <v>120</v>
      </c>
    </row>
    <row r="123" customFormat="false" ht="13.5" hidden="false" customHeight="false" outlineLevel="0" collapsed="false">
      <c r="B123" s="265"/>
      <c r="C123" s="303"/>
      <c r="D123" s="256" t="n">
        <v>9.2</v>
      </c>
      <c r="E123" s="257" t="s">
        <v>184</v>
      </c>
      <c r="F123" s="258" t="s">
        <v>332</v>
      </c>
      <c r="G123" s="259" t="n">
        <v>11</v>
      </c>
      <c r="H123" s="273" t="n">
        <v>121</v>
      </c>
    </row>
    <row r="124" customFormat="false" ht="13.5" hidden="false" customHeight="false" outlineLevel="0" collapsed="false">
      <c r="B124" s="265"/>
      <c r="C124" s="303"/>
      <c r="D124" s="256" t="n">
        <v>1.7</v>
      </c>
      <c r="E124" s="257" t="s">
        <v>291</v>
      </c>
      <c r="F124" s="258" t="s">
        <v>333</v>
      </c>
      <c r="G124" s="259" t="n">
        <v>12</v>
      </c>
      <c r="H124" s="273" t="n">
        <v>122</v>
      </c>
    </row>
    <row r="125" customFormat="false" ht="13.5" hidden="false" customHeight="false" outlineLevel="0" collapsed="false">
      <c r="B125" s="265"/>
      <c r="C125" s="303"/>
      <c r="D125" s="256" t="n">
        <v>16.8</v>
      </c>
      <c r="E125" s="257" t="s">
        <v>334</v>
      </c>
      <c r="F125" s="258" t="s">
        <v>335</v>
      </c>
      <c r="G125" s="259" t="n">
        <v>13</v>
      </c>
      <c r="H125" s="273" t="n">
        <v>123</v>
      </c>
    </row>
    <row r="126" customFormat="false" ht="13.5" hidden="false" customHeight="false" outlineLevel="0" collapsed="false">
      <c r="B126" s="265"/>
      <c r="C126" s="303"/>
      <c r="D126" s="256" t="n">
        <v>2.4</v>
      </c>
      <c r="E126" s="257" t="s">
        <v>291</v>
      </c>
      <c r="F126" s="258" t="s">
        <v>336</v>
      </c>
      <c r="G126" s="259" t="n">
        <v>14</v>
      </c>
      <c r="H126" s="273" t="n">
        <v>124</v>
      </c>
    </row>
    <row r="127" customFormat="false" ht="13.5" hidden="false" customHeight="false" outlineLevel="0" collapsed="false">
      <c r="B127" s="265"/>
      <c r="C127" s="303"/>
      <c r="D127" s="256" t="n">
        <v>19.3</v>
      </c>
      <c r="E127" s="257" t="s">
        <v>324</v>
      </c>
      <c r="F127" s="258" t="s">
        <v>337</v>
      </c>
      <c r="G127" s="259" t="n">
        <v>15</v>
      </c>
      <c r="H127" s="273" t="n">
        <v>125</v>
      </c>
    </row>
    <row r="128" customFormat="false" ht="13.5" hidden="false" customHeight="false" outlineLevel="0" collapsed="false">
      <c r="B128" s="265"/>
      <c r="C128" s="303"/>
      <c r="D128" s="256" t="n">
        <v>61.2</v>
      </c>
      <c r="E128" s="257" t="s">
        <v>291</v>
      </c>
      <c r="F128" s="258" t="s">
        <v>338</v>
      </c>
      <c r="G128" s="259" t="n">
        <v>16</v>
      </c>
      <c r="H128" s="273" t="n">
        <v>126</v>
      </c>
    </row>
    <row r="129" customFormat="false" ht="13.5" hidden="false" customHeight="false" outlineLevel="0" collapsed="false">
      <c r="B129" s="265"/>
      <c r="C129" s="303"/>
      <c r="D129" s="256" t="n">
        <v>38.6</v>
      </c>
      <c r="E129" s="257" t="s">
        <v>291</v>
      </c>
      <c r="F129" s="258" t="s">
        <v>339</v>
      </c>
      <c r="G129" s="259" t="n">
        <v>17</v>
      </c>
      <c r="H129" s="273" t="n">
        <v>127</v>
      </c>
    </row>
    <row r="130" customFormat="false" ht="13.5" hidden="false" customHeight="false" outlineLevel="0" collapsed="false">
      <c r="B130" s="265"/>
      <c r="C130" s="303"/>
      <c r="D130" s="256" t="n">
        <v>114.5</v>
      </c>
      <c r="E130" s="257" t="s">
        <v>334</v>
      </c>
      <c r="F130" s="258" t="s">
        <v>340</v>
      </c>
      <c r="G130" s="259" t="n">
        <v>18</v>
      </c>
      <c r="H130" s="273" t="n">
        <v>128</v>
      </c>
    </row>
    <row r="131" customFormat="false" ht="13.5" hidden="false" customHeight="false" outlineLevel="0" collapsed="false">
      <c r="B131" s="265"/>
      <c r="C131" s="303"/>
      <c r="D131" s="256" t="n">
        <v>325.4</v>
      </c>
      <c r="E131" s="257" t="s">
        <v>291</v>
      </c>
      <c r="F131" s="258" t="s">
        <v>341</v>
      </c>
      <c r="G131" s="259" t="n">
        <v>19</v>
      </c>
      <c r="H131" s="273" t="n">
        <v>129</v>
      </c>
    </row>
    <row r="132" customFormat="false" ht="13.5" hidden="false" customHeight="false" outlineLevel="0" collapsed="false">
      <c r="B132" s="265"/>
      <c r="C132" s="303"/>
      <c r="D132" s="256" t="n">
        <v>66</v>
      </c>
      <c r="E132" s="257" t="s">
        <v>291</v>
      </c>
      <c r="F132" s="258" t="s">
        <v>342</v>
      </c>
      <c r="G132" s="259" t="n">
        <v>20</v>
      </c>
      <c r="H132" s="273" t="n">
        <v>130</v>
      </c>
    </row>
    <row r="133" customFormat="false" ht="14.25" hidden="false" customHeight="false" outlineLevel="0" collapsed="false">
      <c r="B133" s="265"/>
      <c r="C133" s="303"/>
      <c r="D133" s="276" t="n">
        <v>45.9</v>
      </c>
      <c r="E133" s="261" t="s">
        <v>291</v>
      </c>
      <c r="F133" s="277" t="s">
        <v>343</v>
      </c>
      <c r="G133" s="278" t="n">
        <v>21</v>
      </c>
      <c r="H133" s="279" t="n">
        <v>131</v>
      </c>
    </row>
    <row r="134" customFormat="false" ht="13.5" hidden="false" customHeight="true" outlineLevel="0" collapsed="false">
      <c r="B134" s="265" t="s">
        <v>344</v>
      </c>
      <c r="C134" s="266" t="n">
        <v>70</v>
      </c>
      <c r="D134" s="251" t="n">
        <v>31.5</v>
      </c>
      <c r="E134" s="252" t="s">
        <v>303</v>
      </c>
      <c r="F134" s="268" t="s">
        <v>345</v>
      </c>
      <c r="G134" s="254" t="n">
        <v>1</v>
      </c>
      <c r="H134" s="269" t="n">
        <v>132</v>
      </c>
    </row>
    <row r="135" customFormat="false" ht="13.5" hidden="false" customHeight="false" outlineLevel="0" collapsed="false">
      <c r="B135" s="265"/>
      <c r="C135" s="266"/>
      <c r="D135" s="256" t="n">
        <v>14</v>
      </c>
      <c r="E135" s="257" t="s">
        <v>291</v>
      </c>
      <c r="F135" s="258" t="s">
        <v>346</v>
      </c>
      <c r="G135" s="259" t="n">
        <v>2</v>
      </c>
      <c r="H135" s="273" t="n">
        <v>133</v>
      </c>
    </row>
    <row r="136" customFormat="false" ht="13.5" hidden="false" customHeight="false" outlineLevel="0" collapsed="false">
      <c r="B136" s="265"/>
      <c r="C136" s="266"/>
      <c r="D136" s="256" t="n">
        <v>6.4</v>
      </c>
      <c r="E136" s="257" t="s">
        <v>291</v>
      </c>
      <c r="F136" s="258" t="s">
        <v>347</v>
      </c>
      <c r="G136" s="259" t="n">
        <v>3</v>
      </c>
      <c r="H136" s="273" t="n">
        <v>134</v>
      </c>
    </row>
    <row r="137" customFormat="false" ht="14.25" hidden="false" customHeight="false" outlineLevel="0" collapsed="false">
      <c r="B137" s="265"/>
      <c r="C137" s="266"/>
      <c r="D137" s="276" t="n">
        <v>18.1</v>
      </c>
      <c r="E137" s="261" t="s">
        <v>291</v>
      </c>
      <c r="F137" s="292" t="s">
        <v>348</v>
      </c>
      <c r="G137" s="278" t="n">
        <v>4</v>
      </c>
      <c r="H137" s="282" t="n">
        <v>135</v>
      </c>
    </row>
    <row r="138" customFormat="false" ht="13.5" hidden="false" customHeight="true" outlineLevel="0" collapsed="false">
      <c r="B138" s="265" t="s">
        <v>349</v>
      </c>
      <c r="C138" s="266" t="n">
        <v>209</v>
      </c>
      <c r="D138" s="251" t="n">
        <v>15.5</v>
      </c>
      <c r="E138" s="252" t="s">
        <v>195</v>
      </c>
      <c r="F138" s="268" t="s">
        <v>350</v>
      </c>
      <c r="G138" s="254" t="n">
        <v>1</v>
      </c>
      <c r="H138" s="269" t="n">
        <v>136</v>
      </c>
    </row>
    <row r="139" customFormat="false" ht="14.25" hidden="false" customHeight="false" outlineLevel="0" collapsed="false">
      <c r="B139" s="265"/>
      <c r="C139" s="266"/>
      <c r="D139" s="256" t="n">
        <v>107.2</v>
      </c>
      <c r="E139" s="257" t="s">
        <v>184</v>
      </c>
      <c r="F139" s="258" t="s">
        <v>351</v>
      </c>
      <c r="G139" s="259" t="n">
        <v>2</v>
      </c>
      <c r="H139" s="255" t="n">
        <v>137</v>
      </c>
    </row>
    <row r="140" customFormat="false" ht="13.5" hidden="false" customHeight="false" outlineLevel="0" collapsed="false">
      <c r="B140" s="265"/>
      <c r="C140" s="266"/>
      <c r="D140" s="270" t="n">
        <v>60.2</v>
      </c>
      <c r="E140" s="267" t="s">
        <v>182</v>
      </c>
      <c r="F140" s="271" t="s">
        <v>352</v>
      </c>
      <c r="G140" s="272" t="n">
        <v>3</v>
      </c>
      <c r="H140" s="273" t="n">
        <v>138</v>
      </c>
    </row>
    <row r="141" customFormat="false" ht="14.25" hidden="false" customHeight="false" outlineLevel="0" collapsed="false">
      <c r="B141" s="265"/>
      <c r="C141" s="266"/>
      <c r="D141" s="256" t="n">
        <v>13.7</v>
      </c>
      <c r="E141" s="257" t="s">
        <v>182</v>
      </c>
      <c r="F141" s="258" t="s">
        <v>353</v>
      </c>
      <c r="G141" s="259" t="n">
        <v>4</v>
      </c>
      <c r="H141" s="255" t="n">
        <v>139</v>
      </c>
    </row>
    <row r="142" customFormat="false" ht="13.5" hidden="false" customHeight="true" outlineLevel="0" collapsed="false">
      <c r="B142" s="265"/>
      <c r="C142" s="266"/>
      <c r="D142" s="284" t="n">
        <v>12.4</v>
      </c>
      <c r="E142" s="286" t="s">
        <v>195</v>
      </c>
      <c r="F142" s="285" t="s">
        <v>354</v>
      </c>
      <c r="G142" s="281" t="n">
        <v>5</v>
      </c>
      <c r="H142" s="279" t="n">
        <v>140</v>
      </c>
    </row>
    <row r="143" customFormat="false" ht="14.25" hidden="false" customHeight="false" outlineLevel="0" collapsed="false">
      <c r="B143" s="304" t="s">
        <v>355</v>
      </c>
      <c r="C143" s="305" t="n">
        <v>231.5</v>
      </c>
      <c r="D143" s="284" t="n">
        <v>231.5</v>
      </c>
      <c r="E143" s="286" t="s">
        <v>284</v>
      </c>
      <c r="F143" s="306" t="s">
        <v>356</v>
      </c>
      <c r="G143" s="281" t="n">
        <v>1</v>
      </c>
      <c r="H143" s="279" t="n">
        <v>141</v>
      </c>
    </row>
    <row r="144" customFormat="false" ht="13.5" hidden="false" customHeight="true" outlineLevel="0" collapsed="false">
      <c r="B144" s="265" t="s">
        <v>357</v>
      </c>
      <c r="C144" s="307" t="n">
        <v>205.3</v>
      </c>
      <c r="D144" s="251" t="n">
        <v>6.3</v>
      </c>
      <c r="E144" s="252" t="s">
        <v>358</v>
      </c>
      <c r="F144" s="308" t="s">
        <v>359</v>
      </c>
      <c r="G144" s="254" t="n">
        <v>1</v>
      </c>
      <c r="H144" s="269" t="n">
        <v>142</v>
      </c>
    </row>
    <row r="145" customFormat="false" ht="13.5" hidden="false" customHeight="false" outlineLevel="0" collapsed="false">
      <c r="B145" s="265"/>
      <c r="C145" s="307"/>
      <c r="D145" s="256" t="n">
        <v>74.6</v>
      </c>
      <c r="E145" s="257" t="s">
        <v>358</v>
      </c>
      <c r="F145" s="258" t="s">
        <v>360</v>
      </c>
      <c r="G145" s="259" t="n">
        <v>2</v>
      </c>
      <c r="H145" s="255" t="n">
        <v>143</v>
      </c>
    </row>
    <row r="146" customFormat="false" ht="13.5" hidden="false" customHeight="false" outlineLevel="0" collapsed="false">
      <c r="B146" s="265"/>
      <c r="C146" s="307"/>
      <c r="D146" s="260" t="n">
        <v>49.7</v>
      </c>
      <c r="E146" s="257" t="s">
        <v>184</v>
      </c>
      <c r="F146" s="262" t="s">
        <v>361</v>
      </c>
      <c r="G146" s="263" t="n">
        <v>3</v>
      </c>
      <c r="H146" s="309" t="n">
        <v>144</v>
      </c>
    </row>
    <row r="147" customFormat="false" ht="13.5" hidden="false" customHeight="false" outlineLevel="0" collapsed="false">
      <c r="B147" s="265"/>
      <c r="C147" s="307"/>
      <c r="D147" s="256" t="n">
        <v>9.9</v>
      </c>
      <c r="E147" s="257" t="s">
        <v>214</v>
      </c>
      <c r="F147" s="258" t="s">
        <v>362</v>
      </c>
      <c r="G147" s="259" t="n">
        <v>4</v>
      </c>
      <c r="H147" s="255" t="n">
        <v>145</v>
      </c>
    </row>
    <row r="148" customFormat="false" ht="14.25" hidden="false" customHeight="false" outlineLevel="0" collapsed="false">
      <c r="B148" s="265"/>
      <c r="C148" s="307"/>
      <c r="D148" s="256" t="n">
        <v>10.6</v>
      </c>
      <c r="E148" s="257" t="s">
        <v>246</v>
      </c>
      <c r="F148" s="258" t="s">
        <v>363</v>
      </c>
      <c r="G148" s="259" t="n">
        <v>5</v>
      </c>
      <c r="H148" s="255" t="n">
        <v>146</v>
      </c>
    </row>
    <row r="149" customFormat="false" ht="14.25" hidden="false" customHeight="false" outlineLevel="0" collapsed="false">
      <c r="B149" s="265"/>
      <c r="C149" s="307"/>
      <c r="D149" s="256" t="n">
        <v>42.2</v>
      </c>
      <c r="E149" s="257" t="s">
        <v>291</v>
      </c>
      <c r="F149" s="258" t="s">
        <v>364</v>
      </c>
      <c r="G149" s="296" t="n">
        <v>6</v>
      </c>
      <c r="H149" s="310" t="n">
        <v>147</v>
      </c>
    </row>
    <row r="150" customFormat="false" ht="14.25" hidden="false" customHeight="true" outlineLevel="0" collapsed="false">
      <c r="B150" s="265"/>
      <c r="C150" s="307"/>
      <c r="D150" s="276" t="n">
        <v>12</v>
      </c>
      <c r="E150" s="261" t="s">
        <v>318</v>
      </c>
      <c r="F150" s="277" t="s">
        <v>365</v>
      </c>
      <c r="G150" s="311" t="n">
        <v>7</v>
      </c>
      <c r="H150" s="279" t="n">
        <v>148</v>
      </c>
    </row>
    <row r="151" customFormat="false" ht="14.25" hidden="false" customHeight="true" outlineLevel="0" collapsed="false">
      <c r="B151" s="265" t="s">
        <v>366</v>
      </c>
      <c r="C151" s="266" t="n">
        <v>51.6</v>
      </c>
      <c r="D151" s="251" t="n">
        <v>38.2</v>
      </c>
      <c r="E151" s="252" t="s">
        <v>184</v>
      </c>
      <c r="F151" s="268" t="s">
        <v>367</v>
      </c>
      <c r="G151" s="312" t="n">
        <v>1</v>
      </c>
      <c r="H151" s="313" t="n">
        <v>149</v>
      </c>
    </row>
    <row r="152" customFormat="false" ht="14.25" hidden="false" customHeight="false" outlineLevel="0" collapsed="false">
      <c r="B152" s="265"/>
      <c r="C152" s="266"/>
      <c r="D152" s="284" t="n">
        <v>13.4</v>
      </c>
      <c r="E152" s="286" t="s">
        <v>184</v>
      </c>
      <c r="F152" s="314" t="s">
        <v>368</v>
      </c>
      <c r="G152" s="315" t="n">
        <v>2</v>
      </c>
      <c r="H152" s="316" t="n">
        <v>150</v>
      </c>
    </row>
    <row r="153" customFormat="false" ht="13.5" hidden="false" customHeight="true" outlineLevel="0" collapsed="false">
      <c r="B153" s="265" t="s">
        <v>369</v>
      </c>
      <c r="C153" s="266" t="n">
        <v>117.1</v>
      </c>
      <c r="D153" s="317" t="n">
        <v>91</v>
      </c>
      <c r="E153" s="318"/>
      <c r="F153" s="271" t="s">
        <v>370</v>
      </c>
      <c r="G153" s="298" t="n">
        <v>1</v>
      </c>
      <c r="H153" s="297" t="n">
        <v>151</v>
      </c>
    </row>
    <row r="154" customFormat="false" ht="14.25" hidden="false" customHeight="false" outlineLevel="0" collapsed="false">
      <c r="B154" s="265"/>
      <c r="C154" s="266"/>
      <c r="D154" s="319" t="n">
        <v>26.1</v>
      </c>
      <c r="E154" s="320"/>
      <c r="F154" s="277" t="s">
        <v>371</v>
      </c>
      <c r="G154" s="321" t="n">
        <v>2</v>
      </c>
      <c r="H154" s="316" t="n">
        <v>152</v>
      </c>
    </row>
    <row r="155" customFormat="false" ht="6.75" hidden="false" customHeight="true" outlineLevel="0" collapsed="false">
      <c r="B155" s="322"/>
      <c r="C155" s="322"/>
      <c r="D155" s="323"/>
      <c r="F155" s="322"/>
      <c r="G155" s="322"/>
      <c r="H155" s="322"/>
    </row>
    <row r="156" customFormat="false" ht="13.5" hidden="false" customHeight="false" outlineLevel="0" collapsed="false">
      <c r="B156" s="241" t="s">
        <v>372</v>
      </c>
      <c r="C156" s="324"/>
      <c r="F156" s="325" t="s">
        <v>0</v>
      </c>
    </row>
    <row r="157" customFormat="false" ht="13.5" hidden="false" customHeight="false" outlineLevel="0" collapsed="false">
      <c r="B157" s="241" t="s">
        <v>373</v>
      </c>
      <c r="C157" s="324"/>
      <c r="F157" s="325" t="s">
        <v>0</v>
      </c>
    </row>
    <row r="158" customFormat="false" ht="13.5" hidden="false" customHeight="false" outlineLevel="0" collapsed="false">
      <c r="B158" s="241" t="s">
        <v>374</v>
      </c>
      <c r="C158" s="326"/>
      <c r="F158" s="325" t="s">
        <v>0</v>
      </c>
    </row>
    <row r="159" customFormat="false" ht="13.5" hidden="false" customHeight="false" outlineLevel="0" collapsed="false">
      <c r="B159" s="241" t="s">
        <v>375</v>
      </c>
      <c r="C159" s="327"/>
      <c r="F159" s="325" t="s">
        <v>0</v>
      </c>
    </row>
    <row r="160" customFormat="false" ht="13.5" hidden="false" customHeight="false" outlineLevel="0" collapsed="false">
      <c r="B160" s="241" t="s">
        <v>376</v>
      </c>
      <c r="C160" s="328"/>
      <c r="F160" s="325" t="s">
        <v>0</v>
      </c>
    </row>
    <row r="161" customFormat="false" ht="13.5" hidden="false" customHeight="false" outlineLevel="0" collapsed="false">
      <c r="B161" s="241" t="s">
        <v>377</v>
      </c>
      <c r="C161" s="324"/>
      <c r="F161" s="325" t="s">
        <v>103</v>
      </c>
    </row>
  </sheetData>
  <mergeCells count="42">
    <mergeCell ref="B3:B6"/>
    <mergeCell ref="C3:C6"/>
    <mergeCell ref="B7:B9"/>
    <mergeCell ref="C7:C9"/>
    <mergeCell ref="B10:B22"/>
    <mergeCell ref="C10:C22"/>
    <mergeCell ref="B23:B26"/>
    <mergeCell ref="C23:C26"/>
    <mergeCell ref="B27:B39"/>
    <mergeCell ref="C27:C39"/>
    <mergeCell ref="B40:B43"/>
    <mergeCell ref="C40:C43"/>
    <mergeCell ref="B44:B54"/>
    <mergeCell ref="C44:C54"/>
    <mergeCell ref="B55:B58"/>
    <mergeCell ref="C55:C58"/>
    <mergeCell ref="B59:B66"/>
    <mergeCell ref="C59:C66"/>
    <mergeCell ref="B67:B75"/>
    <mergeCell ref="C67:C75"/>
    <mergeCell ref="B76:B84"/>
    <mergeCell ref="C76:C84"/>
    <mergeCell ref="B85:B91"/>
    <mergeCell ref="C85:C91"/>
    <mergeCell ref="B92:B96"/>
    <mergeCell ref="C92:C96"/>
    <mergeCell ref="B97:B106"/>
    <mergeCell ref="C97:C106"/>
    <mergeCell ref="B107:B112"/>
    <mergeCell ref="C107:C112"/>
    <mergeCell ref="B113:B133"/>
    <mergeCell ref="C113:C133"/>
    <mergeCell ref="B134:B137"/>
    <mergeCell ref="C134:C137"/>
    <mergeCell ref="B138:B142"/>
    <mergeCell ref="C138:C142"/>
    <mergeCell ref="B144:B150"/>
    <mergeCell ref="C144:C150"/>
    <mergeCell ref="B151:B152"/>
    <mergeCell ref="C151:C152"/>
    <mergeCell ref="B153:B154"/>
    <mergeCell ref="C153:C154"/>
  </mergeCells>
  <printOptions headings="false" gridLines="false" gridLinesSet="true" horizontalCentered="false" verticalCentered="false"/>
  <pageMargins left="0.590277777777778" right="0.39375" top="0.708333333333333" bottom="0.590277777777778" header="0.511811023622047" footer="0.511811023622047"/>
  <pageSetup paperSize="9" scale="7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9.24"/>
    <col collapsed="false" customWidth="true" hidden="false" outlineLevel="0" max="3" min="3" style="0" width="10.62"/>
    <col collapsed="false" customWidth="true" hidden="false" outlineLevel="0" max="4" min="4" style="0" width="65.49"/>
    <col collapsed="false" customWidth="true" hidden="false" outlineLevel="0" max="5" min="5" style="329" width="8.62"/>
    <col collapsed="false" customWidth="true" hidden="false" outlineLevel="0" max="6" min="6" style="0" width="2.62"/>
  </cols>
  <sheetData>
    <row r="1" customFormat="false" ht="30" hidden="false" customHeight="true" outlineLevel="0" collapsed="false">
      <c r="B1" s="241" t="s">
        <v>378</v>
      </c>
    </row>
    <row r="2" customFormat="false" ht="30" hidden="false" customHeight="true" outlineLevel="0" collapsed="false">
      <c r="B2" s="246" t="s">
        <v>174</v>
      </c>
      <c r="C2" s="244" t="s">
        <v>175</v>
      </c>
      <c r="D2" s="330" t="s">
        <v>178</v>
      </c>
      <c r="E2" s="244" t="s">
        <v>176</v>
      </c>
    </row>
    <row r="3" customFormat="false" ht="24.75" hidden="false" customHeight="true" outlineLevel="0" collapsed="false">
      <c r="B3" s="331" t="s">
        <v>67</v>
      </c>
      <c r="C3" s="332" t="n">
        <v>117.1</v>
      </c>
      <c r="D3" s="333" t="s">
        <v>379</v>
      </c>
      <c r="E3" s="334" t="n">
        <v>91</v>
      </c>
    </row>
    <row r="4" customFormat="false" ht="24.75" hidden="false" customHeight="true" outlineLevel="0" collapsed="false">
      <c r="B4" s="331"/>
      <c r="C4" s="332"/>
      <c r="D4" s="335" t="s">
        <v>380</v>
      </c>
      <c r="E4" s="336" t="n">
        <v>26.1</v>
      </c>
    </row>
    <row r="5" customFormat="false" ht="67.5" hidden="false" customHeight="true" outlineLevel="0" collapsed="false">
      <c r="B5" s="337" t="s">
        <v>381</v>
      </c>
      <c r="C5" s="338" t="n">
        <v>10117.1</v>
      </c>
      <c r="D5" s="339" t="s">
        <v>382</v>
      </c>
      <c r="E5" s="340"/>
    </row>
    <row r="6" s="238" customFormat="true" ht="67.5" hidden="false" customHeight="true" outlineLevel="0" collapsed="false">
      <c r="B6" s="331" t="s">
        <v>383</v>
      </c>
      <c r="C6" s="338" t="n">
        <v>5090.9</v>
      </c>
      <c r="D6" s="341" t="s">
        <v>384</v>
      </c>
      <c r="E6" s="342"/>
    </row>
    <row r="7" s="238" customFormat="true" ht="67.5" hidden="false" customHeight="true" outlineLevel="0" collapsed="false">
      <c r="B7" s="343" t="s">
        <v>385</v>
      </c>
      <c r="C7" s="332" t="n">
        <v>1312.5</v>
      </c>
      <c r="D7" s="344" t="s">
        <v>386</v>
      </c>
      <c r="E7" s="342"/>
    </row>
    <row r="8" s="238" customFormat="true" ht="67.5" hidden="false" customHeight="true" outlineLevel="0" collapsed="false">
      <c r="B8" s="343" t="s">
        <v>387</v>
      </c>
      <c r="C8" s="332" t="n">
        <v>199.4</v>
      </c>
      <c r="D8" s="344" t="s">
        <v>388</v>
      </c>
      <c r="E8" s="342"/>
    </row>
    <row r="9" s="238" customFormat="true" ht="67.5" hidden="false" customHeight="true" outlineLevel="0" collapsed="false">
      <c r="B9" s="343" t="s">
        <v>389</v>
      </c>
      <c r="C9" s="332" t="n">
        <v>309.9</v>
      </c>
      <c r="D9" s="344" t="s">
        <v>390</v>
      </c>
      <c r="E9" s="342"/>
    </row>
    <row r="10" s="238" customFormat="true" ht="12.75" hidden="false" customHeight="true" outlineLevel="0" collapsed="false">
      <c r="B10" s="345"/>
      <c r="C10" s="346"/>
      <c r="D10" s="347"/>
      <c r="E10" s="348"/>
    </row>
    <row r="11" s="238" customFormat="true" ht="12.75" hidden="false" customHeight="true" outlineLevel="0" collapsed="false">
      <c r="B11" s="345"/>
      <c r="C11" s="346"/>
      <c r="D11" s="347"/>
      <c r="E11" s="348"/>
    </row>
    <row r="12" customFormat="false" ht="13.5" hidden="false" customHeight="false" outlineLevel="0" collapsed="false">
      <c r="B12" s="349" t="s">
        <v>391</v>
      </c>
    </row>
    <row r="13" customFormat="false" ht="13.5" hidden="false" customHeight="false" outlineLevel="0" collapsed="false">
      <c r="B13" s="350" t="s">
        <v>392</v>
      </c>
    </row>
  </sheetData>
  <mergeCells count="2">
    <mergeCell ref="B3:B4"/>
    <mergeCell ref="C3:C4"/>
  </mergeCells>
  <printOptions headings="false" gridLines="false" gridLinesSet="true" horizontalCentered="false" verticalCentered="false"/>
  <pageMargins left="0.786805555555556" right="0.320138888888889" top="0.984027777777778" bottom="0.984027777777778" header="0.511811023622047" footer="0.511811023622047"/>
  <pageSetup paperSize="9" scale="8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7.12"/>
    <col collapsed="false" customWidth="true" hidden="false" outlineLevel="0" max="3" min="2" style="53" width="6.49"/>
    <col collapsed="false" customWidth="true" hidden="false" outlineLevel="0" max="5" min="4" style="53" width="5.49"/>
    <col collapsed="false" customWidth="true" hidden="false" outlineLevel="0" max="6" min="6" style="53" width="6.12"/>
    <col collapsed="false" customWidth="true" hidden="false" outlineLevel="0" max="26" min="7" style="53" width="7.62"/>
    <col collapsed="false" customWidth="true" hidden="false" outlineLevel="0" max="27" min="27" style="53" width="4.75"/>
    <col collapsed="false" customWidth="false" hidden="false" outlineLevel="0" max="257" min="28" style="53" width="8.99"/>
  </cols>
  <sheetData>
    <row r="1" customFormat="false" ht="14.25" hidden="false" customHeight="false" outlineLevel="0" collapsed="false">
      <c r="B1" s="351" t="s">
        <v>393</v>
      </c>
      <c r="C1" s="351" t="n">
        <v>10</v>
      </c>
      <c r="D1" s="351" t="n">
        <v>11</v>
      </c>
      <c r="E1" s="351" t="n">
        <v>12</v>
      </c>
      <c r="F1" s="352" t="s">
        <v>394</v>
      </c>
      <c r="G1" s="352" t="n">
        <v>2</v>
      </c>
      <c r="H1" s="352" t="n">
        <v>3</v>
      </c>
      <c r="I1" s="352" t="n">
        <v>4</v>
      </c>
      <c r="J1" s="352" t="n">
        <v>5</v>
      </c>
      <c r="K1" s="352" t="n">
        <v>6</v>
      </c>
      <c r="L1" s="352" t="n">
        <v>7</v>
      </c>
      <c r="M1" s="352" t="n">
        <v>8</v>
      </c>
      <c r="N1" s="352" t="n">
        <v>9</v>
      </c>
      <c r="O1" s="352" t="n">
        <v>10</v>
      </c>
      <c r="P1" s="352" t="n">
        <v>11</v>
      </c>
      <c r="Q1" s="352" t="n">
        <v>12</v>
      </c>
      <c r="R1" s="352" t="s">
        <v>395</v>
      </c>
      <c r="S1" s="352" t="n">
        <v>2</v>
      </c>
      <c r="T1" s="352" t="n">
        <v>3</v>
      </c>
      <c r="U1" s="352" t="n">
        <v>4</v>
      </c>
      <c r="V1" s="352" t="n">
        <v>5</v>
      </c>
      <c r="W1" s="352" t="n">
        <v>6</v>
      </c>
      <c r="X1" s="352" t="n">
        <v>7</v>
      </c>
      <c r="Y1" s="352" t="n">
        <v>8</v>
      </c>
      <c r="Z1" s="352" t="n">
        <v>9</v>
      </c>
      <c r="AA1" s="353"/>
    </row>
    <row r="2" customFormat="false" ht="14.25" hidden="false" customHeight="false" outlineLevel="0" collapsed="false">
      <c r="A2" s="60" t="s">
        <v>396</v>
      </c>
      <c r="B2" s="354" t="n">
        <v>95.6</v>
      </c>
      <c r="C2" s="354" t="n">
        <v>94</v>
      </c>
      <c r="D2" s="354" t="n">
        <v>97.4</v>
      </c>
      <c r="E2" s="354" t="n">
        <v>95.5</v>
      </c>
      <c r="F2" s="354" t="n">
        <v>97.7</v>
      </c>
      <c r="G2" s="354" t="n">
        <v>100.1</v>
      </c>
      <c r="H2" s="354" t="n">
        <v>94.6</v>
      </c>
      <c r="I2" s="354" t="n">
        <v>92.8</v>
      </c>
      <c r="J2" s="354" t="n">
        <v>93.6</v>
      </c>
      <c r="K2" s="354" t="n">
        <v>94.6</v>
      </c>
      <c r="L2" s="354" t="n">
        <v>94.5</v>
      </c>
      <c r="M2" s="354" t="n">
        <v>92.6</v>
      </c>
      <c r="N2" s="354" t="n">
        <v>93.5</v>
      </c>
      <c r="O2" s="354" t="n">
        <v>94</v>
      </c>
      <c r="P2" s="354" t="n">
        <v>94.3</v>
      </c>
      <c r="Q2" s="354" t="n">
        <v>95.9</v>
      </c>
      <c r="R2" s="354" t="n">
        <v>97.9</v>
      </c>
      <c r="S2" s="354" t="n">
        <v>99.6</v>
      </c>
      <c r="T2" s="354" t="n">
        <v>98.6</v>
      </c>
      <c r="U2" s="354" t="n">
        <v>98.1</v>
      </c>
      <c r="V2" s="354" t="n">
        <v>94.1</v>
      </c>
      <c r="W2" s="354" t="n">
        <v>93.2</v>
      </c>
      <c r="X2" s="354" t="n">
        <v>93.7</v>
      </c>
      <c r="Y2" s="355" t="n">
        <v>97.4</v>
      </c>
      <c r="Z2" s="356" t="n">
        <v>95.3</v>
      </c>
      <c r="AA2" s="54"/>
    </row>
    <row r="3" customFormat="false" ht="13.5" hidden="false" customHeight="false" outlineLevel="0" collapsed="false">
      <c r="A3" s="60" t="s">
        <v>397</v>
      </c>
      <c r="B3" s="354" t="n">
        <v>93.2</v>
      </c>
      <c r="C3" s="354" t="n">
        <v>96.3</v>
      </c>
      <c r="D3" s="354" t="n">
        <v>98.8</v>
      </c>
      <c r="E3" s="354" t="n">
        <v>98.2</v>
      </c>
      <c r="F3" s="354" t="n">
        <v>98.5</v>
      </c>
      <c r="G3" s="354" t="n">
        <v>96.6</v>
      </c>
      <c r="H3" s="354" t="n">
        <v>99.6</v>
      </c>
      <c r="I3" s="354" t="n">
        <v>95.5</v>
      </c>
      <c r="J3" s="354" t="n">
        <v>94.9</v>
      </c>
      <c r="K3" s="354" t="n">
        <v>96.9</v>
      </c>
      <c r="L3" s="354" t="n">
        <v>95.3</v>
      </c>
      <c r="M3" s="354" t="n">
        <v>94.3</v>
      </c>
      <c r="N3" s="354" t="n">
        <v>96.5</v>
      </c>
      <c r="O3" s="354" t="n">
        <v>94.2</v>
      </c>
      <c r="P3" s="354" t="n">
        <v>95</v>
      </c>
      <c r="Q3" s="354" t="n">
        <v>96.6</v>
      </c>
      <c r="R3" s="354" t="n">
        <v>99.4</v>
      </c>
      <c r="S3" s="354" t="n">
        <v>99.1</v>
      </c>
      <c r="T3" s="354" t="n">
        <v>95.9</v>
      </c>
      <c r="U3" s="354" t="n">
        <v>94.5</v>
      </c>
      <c r="V3" s="354" t="n">
        <v>93.3</v>
      </c>
      <c r="W3" s="354" t="n">
        <v>94.9</v>
      </c>
      <c r="X3" s="354" t="n">
        <v>94.5</v>
      </c>
      <c r="Y3" s="357" t="n">
        <v>93.8</v>
      </c>
      <c r="Z3" s="358" t="n">
        <v>92.6</v>
      </c>
      <c r="AA3" s="54"/>
    </row>
    <row r="4" customFormat="false" ht="14.25" hidden="false" customHeight="false" outlineLevel="0" collapsed="false">
      <c r="A4" s="60" t="s">
        <v>398</v>
      </c>
      <c r="B4" s="354" t="n">
        <v>98.6</v>
      </c>
      <c r="C4" s="354" t="n">
        <v>99.2</v>
      </c>
      <c r="D4" s="354" t="n">
        <v>99.5</v>
      </c>
      <c r="E4" s="354" t="n">
        <v>100</v>
      </c>
      <c r="F4" s="354" t="n">
        <v>103.2</v>
      </c>
      <c r="G4" s="354" t="n">
        <v>101</v>
      </c>
      <c r="H4" s="354" t="n">
        <v>101.5</v>
      </c>
      <c r="I4" s="354" t="n">
        <v>99.2</v>
      </c>
      <c r="J4" s="354" t="n">
        <v>99.5</v>
      </c>
      <c r="K4" s="354" t="n">
        <v>97.6</v>
      </c>
      <c r="L4" s="354" t="n">
        <v>97.5</v>
      </c>
      <c r="M4" s="354" t="n">
        <v>96.7</v>
      </c>
      <c r="N4" s="354" t="n">
        <v>98.1</v>
      </c>
      <c r="O4" s="354" t="n">
        <v>98.5</v>
      </c>
      <c r="P4" s="354" t="n">
        <v>97.9</v>
      </c>
      <c r="Q4" s="354" t="n">
        <v>98.1</v>
      </c>
      <c r="R4" s="354" t="n">
        <v>102.1</v>
      </c>
      <c r="S4" s="354" t="n">
        <v>98.9</v>
      </c>
      <c r="T4" s="354" t="n">
        <v>98.1</v>
      </c>
      <c r="U4" s="354" t="n">
        <v>99.3</v>
      </c>
      <c r="V4" s="354" t="n">
        <v>97.2</v>
      </c>
      <c r="W4" s="354" t="n">
        <v>98.3</v>
      </c>
      <c r="X4" s="354" t="n">
        <v>97.5</v>
      </c>
      <c r="Y4" s="359" t="n">
        <v>96.3</v>
      </c>
      <c r="Z4" s="360" t="n">
        <v>97.4</v>
      </c>
      <c r="AA4" s="54"/>
    </row>
    <row r="5" customFormat="false" ht="14.25" hidden="false" customHeight="false" outlineLevel="0" collapsed="false"/>
    <row r="6" customFormat="false" ht="13.5" hidden="false" customHeight="false" outlineLevel="0" collapsed="false">
      <c r="G6" s="361"/>
      <c r="H6" s="362"/>
      <c r="I6" s="362"/>
      <c r="J6" s="362"/>
      <c r="K6" s="362"/>
      <c r="L6" s="362"/>
      <c r="M6" s="363"/>
      <c r="N6" s="362"/>
      <c r="O6" s="362"/>
      <c r="P6" s="362"/>
      <c r="Q6" s="361"/>
      <c r="R6" s="362"/>
      <c r="S6" s="362"/>
      <c r="T6" s="362"/>
      <c r="U6" s="362"/>
      <c r="W6" s="362"/>
      <c r="X6" s="362"/>
      <c r="Y6" s="364"/>
      <c r="Z6" s="364"/>
      <c r="AA6" s="365"/>
    </row>
    <row r="7" customFormat="false" ht="13.5" hidden="false" customHeight="false" outlineLevel="0" collapsed="false">
      <c r="Y7" s="365"/>
      <c r="Z7" s="365"/>
      <c r="AA7" s="365"/>
    </row>
    <row r="8" customFormat="false" ht="13.5" hidden="false" customHeight="false" outlineLevel="0" collapsed="false">
      <c r="Y8" s="365"/>
      <c r="Z8" s="365"/>
      <c r="AA8" s="365"/>
    </row>
    <row r="9" customFormat="false" ht="13.5" hidden="false" customHeight="false" outlineLevel="0" collapsed="false">
      <c r="Y9" s="365"/>
      <c r="Z9" s="365"/>
      <c r="AA9" s="365"/>
    </row>
    <row r="10" customFormat="false" ht="13.5" hidden="false" customHeight="false" outlineLevel="0" collapsed="false">
      <c r="Y10" s="365"/>
      <c r="Z10" s="365"/>
      <c r="AA10" s="365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佐藤 （5305）</cp:lastModifiedBy>
  <cp:lastPrinted>2015-11-17T04:40:06Z</cp:lastPrinted>
  <dcterms:modified xsi:type="dcterms:W3CDTF">2015-11-24T01:35:06Z</dcterms:modified>
  <cp:revision>0</cp:revision>
  <dc:subject/>
  <dc:title/>
</cp:coreProperties>
</file>