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</externalReferences>
  <definedNames>
    <definedName function="false" hidden="false" localSheetId="0" name="_xlnm.Print_Area" vbProcedure="false">'7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　施設別普及率の推移</t>
    </r>
  </si>
  <si>
    <t xml:space="preserve">年　　　度</t>
  </si>
  <si>
    <t xml:space="preserve">※22</t>
  </si>
  <si>
    <t xml:space="preserve">水道普及率（％）</t>
  </si>
  <si>
    <t xml:space="preserve">上 水 道（％）</t>
  </si>
  <si>
    <t xml:space="preserve">簡易水道（％）</t>
  </si>
  <si>
    <t xml:space="preserve">専用水道（％）</t>
  </si>
  <si>
    <t xml:space="preserve">※　東日本大震災の影響により、統計データの一部が得られなかった。</t>
  </si>
  <si>
    <t xml:space="preserve">↑自動参照を変更してください。</t>
  </si>
  <si>
    <t xml:space="preserve">↓グラフ範囲を変更してください。</t>
  </si>
  <si>
    <t xml:space="preserve">←左表に挿入、入力してください。</t>
  </si>
  <si>
    <t xml:space="preserve">新年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,##0.0_);[RED]\(#,##0.0\)"/>
    <numFmt numFmtId="169" formatCode="0.0"/>
    <numFmt numFmtId="170" formatCode="#,##0.0;[RED]\-#,##0.0"/>
    <numFmt numFmtId="171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2"/>
      <color rgb="FF000000"/>
      <name val="ＭＳ 明朝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280273216628"/>
          <c:y val="0.0130204332462744"/>
          <c:w val="0.919799158637536"/>
          <c:h val="0.9869795667537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C$34:$AF$34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7'!$C$35:$AF$35</c:f>
              <c:numCache>
                <c:formatCode>General</c:formatCode>
                <c:ptCount val="30"/>
                <c:pt idx="0">
                  <c:v>77.8</c:v>
                </c:pt>
                <c:pt idx="1">
                  <c:v>79.1</c:v>
                </c:pt>
                <c:pt idx="2">
                  <c:v>80.3</c:v>
                </c:pt>
                <c:pt idx="3">
                  <c:v>81.4</c:v>
                </c:pt>
                <c:pt idx="4">
                  <c:v>82.4</c:v>
                </c:pt>
                <c:pt idx="5">
                  <c:v>83.1</c:v>
                </c:pt>
                <c:pt idx="6">
                  <c:v>84.3</c:v>
                </c:pt>
                <c:pt idx="7">
                  <c:v>85.2</c:v>
                </c:pt>
                <c:pt idx="8">
                  <c:v>85.9</c:v>
                </c:pt>
                <c:pt idx="9">
                  <c:v>86.9</c:v>
                </c:pt>
                <c:pt idx="10">
                  <c:v>87.4</c:v>
                </c:pt>
                <c:pt idx="11">
                  <c:v>88.2</c:v>
                </c:pt>
                <c:pt idx="12">
                  <c:v>88.6</c:v>
                </c:pt>
                <c:pt idx="13">
                  <c:v>89.1</c:v>
                </c:pt>
                <c:pt idx="14">
                  <c:v>89.8</c:v>
                </c:pt>
                <c:pt idx="15">
                  <c:v>89.7</c:v>
                </c:pt>
                <c:pt idx="16">
                  <c:v>90.2</c:v>
                </c:pt>
                <c:pt idx="17">
                  <c:v>90.5</c:v>
                </c:pt>
                <c:pt idx="18">
                  <c:v>91</c:v>
                </c:pt>
                <c:pt idx="19">
                  <c:v>91.3</c:v>
                </c:pt>
                <c:pt idx="20">
                  <c:v>91.8</c:v>
                </c:pt>
                <c:pt idx="21">
                  <c:v>92.4</c:v>
                </c:pt>
                <c:pt idx="22">
                  <c:v>92.6</c:v>
                </c:pt>
                <c:pt idx="23">
                  <c:v>92.8</c:v>
                </c:pt>
                <c:pt idx="24">
                  <c:v>93</c:v>
                </c:pt>
                <c:pt idx="25">
                  <c:v>91.1</c:v>
                </c:pt>
                <c:pt idx="26">
                  <c:v>91.9</c:v>
                </c:pt>
                <c:pt idx="27">
                  <c:v>92.7</c:v>
                </c:pt>
                <c:pt idx="28">
                  <c:v>93</c:v>
                </c:pt>
                <c:pt idx="29">
                  <c:v>93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3366">
                <a:alpha val="75000"/>
              </a:srgbClr>
            </a:solidFill>
            <a:ln w="37800">
              <a:solidFill>
                <a:srgbClr val="003366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C$34:$AF$34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7'!$C$36:$AF$36</c:f>
              <c:numCache>
                <c:formatCode>General</c:formatCode>
                <c:ptCount val="30"/>
                <c:pt idx="0">
                  <c:v>61</c:v>
                </c:pt>
                <c:pt idx="1">
                  <c:v>62.4</c:v>
                </c:pt>
                <c:pt idx="2">
                  <c:v>64.6</c:v>
                </c:pt>
                <c:pt idx="3">
                  <c:v>65.5</c:v>
                </c:pt>
                <c:pt idx="4">
                  <c:v>67.5</c:v>
                </c:pt>
                <c:pt idx="5">
                  <c:v>68.9</c:v>
                </c:pt>
                <c:pt idx="6">
                  <c:v>70</c:v>
                </c:pt>
                <c:pt idx="7">
                  <c:v>70.9</c:v>
                </c:pt>
                <c:pt idx="8">
                  <c:v>71.6</c:v>
                </c:pt>
                <c:pt idx="9">
                  <c:v>72.7</c:v>
                </c:pt>
                <c:pt idx="10">
                  <c:v>73.3</c:v>
                </c:pt>
                <c:pt idx="11">
                  <c:v>74.4</c:v>
                </c:pt>
                <c:pt idx="12">
                  <c:v>74.8</c:v>
                </c:pt>
                <c:pt idx="13">
                  <c:v>75.6</c:v>
                </c:pt>
                <c:pt idx="14">
                  <c:v>76</c:v>
                </c:pt>
                <c:pt idx="15">
                  <c:v>76.7</c:v>
                </c:pt>
                <c:pt idx="16">
                  <c:v>77</c:v>
                </c:pt>
                <c:pt idx="17">
                  <c:v>77.6</c:v>
                </c:pt>
                <c:pt idx="18">
                  <c:v>78</c:v>
                </c:pt>
                <c:pt idx="19">
                  <c:v>79.2</c:v>
                </c:pt>
                <c:pt idx="20">
                  <c:v>79.6209789711975</c:v>
                </c:pt>
                <c:pt idx="21">
                  <c:v>80</c:v>
                </c:pt>
                <c:pt idx="22">
                  <c:v>80.3510510438728</c:v>
                </c:pt>
                <c:pt idx="23">
                  <c:v>82.2751107936989</c:v>
                </c:pt>
                <c:pt idx="24">
                  <c:v>83.0129807235168</c:v>
                </c:pt>
                <c:pt idx="25">
                  <c:v>82.516910476114</c:v>
                </c:pt>
                <c:pt idx="26">
                  <c:v>82.5923714501945</c:v>
                </c:pt>
                <c:pt idx="27">
                  <c:v>83.9692580206279</c:v>
                </c:pt>
                <c:pt idx="28">
                  <c:v>84.286052579866</c:v>
                </c:pt>
                <c:pt idx="29">
                  <c:v>85.198414313222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3300">
                <a:alpha val="75000"/>
              </a:srgbClr>
            </a:solidFill>
            <a:ln w="37800">
              <a:solidFill>
                <a:srgbClr val="993300">
                  <a:alpha val="75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C$34:$AF$34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7'!$C$37:$AF$37</c:f>
              <c:numCache>
                <c:formatCode>General</c:formatCode>
                <c:ptCount val="30"/>
                <c:pt idx="0">
                  <c:v>15.8</c:v>
                </c:pt>
                <c:pt idx="1">
                  <c:v>15.7</c:v>
                </c:pt>
                <c:pt idx="2">
                  <c:v>14.8</c:v>
                </c:pt>
                <c:pt idx="3">
                  <c:v>15</c:v>
                </c:pt>
                <c:pt idx="4">
                  <c:v>14</c:v>
                </c:pt>
                <c:pt idx="5">
                  <c:v>13.4</c:v>
                </c:pt>
                <c:pt idx="6">
                  <c:v>13.4</c:v>
                </c:pt>
                <c:pt idx="7">
                  <c:v>13.5</c:v>
                </c:pt>
                <c:pt idx="8">
                  <c:v>13.5</c:v>
                </c:pt>
                <c:pt idx="9">
                  <c:v>13.4</c:v>
                </c:pt>
                <c:pt idx="10">
                  <c:v>13.3</c:v>
                </c:pt>
                <c:pt idx="11">
                  <c:v>13.1</c:v>
                </c:pt>
                <c:pt idx="12">
                  <c:v>13.1</c:v>
                </c:pt>
                <c:pt idx="13">
                  <c:v>12.9</c:v>
                </c:pt>
                <c:pt idx="14">
                  <c:v>13.1</c:v>
                </c:pt>
                <c:pt idx="15">
                  <c:v>12.5</c:v>
                </c:pt>
                <c:pt idx="16">
                  <c:v>12.7</c:v>
                </c:pt>
                <c:pt idx="17">
                  <c:v>12.4</c:v>
                </c:pt>
                <c:pt idx="18">
                  <c:v>12.5</c:v>
                </c:pt>
                <c:pt idx="19">
                  <c:v>11.6</c:v>
                </c:pt>
                <c:pt idx="20">
                  <c:v>11.6461266853653</c:v>
                </c:pt>
                <c:pt idx="21">
                  <c:v>11.7</c:v>
                </c:pt>
                <c:pt idx="22">
                  <c:v>11.6196569346904</c:v>
                </c:pt>
                <c:pt idx="23">
                  <c:v>10.0180402360072</c:v>
                </c:pt>
                <c:pt idx="24">
                  <c:v>9.53917827161131</c:v>
                </c:pt>
                <c:pt idx="25">
                  <c:v>8.11891228879881</c:v>
                </c:pt>
                <c:pt idx="26">
                  <c:v>8.89594381120141</c:v>
                </c:pt>
                <c:pt idx="27">
                  <c:v>8.33337460675903</c:v>
                </c:pt>
                <c:pt idx="28">
                  <c:v>8.3144344642142</c:v>
                </c:pt>
                <c:pt idx="29">
                  <c:v>8.3518399777552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C$34:$AF$34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7'!$C$38:$AF$38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8</c:v>
                </c:pt>
                <c:pt idx="6">
                  <c:v>0.9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7</c:v>
                </c:pt>
                <c:pt idx="12">
                  <c:v>0.7</c:v>
                </c:pt>
                <c:pt idx="13">
                  <c:v>0.6</c:v>
                </c:pt>
                <c:pt idx="14">
                  <c:v>0.7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3289434343722</c:v>
                </c:pt>
                <c:pt idx="21">
                  <c:v>0.7</c:v>
                </c:pt>
                <c:pt idx="22">
                  <c:v>0.629292021436801</c:v>
                </c:pt>
                <c:pt idx="23">
                  <c:v>0.506848970293903</c:v>
                </c:pt>
                <c:pt idx="24">
                  <c:v>0.447841004871901</c:v>
                </c:pt>
                <c:pt idx="25">
                  <c:v>0.464177235087156</c:v>
                </c:pt>
                <c:pt idx="26">
                  <c:v>0.411684738604104</c:v>
                </c:pt>
                <c:pt idx="27">
                  <c:v>0.397367372613071</c:v>
                </c:pt>
                <c:pt idx="28">
                  <c:v>0.399512955919775</c:v>
                </c:pt>
                <c:pt idx="29">
                  <c:v>0.349745709021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58419"/>
        <c:axId val="29340359"/>
      </c:lineChart>
      <c:catAx>
        <c:axId val="99358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340359"/>
        <c:crossesAt val="0"/>
        <c:auto val="1"/>
        <c:lblAlgn val="ctr"/>
        <c:lblOffset val="100"/>
        <c:noMultiLvlLbl val="0"/>
      </c:catAx>
      <c:valAx>
        <c:axId val="2934035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3584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228600</xdr:rowOff>
    </xdr:from>
    <xdr:to>
      <xdr:col>13</xdr:col>
      <xdr:colOff>350280</xdr:colOff>
      <xdr:row>21</xdr:row>
      <xdr:rowOff>457200</xdr:rowOff>
    </xdr:to>
    <xdr:graphicFrame>
      <xdr:nvGraphicFramePr>
        <xdr:cNvPr id="0" name="グラフ 1"/>
        <xdr:cNvGraphicFramePr/>
      </xdr:nvGraphicFramePr>
      <xdr:xfrm>
        <a:off x="569160" y="733320"/>
        <a:ext cx="7958160" cy="93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0040</xdr:colOff>
      <xdr:row>1</xdr:row>
      <xdr:rowOff>9000</xdr:rowOff>
    </xdr:from>
    <xdr:to>
      <xdr:col>1</xdr:col>
      <xdr:colOff>1051560</xdr:colOff>
      <xdr:row>1</xdr:row>
      <xdr:rowOff>257400</xdr:rowOff>
    </xdr:to>
    <xdr:sp>
      <xdr:nvSpPr>
        <xdr:cNvPr id="1" name="Text Box 2"/>
        <xdr:cNvSpPr/>
      </xdr:nvSpPr>
      <xdr:spPr>
        <a:xfrm>
          <a:off x="709920" y="513720"/>
          <a:ext cx="6415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0</xdr:colOff>
      <xdr:row>2</xdr:row>
      <xdr:rowOff>117360</xdr:rowOff>
    </xdr:from>
    <xdr:to>
      <xdr:col>10</xdr:col>
      <xdr:colOff>112320</xdr:colOff>
      <xdr:row>2</xdr:row>
      <xdr:rowOff>331200</xdr:rowOff>
    </xdr:to>
    <xdr:sp>
      <xdr:nvSpPr>
        <xdr:cNvPr id="2" name="Text Box 3"/>
        <xdr:cNvSpPr/>
      </xdr:nvSpPr>
      <xdr:spPr>
        <a:xfrm>
          <a:off x="6055920" y="1079280"/>
          <a:ext cx="49392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水道普及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2280</xdr:colOff>
      <xdr:row>5</xdr:row>
      <xdr:rowOff>326160</xdr:rowOff>
    </xdr:from>
    <xdr:to>
      <xdr:col>11</xdr:col>
      <xdr:colOff>277920</xdr:colOff>
      <xdr:row>6</xdr:row>
      <xdr:rowOff>82800</xdr:rowOff>
    </xdr:to>
    <xdr:sp>
      <xdr:nvSpPr>
        <xdr:cNvPr id="3" name="Text Box 4"/>
        <xdr:cNvSpPr/>
      </xdr:nvSpPr>
      <xdr:spPr>
        <a:xfrm>
          <a:off x="6679800" y="2659680"/>
          <a:ext cx="61560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上　水　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6480</xdr:colOff>
      <xdr:row>18</xdr:row>
      <xdr:rowOff>136080</xdr:rowOff>
    </xdr:from>
    <xdr:to>
      <xdr:col>11</xdr:col>
      <xdr:colOff>424080</xdr:colOff>
      <xdr:row>18</xdr:row>
      <xdr:rowOff>349920</xdr:rowOff>
    </xdr:to>
    <xdr:sp>
      <xdr:nvSpPr>
        <xdr:cNvPr id="4" name="Text Box 5"/>
        <xdr:cNvSpPr/>
      </xdr:nvSpPr>
      <xdr:spPr>
        <a:xfrm>
          <a:off x="6894000" y="8413200"/>
          <a:ext cx="54756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簡 易 水 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240</xdr:colOff>
      <xdr:row>20</xdr:row>
      <xdr:rowOff>192960</xdr:rowOff>
    </xdr:from>
    <xdr:to>
      <xdr:col>11</xdr:col>
      <xdr:colOff>438840</xdr:colOff>
      <xdr:row>20</xdr:row>
      <xdr:rowOff>406800</xdr:rowOff>
    </xdr:to>
    <xdr:sp>
      <xdr:nvSpPr>
        <xdr:cNvPr id="5" name="Text Box 6"/>
        <xdr:cNvSpPr/>
      </xdr:nvSpPr>
      <xdr:spPr>
        <a:xfrm>
          <a:off x="6908760" y="9384480"/>
          <a:ext cx="547560" cy="2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専 用 水 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520</xdr:colOff>
      <xdr:row>10</xdr:row>
      <xdr:rowOff>105480</xdr:rowOff>
    </xdr:from>
    <xdr:to>
      <xdr:col>1</xdr:col>
      <xdr:colOff>521280</xdr:colOff>
      <xdr:row>13</xdr:row>
      <xdr:rowOff>142920</xdr:rowOff>
    </xdr:to>
    <xdr:sp>
      <xdr:nvSpPr>
        <xdr:cNvPr id="6" name="Text Box 7"/>
        <xdr:cNvSpPr/>
      </xdr:nvSpPr>
      <xdr:spPr>
        <a:xfrm>
          <a:off x="500400" y="4725000"/>
          <a:ext cx="320760" cy="14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普　　及　　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9760</xdr:colOff>
      <xdr:row>21</xdr:row>
      <xdr:rowOff>180360</xdr:rowOff>
    </xdr:from>
    <xdr:to>
      <xdr:col>14</xdr:col>
      <xdr:colOff>200520</xdr:colOff>
      <xdr:row>21</xdr:row>
      <xdr:rowOff>419760</xdr:rowOff>
    </xdr:to>
    <xdr:sp>
      <xdr:nvSpPr>
        <xdr:cNvPr id="7" name="Text Box 8"/>
        <xdr:cNvSpPr/>
      </xdr:nvSpPr>
      <xdr:spPr>
        <a:xfrm>
          <a:off x="8106840" y="9829080"/>
          <a:ext cx="8503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20.64/share/02&#29983;&#27963;&#34907;&#29983;&#25285;&#24403;/02%20&#27700;&#36947;/05&#12288;&#35519;&#26619;&#12539;&#22577;&#21578;/03&#12288;&#27700;&#36947;&#27010;&#27841;/H26&#24180;&#24230;/&#27700;&#36947;&#27010;&#27841;ver3/&#27700;&#36947;&#27010;&#27841;&#65288;auto&#65289;1ver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DS0"/>
      <sheetName val="TDS0"/>
      <sheetName val="TDS1"/>
      <sheetName val="3"/>
      <sheetName val="4"/>
      <sheetName val="5"/>
      <sheetName val="6"/>
      <sheetName val="6-2"/>
      <sheetName val="7"/>
      <sheetName val="一応保管→"/>
      <sheetName val="重複状況調査"/>
    </sheetNames>
    <sheetDataSet>
      <sheetData sheetId="0"/>
      <sheetData sheetId="1"/>
      <sheetData sheetId="2">
        <row r="4">
          <cell r="H4">
            <v>1089871</v>
          </cell>
        </row>
        <row r="4">
          <cell r="P4">
            <v>106838</v>
          </cell>
        </row>
        <row r="4">
          <cell r="T4">
            <v>0</v>
          </cell>
        </row>
        <row r="4">
          <cell r="X4">
            <v>4474</v>
          </cell>
        </row>
        <row r="4">
          <cell r="AF4">
            <v>1201183</v>
          </cell>
          <cell r="AG4">
            <v>93.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50" zoomScalePageLayoutView="80" workbookViewId="0">
      <selection pane="topLeft" activeCell="S7" activeCellId="0" sqref="S7"/>
    </sheetView>
  </sheetViews>
  <sheetFormatPr defaultColWidth="8.621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74"/>
    <col collapsed="false" customWidth="true" hidden="false" outlineLevel="0" max="3" min="3" style="1" width="7.24"/>
    <col collapsed="false" customWidth="true" hidden="false" outlineLevel="0" max="5" min="4" style="2" width="7.24"/>
    <col collapsed="false" customWidth="true" hidden="false" outlineLevel="0" max="6" min="6" style="1" width="7.24"/>
    <col collapsed="false" customWidth="true" hidden="false" outlineLevel="0" max="15" min="7" style="2" width="7.24"/>
    <col collapsed="false" customWidth="true" hidden="false" outlineLevel="0" max="17" min="16" style="2" width="6.25"/>
    <col collapsed="false" customWidth="false" hidden="false" outlineLevel="0" max="31" min="18" style="2" width="8.62"/>
    <col collapsed="false" customWidth="true" hidden="false" outlineLevel="0" max="32" min="32" style="2" width="8.99"/>
    <col collapsed="false" customWidth="false" hidden="false" outlineLevel="0" max="257" min="33" style="2" width="8.62"/>
  </cols>
  <sheetData>
    <row r="1" s="4" customFormat="true" ht="39.75" hidden="false" customHeight="true" outlineLevel="0" collapsed="false">
      <c r="A1" s="3" t="s">
        <v>0</v>
      </c>
      <c r="B1" s="3"/>
      <c r="C1" s="3"/>
      <c r="F1" s="3"/>
    </row>
    <row r="2" customFormat="false" ht="36" hidden="false" customHeight="true" outlineLevel="0" collapsed="false"/>
    <row r="3" customFormat="false" ht="36" hidden="false" customHeight="true" outlineLevel="0" collapsed="false"/>
    <row r="4" customFormat="false" ht="36" hidden="false" customHeight="true" outlineLevel="0" collapsed="false">
      <c r="A4" s="5"/>
    </row>
    <row r="5" customFormat="false" ht="36" hidden="false" customHeight="true" outlineLevel="0" collapsed="false"/>
    <row r="6" customFormat="false" ht="36" hidden="false" customHeight="true" outlineLevel="0" collapsed="false"/>
    <row r="7" customFormat="false" ht="36" hidden="false" customHeight="true" outlineLevel="0" collapsed="false"/>
    <row r="8" customFormat="false" ht="36" hidden="false" customHeight="true" outlineLevel="0" collapsed="false">
      <c r="B8" s="6"/>
      <c r="C8" s="6"/>
      <c r="D8" s="7"/>
      <c r="E8" s="7"/>
      <c r="F8" s="6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36" hidden="false" customHeight="true" outlineLevel="0" collapsed="false">
      <c r="A9" s="6"/>
      <c r="B9" s="6"/>
      <c r="C9" s="6"/>
      <c r="D9" s="7"/>
      <c r="E9" s="7"/>
      <c r="F9" s="6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36" hidden="false" customHeight="true" outlineLevel="0" collapsed="false">
      <c r="A10" s="6"/>
      <c r="B10" s="6"/>
      <c r="C10" s="6"/>
      <c r="D10" s="7"/>
      <c r="E10" s="7"/>
      <c r="F10" s="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6" hidden="false" customHeight="true" outlineLevel="0" collapsed="false">
      <c r="A11" s="6"/>
      <c r="B11" s="6"/>
      <c r="C11" s="6"/>
      <c r="D11" s="7"/>
      <c r="E11" s="7"/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36" hidden="false" customHeight="true" outlineLevel="0" collapsed="false">
      <c r="A12" s="6"/>
      <c r="B12" s="6"/>
      <c r="C12" s="6"/>
      <c r="D12" s="7"/>
      <c r="E12" s="7"/>
      <c r="F12" s="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6" hidden="false" customHeight="true" outlineLevel="0" collapsed="false">
      <c r="A13" s="6"/>
      <c r="B13" s="6"/>
      <c r="C13" s="6"/>
      <c r="D13" s="7"/>
      <c r="E13" s="7"/>
      <c r="F13" s="6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36" hidden="false" customHeight="true" outlineLevel="0" collapsed="false">
      <c r="A14" s="6"/>
      <c r="B14" s="6"/>
      <c r="C14" s="6"/>
      <c r="D14" s="7"/>
      <c r="E14" s="7"/>
      <c r="F14" s="6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36" hidden="false" customHeight="true" outlineLevel="0" collapsed="false">
      <c r="A15" s="6"/>
      <c r="B15" s="6"/>
      <c r="C15" s="6"/>
      <c r="D15" s="7"/>
      <c r="E15" s="7"/>
      <c r="F15" s="6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36" hidden="false" customHeight="true" outlineLevel="0" collapsed="false">
      <c r="A16" s="6"/>
      <c r="B16" s="6"/>
      <c r="C16" s="6"/>
      <c r="D16" s="7"/>
      <c r="E16" s="7"/>
      <c r="F16" s="6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36" hidden="false" customHeight="true" outlineLevel="0" collapsed="false">
      <c r="A17" s="6"/>
      <c r="B17" s="6"/>
      <c r="C17" s="6"/>
      <c r="D17" s="7"/>
      <c r="E17" s="7"/>
      <c r="F17" s="6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36" hidden="false" customHeight="true" outlineLevel="0" collapsed="false">
      <c r="A18" s="6"/>
      <c r="B18" s="6"/>
      <c r="C18" s="6"/>
      <c r="D18" s="7"/>
      <c r="E18" s="7"/>
      <c r="F18" s="6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36" hidden="false" customHeight="true" outlineLevel="0" collapsed="false">
      <c r="A19" s="6"/>
      <c r="B19" s="6"/>
      <c r="C19" s="6"/>
      <c r="D19" s="7"/>
      <c r="E19" s="7"/>
      <c r="F19" s="6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36" hidden="false" customHeight="true" outlineLevel="0" collapsed="false">
      <c r="A20" s="6"/>
      <c r="B20" s="6"/>
      <c r="C20" s="6"/>
      <c r="D20" s="7"/>
      <c r="E20" s="7"/>
      <c r="F20" s="6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36" hidden="false" customHeight="true" outlineLevel="0" collapsed="false">
      <c r="A21" s="6"/>
      <c r="B21" s="6"/>
      <c r="C21" s="6"/>
      <c r="D21" s="7"/>
      <c r="E21" s="7"/>
      <c r="F21" s="6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36" hidden="false" customHeight="true" outlineLevel="0" collapsed="false">
      <c r="A22" s="6"/>
      <c r="B22" s="6"/>
      <c r="C22" s="6"/>
      <c r="D22" s="7"/>
      <c r="E22" s="7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36" hidden="false" customHeight="true" outlineLevel="0" collapsed="false">
      <c r="A23" s="6"/>
      <c r="B23" s="6"/>
      <c r="C23" s="6"/>
      <c r="D23" s="7"/>
      <c r="E23" s="7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s="13" customFormat="true" ht="35.25" hidden="false" customHeight="true" outlineLevel="0" collapsed="false">
      <c r="A24" s="8" t="s">
        <v>1</v>
      </c>
      <c r="B24" s="8"/>
      <c r="C24" s="9" t="n">
        <v>50</v>
      </c>
      <c r="D24" s="10" t="n">
        <v>60</v>
      </c>
      <c r="E24" s="10" t="n">
        <v>7</v>
      </c>
      <c r="F24" s="11" t="n">
        <v>17</v>
      </c>
      <c r="G24" s="11" t="n">
        <v>18</v>
      </c>
      <c r="H24" s="11" t="n">
        <v>19</v>
      </c>
      <c r="I24" s="11" t="n">
        <v>20</v>
      </c>
      <c r="J24" s="11" t="n">
        <v>21</v>
      </c>
      <c r="K24" s="11" t="s">
        <v>2</v>
      </c>
      <c r="L24" s="11" t="n">
        <v>23</v>
      </c>
      <c r="M24" s="11" t="n">
        <v>24</v>
      </c>
      <c r="N24" s="11" t="n">
        <v>25</v>
      </c>
      <c r="O24" s="11" t="n">
        <v>26</v>
      </c>
      <c r="P24" s="12"/>
      <c r="Q24" s="12"/>
    </row>
    <row r="25" s="13" customFormat="true" ht="35.25" hidden="false" customHeight="true" outlineLevel="0" collapsed="false">
      <c r="A25" s="14" t="s">
        <v>3</v>
      </c>
      <c r="B25" s="14"/>
      <c r="C25" s="15" t="n">
        <v>63.4</v>
      </c>
      <c r="D25" s="16" t="n">
        <v>77.8</v>
      </c>
      <c r="E25" s="16" t="n">
        <v>87.4</v>
      </c>
      <c r="F25" s="17" t="n">
        <v>91.8</v>
      </c>
      <c r="G25" s="17" t="n">
        <v>92.4</v>
      </c>
      <c r="H25" s="17" t="n">
        <v>92.6</v>
      </c>
      <c r="I25" s="17" t="n">
        <v>92.8</v>
      </c>
      <c r="J25" s="17" t="n">
        <v>93</v>
      </c>
      <c r="K25" s="17" t="n">
        <v>91.1</v>
      </c>
      <c r="L25" s="17" t="n">
        <v>91.9</v>
      </c>
      <c r="M25" s="17" t="n">
        <v>92.7</v>
      </c>
      <c r="N25" s="17" t="n">
        <v>93</v>
      </c>
      <c r="O25" s="17" t="n">
        <v>93.9</v>
      </c>
      <c r="P25" s="12"/>
      <c r="Q25" s="12"/>
    </row>
    <row r="26" s="13" customFormat="true" ht="35.25" hidden="false" customHeight="true" outlineLevel="0" collapsed="false">
      <c r="A26" s="18"/>
      <c r="B26" s="19" t="s">
        <v>4</v>
      </c>
      <c r="C26" s="15" t="n">
        <v>49.3</v>
      </c>
      <c r="D26" s="16" t="n">
        <v>61</v>
      </c>
      <c r="E26" s="16" t="n">
        <v>73.3</v>
      </c>
      <c r="F26" s="17" t="n">
        <v>79.6209789711975</v>
      </c>
      <c r="G26" s="17" t="n">
        <v>80</v>
      </c>
      <c r="H26" s="17" t="n">
        <v>80.3510510438728</v>
      </c>
      <c r="I26" s="17" t="n">
        <v>82.2751107936989</v>
      </c>
      <c r="J26" s="17" t="n">
        <v>83.0129807235168</v>
      </c>
      <c r="K26" s="17" t="n">
        <v>82.516910476114</v>
      </c>
      <c r="L26" s="17" t="n">
        <v>82.5923714501945</v>
      </c>
      <c r="M26" s="17" t="n">
        <v>83.9692580206279</v>
      </c>
      <c r="N26" s="17" t="n">
        <v>84.286052579866</v>
      </c>
      <c r="O26" s="17" t="n">
        <v>85.1984143132229</v>
      </c>
      <c r="P26" s="12"/>
      <c r="Q26" s="12"/>
    </row>
    <row r="27" s="13" customFormat="true" ht="35.25" hidden="false" customHeight="true" outlineLevel="0" collapsed="false">
      <c r="A27" s="18"/>
      <c r="B27" s="19" t="s">
        <v>5</v>
      </c>
      <c r="C27" s="15" t="n">
        <v>12.7</v>
      </c>
      <c r="D27" s="16" t="n">
        <v>15.8</v>
      </c>
      <c r="E27" s="16" t="n">
        <v>13.3</v>
      </c>
      <c r="F27" s="17" t="n">
        <v>11.6461266853653</v>
      </c>
      <c r="G27" s="17" t="n">
        <v>11.7</v>
      </c>
      <c r="H27" s="17" t="n">
        <v>11.6196569346904</v>
      </c>
      <c r="I27" s="17" t="n">
        <v>10.0180402360072</v>
      </c>
      <c r="J27" s="17" t="n">
        <v>9.53917827161131</v>
      </c>
      <c r="K27" s="17" t="n">
        <v>8.11891228879881</v>
      </c>
      <c r="L27" s="17" t="n">
        <v>8.89594381120141</v>
      </c>
      <c r="M27" s="17" t="n">
        <v>8.33337460675903</v>
      </c>
      <c r="N27" s="17" t="n">
        <v>8.3144344642142</v>
      </c>
      <c r="O27" s="17" t="n">
        <v>8.35183997775526</v>
      </c>
      <c r="P27" s="12"/>
      <c r="Q27" s="12"/>
    </row>
    <row r="28" s="13" customFormat="true" ht="35.25" hidden="false" customHeight="true" outlineLevel="0" collapsed="false">
      <c r="A28" s="20"/>
      <c r="B28" s="19" t="s">
        <v>6</v>
      </c>
      <c r="C28" s="15" t="n">
        <v>1.4</v>
      </c>
      <c r="D28" s="16" t="n">
        <v>1</v>
      </c>
      <c r="E28" s="16" t="n">
        <v>0.8</v>
      </c>
      <c r="F28" s="17" t="n">
        <v>0.53289434343722</v>
      </c>
      <c r="G28" s="17" t="n">
        <v>0.7</v>
      </c>
      <c r="H28" s="17" t="n">
        <v>0.629292021436801</v>
      </c>
      <c r="I28" s="17" t="n">
        <v>0.506848970293903</v>
      </c>
      <c r="J28" s="17" t="n">
        <v>0.447841004871901</v>
      </c>
      <c r="K28" s="17" t="n">
        <v>0.464177235087156</v>
      </c>
      <c r="L28" s="17" t="n">
        <v>0.411684738604104</v>
      </c>
      <c r="M28" s="17" t="n">
        <v>0.397367372613071</v>
      </c>
      <c r="N28" s="17" t="n">
        <v>0.399512955919775</v>
      </c>
      <c r="O28" s="17" t="n">
        <v>0.349745709021856</v>
      </c>
      <c r="P28" s="12"/>
      <c r="Q28" s="12"/>
    </row>
    <row r="29" customFormat="false" ht="15.75" hidden="false" customHeight="true" outlineLevel="0" collapsed="false">
      <c r="A29" s="21" t="s">
        <v>7</v>
      </c>
      <c r="B29" s="6"/>
      <c r="C29" s="6"/>
      <c r="D29" s="7"/>
      <c r="E29" s="7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5.75" hidden="false" customHeight="true" outlineLevel="0" collapsed="false">
      <c r="B30" s="6"/>
      <c r="C30" s="6"/>
      <c r="D30" s="7"/>
      <c r="E30" s="7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27.95" hidden="false" customHeight="true" outlineLevel="0" collapsed="false">
      <c r="B31" s="6"/>
      <c r="C31" s="6"/>
      <c r="D31" s="7"/>
      <c r="E31" s="7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27.95" hidden="false" customHeight="true" outlineLevel="0" collapsed="false">
      <c r="B32" s="6"/>
      <c r="C32" s="6"/>
      <c r="D32" s="7"/>
      <c r="E32" s="7"/>
      <c r="F32" s="22" t="s">
        <v>8</v>
      </c>
      <c r="G32" s="22"/>
      <c r="H32" s="22"/>
      <c r="I32" s="22"/>
      <c r="J32" s="22"/>
      <c r="K32" s="22"/>
      <c r="L32" s="22"/>
      <c r="M32" s="22"/>
      <c r="N32" s="22"/>
      <c r="O32" s="22"/>
      <c r="P32" s="7"/>
      <c r="Q32" s="7"/>
    </row>
    <row r="33" customFormat="false" ht="27.95" hidden="false" customHeight="true" outlineLevel="0" collapsed="false">
      <c r="B33" s="6"/>
      <c r="C33" s="6"/>
      <c r="D33" s="7"/>
      <c r="E33" s="7"/>
      <c r="F33" s="23" t="s">
        <v>9</v>
      </c>
      <c r="G33" s="23"/>
      <c r="H33" s="23"/>
      <c r="I33" s="23"/>
      <c r="J33" s="23"/>
      <c r="K33" s="23"/>
      <c r="L33" s="23"/>
      <c r="M33" s="23"/>
      <c r="N33" s="23"/>
      <c r="O33" s="23"/>
      <c r="P33" s="7"/>
      <c r="Q33" s="7"/>
      <c r="AH33" s="24" t="s">
        <v>10</v>
      </c>
    </row>
    <row r="34" s="13" customFormat="true" ht="35.25" hidden="false" customHeight="true" outlineLevel="0" collapsed="false">
      <c r="A34" s="8" t="s">
        <v>1</v>
      </c>
      <c r="B34" s="8"/>
      <c r="C34" s="10" t="n">
        <v>60</v>
      </c>
      <c r="D34" s="10" t="n">
        <v>61</v>
      </c>
      <c r="E34" s="10" t="n">
        <v>62</v>
      </c>
      <c r="F34" s="10" t="n">
        <v>63</v>
      </c>
      <c r="G34" s="10" t="n">
        <v>1</v>
      </c>
      <c r="H34" s="10" t="n">
        <v>2</v>
      </c>
      <c r="I34" s="10" t="n">
        <v>3</v>
      </c>
      <c r="J34" s="10" t="n">
        <v>4</v>
      </c>
      <c r="K34" s="10" t="n">
        <v>5</v>
      </c>
      <c r="L34" s="10" t="n">
        <v>6</v>
      </c>
      <c r="M34" s="10" t="n">
        <v>7</v>
      </c>
      <c r="N34" s="10" t="n">
        <v>8</v>
      </c>
      <c r="O34" s="10" t="n">
        <v>9</v>
      </c>
      <c r="P34" s="10" t="n">
        <v>10</v>
      </c>
      <c r="Q34" s="25" t="n">
        <v>11</v>
      </c>
      <c r="R34" s="25" t="n">
        <v>12</v>
      </c>
      <c r="S34" s="25" t="n">
        <v>13</v>
      </c>
      <c r="T34" s="25" t="n">
        <v>14</v>
      </c>
      <c r="U34" s="25" t="n">
        <v>15</v>
      </c>
      <c r="V34" s="25" t="n">
        <v>16</v>
      </c>
      <c r="W34" s="25" t="n">
        <v>17</v>
      </c>
      <c r="X34" s="25" t="n">
        <v>18</v>
      </c>
      <c r="Y34" s="25" t="n">
        <v>19</v>
      </c>
      <c r="Z34" s="25" t="n">
        <v>20</v>
      </c>
      <c r="AA34" s="25" t="n">
        <v>21</v>
      </c>
      <c r="AB34" s="25" t="n">
        <v>22</v>
      </c>
      <c r="AC34" s="25" t="n">
        <v>23</v>
      </c>
      <c r="AD34" s="25" t="n">
        <v>24</v>
      </c>
      <c r="AE34" s="25" t="n">
        <v>25</v>
      </c>
      <c r="AF34" s="25" t="n">
        <v>26</v>
      </c>
      <c r="AG34" s="26"/>
      <c r="AH34" s="27" t="s">
        <v>11</v>
      </c>
    </row>
    <row r="35" s="13" customFormat="true" ht="35.25" hidden="false" customHeight="true" outlineLevel="0" collapsed="false">
      <c r="A35" s="14" t="s">
        <v>3</v>
      </c>
      <c r="B35" s="14"/>
      <c r="C35" s="28" t="n">
        <v>77.8</v>
      </c>
      <c r="D35" s="28" t="n">
        <v>79.1</v>
      </c>
      <c r="E35" s="28" t="n">
        <v>80.3</v>
      </c>
      <c r="F35" s="28" t="n">
        <v>81.4</v>
      </c>
      <c r="G35" s="28" t="n">
        <v>82.4</v>
      </c>
      <c r="H35" s="28" t="n">
        <v>83.1</v>
      </c>
      <c r="I35" s="28" t="n">
        <v>84.3</v>
      </c>
      <c r="J35" s="28" t="n">
        <v>85.2</v>
      </c>
      <c r="K35" s="28" t="n">
        <v>85.9</v>
      </c>
      <c r="L35" s="28" t="n">
        <v>86.9</v>
      </c>
      <c r="M35" s="28" t="n">
        <v>87.4</v>
      </c>
      <c r="N35" s="28" t="n">
        <v>88.2</v>
      </c>
      <c r="O35" s="28" t="n">
        <v>88.6</v>
      </c>
      <c r="P35" s="28" t="n">
        <v>89.1</v>
      </c>
      <c r="Q35" s="29" t="n">
        <v>89.8</v>
      </c>
      <c r="R35" s="29" t="n">
        <v>89.7</v>
      </c>
      <c r="S35" s="29" t="n">
        <v>90.2</v>
      </c>
      <c r="T35" s="29" t="n">
        <v>90.5</v>
      </c>
      <c r="U35" s="29" t="n">
        <v>91</v>
      </c>
      <c r="V35" s="29" t="n">
        <v>91.3</v>
      </c>
      <c r="W35" s="29" t="n">
        <v>91.8</v>
      </c>
      <c r="X35" s="29" t="n">
        <v>92.4</v>
      </c>
      <c r="Y35" s="29" t="n">
        <v>92.6</v>
      </c>
      <c r="Z35" s="29" t="n">
        <v>92.8</v>
      </c>
      <c r="AA35" s="29" t="n">
        <v>93</v>
      </c>
      <c r="AB35" s="30" t="n">
        <v>91.1</v>
      </c>
      <c r="AC35" s="29" t="n">
        <v>91.9</v>
      </c>
      <c r="AD35" s="29" t="n">
        <v>92.7</v>
      </c>
      <c r="AE35" s="29" t="n">
        <v>93</v>
      </c>
      <c r="AF35" s="29" t="n">
        <v>93.9</v>
      </c>
      <c r="AG35" s="31"/>
      <c r="AH35" s="29" t="n">
        <f aca="false">[1]TDS0!AG4</f>
        <v>93.9</v>
      </c>
    </row>
    <row r="36" s="13" customFormat="true" ht="35.25" hidden="false" customHeight="true" outlineLevel="0" collapsed="false">
      <c r="A36" s="18"/>
      <c r="B36" s="19" t="s">
        <v>4</v>
      </c>
      <c r="C36" s="28" t="n">
        <v>61</v>
      </c>
      <c r="D36" s="28" t="n">
        <v>62.4</v>
      </c>
      <c r="E36" s="28" t="n">
        <v>64.6</v>
      </c>
      <c r="F36" s="28" t="n">
        <v>65.5</v>
      </c>
      <c r="G36" s="28" t="n">
        <v>67.5</v>
      </c>
      <c r="H36" s="28" t="n">
        <v>68.9</v>
      </c>
      <c r="I36" s="28" t="n">
        <v>70</v>
      </c>
      <c r="J36" s="28" t="n">
        <v>70.9</v>
      </c>
      <c r="K36" s="28" t="n">
        <v>71.6</v>
      </c>
      <c r="L36" s="28" t="n">
        <v>72.7</v>
      </c>
      <c r="M36" s="28" t="n">
        <v>73.3</v>
      </c>
      <c r="N36" s="28" t="n">
        <v>74.4</v>
      </c>
      <c r="O36" s="28" t="n">
        <v>74.8</v>
      </c>
      <c r="P36" s="28" t="n">
        <v>75.6</v>
      </c>
      <c r="Q36" s="29" t="n">
        <v>76</v>
      </c>
      <c r="R36" s="29" t="n">
        <v>76.7</v>
      </c>
      <c r="S36" s="29" t="n">
        <v>77</v>
      </c>
      <c r="T36" s="29" t="n">
        <v>77.6</v>
      </c>
      <c r="U36" s="29" t="n">
        <v>78</v>
      </c>
      <c r="V36" s="29" t="n">
        <v>79.2</v>
      </c>
      <c r="W36" s="29" t="n">
        <v>79.6209789711975</v>
      </c>
      <c r="X36" s="29" t="n">
        <v>80</v>
      </c>
      <c r="Y36" s="29" t="n">
        <v>80.3510510438728</v>
      </c>
      <c r="Z36" s="29" t="n">
        <v>82.2751107936989</v>
      </c>
      <c r="AA36" s="29" t="n">
        <v>83.0129807235168</v>
      </c>
      <c r="AB36" s="32" t="n">
        <v>82.516910476114</v>
      </c>
      <c r="AC36" s="29" t="n">
        <v>82.5923714501945</v>
      </c>
      <c r="AD36" s="29" t="n">
        <v>83.9692580206279</v>
      </c>
      <c r="AE36" s="29" t="n">
        <v>84.286052579866</v>
      </c>
      <c r="AF36" s="29" t="n">
        <v>85.1984143132229</v>
      </c>
      <c r="AG36" s="31"/>
      <c r="AH36" s="29" t="n">
        <f aca="false">[1]TDS0!AG4*[1]TDS0!H4/[1]TDS0!AF4</f>
        <v>85.1984143132229</v>
      </c>
    </row>
    <row r="37" s="13" customFormat="true" ht="35.25" hidden="false" customHeight="true" outlineLevel="0" collapsed="false">
      <c r="A37" s="18"/>
      <c r="B37" s="19" t="s">
        <v>5</v>
      </c>
      <c r="C37" s="28" t="n">
        <v>15.8</v>
      </c>
      <c r="D37" s="28" t="n">
        <v>15.7</v>
      </c>
      <c r="E37" s="28" t="n">
        <v>14.8</v>
      </c>
      <c r="F37" s="28" t="n">
        <v>15</v>
      </c>
      <c r="G37" s="28" t="n">
        <v>14</v>
      </c>
      <c r="H37" s="28" t="n">
        <v>13.4</v>
      </c>
      <c r="I37" s="28" t="n">
        <v>13.4</v>
      </c>
      <c r="J37" s="28" t="n">
        <v>13.5</v>
      </c>
      <c r="K37" s="28" t="n">
        <v>13.5</v>
      </c>
      <c r="L37" s="28" t="n">
        <v>13.4</v>
      </c>
      <c r="M37" s="28" t="n">
        <v>13.3</v>
      </c>
      <c r="N37" s="28" t="n">
        <v>13.1</v>
      </c>
      <c r="O37" s="28" t="n">
        <v>13.1</v>
      </c>
      <c r="P37" s="28" t="n">
        <v>12.9</v>
      </c>
      <c r="Q37" s="29" t="n">
        <v>13.1</v>
      </c>
      <c r="R37" s="29" t="n">
        <v>12.5</v>
      </c>
      <c r="S37" s="29" t="n">
        <v>12.7</v>
      </c>
      <c r="T37" s="29" t="n">
        <v>12.4</v>
      </c>
      <c r="U37" s="29" t="n">
        <v>12.5</v>
      </c>
      <c r="V37" s="29" t="n">
        <v>11.6</v>
      </c>
      <c r="W37" s="29" t="n">
        <v>11.6461266853653</v>
      </c>
      <c r="X37" s="29" t="n">
        <v>11.7</v>
      </c>
      <c r="Y37" s="29" t="n">
        <v>11.6196569346904</v>
      </c>
      <c r="Z37" s="29" t="n">
        <v>10.0180402360072</v>
      </c>
      <c r="AA37" s="29" t="n">
        <v>9.53917827161131</v>
      </c>
      <c r="AB37" s="29" t="n">
        <v>8.11891228879881</v>
      </c>
      <c r="AC37" s="29" t="n">
        <v>8.89594381120141</v>
      </c>
      <c r="AD37" s="29" t="n">
        <v>8.33337460675903</v>
      </c>
      <c r="AE37" s="29" t="n">
        <v>8.3144344642142</v>
      </c>
      <c r="AF37" s="29" t="n">
        <v>8.35183997775526</v>
      </c>
      <c r="AG37" s="31"/>
      <c r="AH37" s="29" t="n">
        <f aca="false">([1]TDS0!P4+[1]TDS0!T4)*[1]TDS0!AG4/[1]TDS0!AF4</f>
        <v>8.35183997775526</v>
      </c>
    </row>
    <row r="38" s="13" customFormat="true" ht="35.25" hidden="false" customHeight="true" outlineLevel="0" collapsed="false">
      <c r="A38" s="20"/>
      <c r="B38" s="19" t="s">
        <v>6</v>
      </c>
      <c r="C38" s="28" t="n">
        <v>1</v>
      </c>
      <c r="D38" s="28" t="n">
        <v>1</v>
      </c>
      <c r="E38" s="28" t="n">
        <v>0.9</v>
      </c>
      <c r="F38" s="28" t="n">
        <v>0.9</v>
      </c>
      <c r="G38" s="28" t="n">
        <v>0.9</v>
      </c>
      <c r="H38" s="28" t="n">
        <v>0.8</v>
      </c>
      <c r="I38" s="28" t="n">
        <v>0.9</v>
      </c>
      <c r="J38" s="28" t="n">
        <v>0.8</v>
      </c>
      <c r="K38" s="28" t="n">
        <v>0.8</v>
      </c>
      <c r="L38" s="28" t="n">
        <v>0.8</v>
      </c>
      <c r="M38" s="28" t="n">
        <v>0.8</v>
      </c>
      <c r="N38" s="28" t="n">
        <v>0.7</v>
      </c>
      <c r="O38" s="28" t="n">
        <v>0.7</v>
      </c>
      <c r="P38" s="28" t="n">
        <v>0.6</v>
      </c>
      <c r="Q38" s="29" t="n">
        <v>0.7</v>
      </c>
      <c r="R38" s="29" t="n">
        <v>0.5</v>
      </c>
      <c r="S38" s="29" t="n">
        <v>0.5</v>
      </c>
      <c r="T38" s="29" t="n">
        <v>0.5</v>
      </c>
      <c r="U38" s="29" t="n">
        <v>0.5</v>
      </c>
      <c r="V38" s="29" t="n">
        <v>0.5</v>
      </c>
      <c r="W38" s="29" t="n">
        <v>0.53289434343722</v>
      </c>
      <c r="X38" s="29" t="n">
        <v>0.7</v>
      </c>
      <c r="Y38" s="29" t="n">
        <v>0.629292021436801</v>
      </c>
      <c r="Z38" s="29" t="n">
        <v>0.506848970293903</v>
      </c>
      <c r="AA38" s="29" t="n">
        <v>0.447841004871901</v>
      </c>
      <c r="AB38" s="29" t="n">
        <v>0.464177235087156</v>
      </c>
      <c r="AC38" s="29" t="n">
        <v>0.411684738604104</v>
      </c>
      <c r="AD38" s="29" t="n">
        <v>0.397367372613071</v>
      </c>
      <c r="AE38" s="29" t="n">
        <v>0.399512955919775</v>
      </c>
      <c r="AF38" s="29" t="n">
        <v>0.349745709021856</v>
      </c>
      <c r="AG38" s="31"/>
      <c r="AH38" s="29" t="n">
        <f aca="false">[1]TDS0!X4*[1]TDS0!AG4/[1]TDS0!AF4</f>
        <v>0.349745709021856</v>
      </c>
    </row>
    <row r="39" customFormat="false" ht="27.95" hidden="false" customHeight="true" outlineLevel="0" collapsed="false">
      <c r="B39" s="6"/>
      <c r="C39" s="6"/>
      <c r="D39" s="7"/>
      <c r="E39" s="7"/>
      <c r="F39" s="6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27.95" hidden="false" customHeight="true" outlineLevel="0" collapsed="false">
      <c r="B40" s="6"/>
      <c r="C40" s="6"/>
      <c r="D40" s="7"/>
      <c r="E40" s="7"/>
      <c r="F40" s="6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27.95" hidden="false" customHeight="true" outlineLevel="0" collapsed="false">
      <c r="B41" s="6"/>
      <c r="C41" s="6"/>
      <c r="D41" s="7"/>
      <c r="E41" s="7"/>
      <c r="F41" s="6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27.95" hidden="false" customHeight="true" outlineLevel="0" collapsed="false">
      <c r="B42" s="6"/>
      <c r="C42" s="6"/>
      <c r="D42" s="7"/>
      <c r="E42" s="7"/>
      <c r="F42" s="6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27.95" hidden="false" customHeight="true" outlineLevel="0" collapsed="false">
      <c r="B43" s="6"/>
      <c r="C43" s="6"/>
      <c r="D43" s="7"/>
      <c r="E43" s="7"/>
      <c r="F43" s="6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27.95" hidden="false" customHeight="true" outlineLevel="0" collapsed="false">
      <c r="B44" s="6"/>
      <c r="C44" s="6"/>
      <c r="D44" s="7"/>
      <c r="E44" s="7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27.95" hidden="false" customHeight="true" outlineLevel="0" collapsed="false">
      <c r="B45" s="6"/>
      <c r="C45" s="6"/>
      <c r="D45" s="7"/>
      <c r="E45" s="7"/>
      <c r="F45" s="6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27.95" hidden="false" customHeight="true" outlineLevel="0" collapsed="false">
      <c r="B46" s="6"/>
      <c r="C46" s="6"/>
      <c r="D46" s="7"/>
      <c r="E46" s="7"/>
      <c r="F46" s="6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27.95" hidden="false" customHeight="true" outlineLevel="0" collapsed="false">
      <c r="B47" s="6"/>
      <c r="C47" s="6"/>
      <c r="D47" s="7"/>
      <c r="E47" s="7"/>
      <c r="F47" s="6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27.95" hidden="false" customHeight="true" outlineLevel="0" collapsed="false">
      <c r="B48" s="6"/>
      <c r="C48" s="6"/>
      <c r="D48" s="7"/>
      <c r="E48" s="7"/>
      <c r="F48" s="6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27.95" hidden="false" customHeight="true" outlineLevel="0" collapsed="false">
      <c r="B49" s="6"/>
      <c r="C49" s="6"/>
      <c r="D49" s="7"/>
      <c r="E49" s="7"/>
      <c r="F49" s="6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27.95" hidden="false" customHeight="true" outlineLevel="0" collapsed="false">
      <c r="B50" s="6"/>
      <c r="C50" s="6"/>
      <c r="D50" s="7"/>
      <c r="E50" s="7"/>
      <c r="F50" s="6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27.95" hidden="false" customHeight="true" outlineLevel="0" collapsed="false">
      <c r="B51" s="6"/>
      <c r="C51" s="6"/>
      <c r="D51" s="7"/>
      <c r="E51" s="7"/>
      <c r="F51" s="6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27.95" hidden="false" customHeight="true" outlineLevel="0" collapsed="false">
      <c r="B52" s="6"/>
      <c r="C52" s="6"/>
      <c r="D52" s="7"/>
      <c r="E52" s="7"/>
      <c r="F52" s="6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27.95" hidden="false" customHeight="true" outlineLevel="0" collapsed="false">
      <c r="B53" s="6"/>
      <c r="C53" s="6"/>
      <c r="D53" s="7"/>
      <c r="E53" s="7"/>
      <c r="F53" s="6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27.95" hidden="false" customHeight="true" outlineLevel="0" collapsed="false">
      <c r="B54" s="6"/>
      <c r="C54" s="6"/>
      <c r="D54" s="7"/>
      <c r="E54" s="7"/>
      <c r="F54" s="6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</sheetData>
  <mergeCells count="6">
    <mergeCell ref="A24:B24"/>
    <mergeCell ref="A25:B25"/>
    <mergeCell ref="F32:O32"/>
    <mergeCell ref="F33:O33"/>
    <mergeCell ref="A34:B34"/>
    <mergeCell ref="A35:B35"/>
  </mergeCells>
  <printOptions headings="false" gridLines="false" gridLinesSet="true" horizontalCentered="true" verticalCentered="false"/>
  <pageMargins left="0.708333333333333" right="0.708333333333333" top="0.7875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22:02Z</dcterms:created>
  <dc:creator>県民くらしの安全課　木村　文彦（内線5357）</dc:creator>
  <dc:description/>
  <dc:language>en-US</dc:language>
  <cp:lastModifiedBy>県民くらしの安全課　木村　文彦（内線5357）</cp:lastModifiedBy>
  <cp:lastPrinted>2016-05-06T05:18:36Z</cp:lastPrinted>
  <dcterms:modified xsi:type="dcterms:W3CDTF">2016-05-06T05:18:57Z</dcterms:modified>
  <cp:revision>0</cp:revision>
  <dc:subject/>
  <dc:title/>
</cp:coreProperties>
</file>