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水量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２，３年度月別供給工業用水量</t>
  </si>
  <si>
    <r>
      <rPr>
        <sz val="9"/>
        <rFont val="Noto Sans"/>
        <family val="2"/>
      </rPr>
      <t xml:space="preserve">単位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施設名</t>
  </si>
  <si>
    <t xml:space="preserve">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計</t>
  </si>
  <si>
    <t xml:space="preserve">北上中部工業用水道</t>
  </si>
  <si>
    <t xml:space="preserve">ろ過施設</t>
  </si>
  <si>
    <t xml:space="preserve">（北上・金ケ崎）</t>
  </si>
  <si>
    <t xml:space="preserve">月計</t>
  </si>
  <si>
    <r>
      <rPr>
        <sz val="9"/>
        <rFont val="Noto Sans"/>
        <family val="2"/>
      </rPr>
      <t xml:space="preserve">３年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年度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i val="true"/>
      <sz val="19.5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16"/>
      <color rgb="FF0000FF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5345848873288"/>
          <c:y val="0.0371269109439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44181527565"/>
          <c:y val="0.14931650893796"/>
          <c:w val="0.932365938508791"/>
          <c:h val="0.783305023052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供給水量!$A$4</c:f>
              <c:strCache>
                <c:ptCount val="1"/>
                <c:pt idx="0">
                  <c:v>北上中部工業用水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4:$N$4</c:f>
              <c:numCache>
                <c:formatCode>General</c:formatCode>
                <c:ptCount val="12"/>
                <c:pt idx="0">
                  <c:v>436531</c:v>
                </c:pt>
                <c:pt idx="1">
                  <c:v>347123</c:v>
                </c:pt>
                <c:pt idx="2">
                  <c:v>416295</c:v>
                </c:pt>
                <c:pt idx="3">
                  <c:v>497800</c:v>
                </c:pt>
                <c:pt idx="4">
                  <c:v>439482</c:v>
                </c:pt>
                <c:pt idx="5">
                  <c:v>453931</c:v>
                </c:pt>
                <c:pt idx="6">
                  <c:v>515913</c:v>
                </c:pt>
                <c:pt idx="7">
                  <c:v>422922</c:v>
                </c:pt>
                <c:pt idx="8">
                  <c:v>494566</c:v>
                </c:pt>
                <c:pt idx="9">
                  <c:v>579420</c:v>
                </c:pt>
                <c:pt idx="10">
                  <c:v>485476</c:v>
                </c:pt>
                <c:pt idx="11">
                  <c:v>529766</c:v>
                </c:pt>
              </c:numCache>
            </c:numRef>
          </c:val>
        </c:ser>
        <c:ser>
          <c:idx val="1"/>
          <c:order val="1"/>
          <c:tx>
            <c:strRef>
              <c:f>供給水量!$A$6</c:f>
              <c:strCache>
                <c:ptCount val="1"/>
                <c:pt idx="0">
                  <c:v>ろ過施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6:$N$6</c:f>
              <c:numCache>
                <c:formatCode>General</c:formatCode>
                <c:ptCount val="12"/>
                <c:pt idx="0">
                  <c:v>266542</c:v>
                </c:pt>
                <c:pt idx="1">
                  <c:v>251686</c:v>
                </c:pt>
                <c:pt idx="2">
                  <c:v>281972</c:v>
                </c:pt>
                <c:pt idx="3">
                  <c:v>308784</c:v>
                </c:pt>
                <c:pt idx="4">
                  <c:v>304227</c:v>
                </c:pt>
                <c:pt idx="5">
                  <c:v>287526</c:v>
                </c:pt>
                <c:pt idx="6">
                  <c:v>232563</c:v>
                </c:pt>
                <c:pt idx="7">
                  <c:v>275435</c:v>
                </c:pt>
                <c:pt idx="8">
                  <c:v>286177</c:v>
                </c:pt>
                <c:pt idx="9">
                  <c:v>231815</c:v>
                </c:pt>
                <c:pt idx="10">
                  <c:v>240600</c:v>
                </c:pt>
                <c:pt idx="11">
                  <c:v>271054</c:v>
                </c:pt>
              </c:numCache>
            </c:numRef>
          </c:val>
        </c:ser>
        <c:gapWidth val="150"/>
        <c:overlap val="100"/>
        <c:axId val="5528060"/>
        <c:axId val="13014659"/>
      </c:barChart>
      <c:lineChart>
        <c:grouping val="stacked"/>
        <c:varyColors val="0"/>
        <c:ser>
          <c:idx val="2"/>
          <c:order val="2"/>
          <c:tx>
            <c:strRef>
              <c:f>"R２年度月計"</c:f>
              <c:strCache>
                <c:ptCount val="1"/>
                <c:pt idx="0">
                  <c:v>R２年度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9:$N$9</c:f>
              <c:numCache>
                <c:formatCode>General</c:formatCode>
                <c:ptCount val="12"/>
                <c:pt idx="0">
                  <c:v>534993</c:v>
                </c:pt>
                <c:pt idx="1">
                  <c:v>535637</c:v>
                </c:pt>
                <c:pt idx="2">
                  <c:v>559474</c:v>
                </c:pt>
                <c:pt idx="3">
                  <c:v>626579</c:v>
                </c:pt>
                <c:pt idx="4">
                  <c:v>566690</c:v>
                </c:pt>
                <c:pt idx="5">
                  <c:v>640333</c:v>
                </c:pt>
                <c:pt idx="6">
                  <c:v>642004</c:v>
                </c:pt>
                <c:pt idx="7">
                  <c:v>601549</c:v>
                </c:pt>
                <c:pt idx="8">
                  <c:v>637933</c:v>
                </c:pt>
                <c:pt idx="9">
                  <c:v>690743</c:v>
                </c:pt>
                <c:pt idx="10">
                  <c:v>606886</c:v>
                </c:pt>
                <c:pt idx="11">
                  <c:v>67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060"/>
        <c:axId val="13014659"/>
      </c:lineChart>
      <c:catAx>
        <c:axId val="5528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4659"/>
        <c:crossesAt val="0"/>
        <c:auto val="1"/>
        <c:lblAlgn val="ctr"/>
        <c:lblOffset val="100"/>
        <c:noMultiLvlLbl val="0"/>
      </c:catAx>
      <c:valAx>
        <c:axId val="13014659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
給
量
（ｍ3）</a:t>
                </a:r>
              </a:p>
            </c:rich>
          </c:tx>
          <c:layout>
            <c:manualLayout>
              <c:xMode val="edge"/>
              <c:yMode val="edge"/>
              <c:x val="0.00786661234211929"/>
              <c:y val="0.426919032597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060"/>
        <c:crossesAt val="1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62951703388"/>
          <c:y val="0.939011566771819"/>
          <c:w val="0.438931895822233"/>
          <c:h val="0.037126910943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1</xdr:row>
      <xdr:rowOff>37800</xdr:rowOff>
    </xdr:from>
    <xdr:to>
      <xdr:col>14</xdr:col>
      <xdr:colOff>693720</xdr:colOff>
      <xdr:row>43</xdr:row>
      <xdr:rowOff>99000</xdr:rowOff>
    </xdr:to>
    <xdr:graphicFrame>
      <xdr:nvGraphicFramePr>
        <xdr:cNvPr id="0" name="グラフ 1"/>
        <xdr:cNvGraphicFramePr/>
      </xdr:nvGraphicFramePr>
      <xdr:xfrm>
        <a:off x="26640" y="1897200"/>
        <a:ext cx="11486160" cy="44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75218604068</cdr:x>
      <cdr:y>0.00703712691094395</cdr:y>
    </cdr:from>
    <cdr:to>
      <cdr:x>16.3832387877268</cdr:x>
      <cdr:y>0.107498180053385</cdr:y>
    </cdr:to>
    <cdr:sp>
      <cdr:nvSpPr>
        <cdr:cNvPr id="1" name="Text Box 1"/>
        <cdr:cNvSpPr/>
      </cdr:nvSpPr>
      <cdr:spPr>
        <a:xfrm>
          <a:off x="11495160" y="31320"/>
          <a:ext cx="17669124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7360" bIns="27360" anchor="ctr">
          <a:noAutofit/>
        </a:bodyPr>
        <a:p>
          <a:pPr algn="ctr"/>
          <a:r>
            <a:rPr b="1" i="1" sz="1950" spc="-1" strike="noStrike">
              <a:solidFill>
                <a:srgbClr val="000000"/>
              </a:solidFill>
              <a:latin typeface="ＭＳ ゴシック"/>
            </a:rPr>
            <a:t>令和３年度　工業用水給水量</a:t>
          </a:r>
          <a:endParaRPr b="0" sz="1950" spc="-1" strike="noStrike">
            <a:latin typeface="Times New Roman"/>
          </a:endParaRPr>
        </a:p>
      </cdr:txBody>
    </cdr:sp>
  </cdr:relSizeAnchor>
  <cdr:relSizeAnchor>
    <cdr:from>
      <cdr:x>0.73626476948632</cdr:x>
      <cdr:y>0.0100299280110006</cdr:y>
    </cdr:from>
    <cdr:to>
      <cdr:x>0.974237628106685</cdr:x>
      <cdr:y>0.212974197201327</cdr:y>
    </cdr:to>
    <cdr:sp>
      <cdr:nvSpPr>
        <cdr:cNvPr id="2" name="Text Box 2"/>
        <cdr:cNvSpPr/>
      </cdr:nvSpPr>
      <cdr:spPr>
        <a:xfrm>
          <a:off x="8457120" y="44640"/>
          <a:ext cx="2733480" cy="90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「北上中部工業用水道」は「ろ過施設」に供給する使用水量を減じた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R7" activeCellId="0" sqref="R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4.44"/>
    <col collapsed="false" customWidth="true" hidden="false" outlineLevel="0" max="15" min="3" style="3" width="9.33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.8" hidden="false" customHeight="false" outlineLevel="0" collapsed="false">
      <c r="O2" s="6" t="s">
        <v>1</v>
      </c>
    </row>
    <row r="3" customFormat="false" ht="10.8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5" hidden="false" customHeight="true" outlineLevel="0" collapsed="false">
      <c r="A4" s="9" t="s">
        <v>17</v>
      </c>
      <c r="B4" s="10" t="n">
        <v>3</v>
      </c>
      <c r="C4" s="11" t="n">
        <v>436531</v>
      </c>
      <c r="D4" s="11" t="n">
        <v>347123</v>
      </c>
      <c r="E4" s="11" t="n">
        <v>416295</v>
      </c>
      <c r="F4" s="11" t="n">
        <v>497800</v>
      </c>
      <c r="G4" s="11" t="n">
        <v>439482</v>
      </c>
      <c r="H4" s="11" t="n">
        <v>453931</v>
      </c>
      <c r="I4" s="11" t="n">
        <v>515913</v>
      </c>
      <c r="J4" s="11" t="n">
        <v>422922</v>
      </c>
      <c r="K4" s="11" t="n">
        <v>494566</v>
      </c>
      <c r="L4" s="11" t="n">
        <v>579420</v>
      </c>
      <c r="M4" s="11" t="n">
        <v>485476</v>
      </c>
      <c r="N4" s="11" t="n">
        <v>529766</v>
      </c>
      <c r="O4" s="11" t="n">
        <f aca="false">SUM(C4:N4)</f>
        <v>5619225</v>
      </c>
    </row>
    <row r="5" customFormat="false" ht="15" hidden="false" customHeight="true" outlineLevel="0" collapsed="false">
      <c r="A5" s="9"/>
      <c r="B5" s="12" t="n">
        <v>2</v>
      </c>
      <c r="C5" s="13" t="n">
        <v>277593</v>
      </c>
      <c r="D5" s="13" t="n">
        <v>268977</v>
      </c>
      <c r="E5" s="13" t="n">
        <v>288719</v>
      </c>
      <c r="F5" s="13" t="n">
        <v>343846</v>
      </c>
      <c r="G5" s="13" t="n">
        <v>296296</v>
      </c>
      <c r="H5" s="13" t="n">
        <v>364168</v>
      </c>
      <c r="I5" s="13" t="n">
        <v>373503</v>
      </c>
      <c r="J5" s="13" t="n">
        <v>356834</v>
      </c>
      <c r="K5" s="13" t="n">
        <v>466822</v>
      </c>
      <c r="L5" s="13" t="n">
        <v>429540</v>
      </c>
      <c r="M5" s="13" t="n">
        <v>371728</v>
      </c>
      <c r="N5" s="13" t="n">
        <v>408140</v>
      </c>
      <c r="O5" s="14" t="n">
        <v>424616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5" hidden="false" customHeight="true" outlineLevel="0" collapsed="false">
      <c r="A6" s="16" t="s">
        <v>18</v>
      </c>
      <c r="B6" s="10" t="n">
        <v>3</v>
      </c>
      <c r="C6" s="11" t="n">
        <v>266542</v>
      </c>
      <c r="D6" s="11" t="n">
        <v>251686</v>
      </c>
      <c r="E6" s="11" t="n">
        <v>281972</v>
      </c>
      <c r="F6" s="11" t="n">
        <v>308784</v>
      </c>
      <c r="G6" s="11" t="n">
        <v>304227</v>
      </c>
      <c r="H6" s="11" t="n">
        <v>287526</v>
      </c>
      <c r="I6" s="11" t="n">
        <v>232563</v>
      </c>
      <c r="J6" s="11" t="n">
        <v>275435</v>
      </c>
      <c r="K6" s="11" t="n">
        <v>286177</v>
      </c>
      <c r="L6" s="11" t="n">
        <v>231815</v>
      </c>
      <c r="M6" s="11" t="n">
        <v>240600</v>
      </c>
      <c r="N6" s="11" t="n">
        <v>271054</v>
      </c>
      <c r="O6" s="11" t="n">
        <f aca="false">SUM(C6:N6)</f>
        <v>3238381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5" hidden="false" customHeight="true" outlineLevel="0" collapsed="false">
      <c r="A7" s="18" t="s">
        <v>19</v>
      </c>
      <c r="B7" s="12" t="n">
        <v>2</v>
      </c>
      <c r="C7" s="13" t="n">
        <v>257400</v>
      </c>
      <c r="D7" s="13" t="n">
        <v>266660</v>
      </c>
      <c r="E7" s="13" t="n">
        <v>270755</v>
      </c>
      <c r="F7" s="13" t="n">
        <v>282733</v>
      </c>
      <c r="G7" s="13" t="n">
        <v>270394</v>
      </c>
      <c r="H7" s="13" t="n">
        <v>276165</v>
      </c>
      <c r="I7" s="13" t="n">
        <v>268501</v>
      </c>
      <c r="J7" s="13" t="n">
        <v>244715</v>
      </c>
      <c r="K7" s="13" t="n">
        <v>171111</v>
      </c>
      <c r="L7" s="13" t="n">
        <v>261203</v>
      </c>
      <c r="M7" s="13" t="n">
        <v>235158</v>
      </c>
      <c r="N7" s="13" t="n">
        <v>265052</v>
      </c>
      <c r="O7" s="14" t="n">
        <v>3069847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true" outlineLevel="0" collapsed="false">
      <c r="A8" s="19" t="s">
        <v>20</v>
      </c>
      <c r="B8" s="10" t="n">
        <v>3</v>
      </c>
      <c r="C8" s="11" t="n">
        <f aca="false">C4+C6</f>
        <v>703073</v>
      </c>
      <c r="D8" s="11" t="n">
        <f aca="false">D4+D6</f>
        <v>598809</v>
      </c>
      <c r="E8" s="11" t="n">
        <f aca="false">E4+E6</f>
        <v>698267</v>
      </c>
      <c r="F8" s="11" t="n">
        <f aca="false">F4+F6</f>
        <v>806584</v>
      </c>
      <c r="G8" s="11" t="n">
        <f aca="false">G4+G6</f>
        <v>743709</v>
      </c>
      <c r="H8" s="11" t="n">
        <f aca="false">H4+H6</f>
        <v>741457</v>
      </c>
      <c r="I8" s="11" t="n">
        <f aca="false">I4+I6</f>
        <v>748476</v>
      </c>
      <c r="J8" s="11" t="n">
        <f aca="false">J4+J6</f>
        <v>698357</v>
      </c>
      <c r="K8" s="11" t="n">
        <f aca="false">K4+K6</f>
        <v>780743</v>
      </c>
      <c r="L8" s="11" t="n">
        <f aca="false">L4+L6</f>
        <v>811235</v>
      </c>
      <c r="M8" s="11" t="n">
        <f aca="false">M4+M6</f>
        <v>726076</v>
      </c>
      <c r="N8" s="11" t="n">
        <f aca="false">N4+N6</f>
        <v>800820</v>
      </c>
      <c r="O8" s="11" t="n">
        <f aca="false">O4+O6</f>
        <v>8857606</v>
      </c>
    </row>
    <row r="9" customFormat="false" ht="15" hidden="false" customHeight="true" outlineLevel="0" collapsed="false">
      <c r="A9" s="19"/>
      <c r="B9" s="20" t="n">
        <v>2</v>
      </c>
      <c r="C9" s="21" t="n">
        <f aca="false">C5+C7</f>
        <v>534993</v>
      </c>
      <c r="D9" s="21" t="n">
        <f aca="false">D5+D7</f>
        <v>535637</v>
      </c>
      <c r="E9" s="21" t="n">
        <f aca="false">E5+E7</f>
        <v>559474</v>
      </c>
      <c r="F9" s="21" t="n">
        <f aca="false">F5+F7</f>
        <v>626579</v>
      </c>
      <c r="G9" s="21" t="n">
        <f aca="false">G5+G7</f>
        <v>566690</v>
      </c>
      <c r="H9" s="21" t="n">
        <f aca="false">H5+H7</f>
        <v>640333</v>
      </c>
      <c r="I9" s="21" t="n">
        <f aca="false">I5+I7</f>
        <v>642004</v>
      </c>
      <c r="J9" s="21" t="n">
        <f aca="false">J5+J7</f>
        <v>601549</v>
      </c>
      <c r="K9" s="21" t="n">
        <f aca="false">K5+K7</f>
        <v>637933</v>
      </c>
      <c r="L9" s="21" t="n">
        <f aca="false">L5+L7</f>
        <v>690743</v>
      </c>
      <c r="M9" s="21" t="n">
        <f aca="false">M5+M7</f>
        <v>606886</v>
      </c>
      <c r="N9" s="21" t="n">
        <f aca="false">N5+N7</f>
        <v>673192</v>
      </c>
      <c r="O9" s="21" t="n">
        <f aca="false">O5+O7</f>
        <v>7316013</v>
      </c>
    </row>
    <row r="10" customFormat="false" ht="10.8" hidden="false" customHeight="false" outlineLevel="0" collapsed="false">
      <c r="A10" s="7" t="s">
        <v>21</v>
      </c>
      <c r="B10" s="7"/>
      <c r="C10" s="22" t="n">
        <f aca="false">C8/C9</f>
        <v>1.31417233496513</v>
      </c>
      <c r="D10" s="22" t="n">
        <f aca="false">D8/D9</f>
        <v>1.11793808120051</v>
      </c>
      <c r="E10" s="22" t="n">
        <f aca="false">E8/E9</f>
        <v>1.24807765865795</v>
      </c>
      <c r="F10" s="22" t="n">
        <f aca="false">F8/F9</f>
        <v>1.28728221022409</v>
      </c>
      <c r="G10" s="22" t="n">
        <f aca="false">G8/G9</f>
        <v>1.31237360814555</v>
      </c>
      <c r="H10" s="22" t="n">
        <f aca="false">H8/H9</f>
        <v>1.15792408012706</v>
      </c>
      <c r="I10" s="22" t="n">
        <f aca="false">I8/I9</f>
        <v>1.16584320346914</v>
      </c>
      <c r="J10" s="22" t="n">
        <f aca="false">J8/J9</f>
        <v>1.16093119596242</v>
      </c>
      <c r="K10" s="22" t="n">
        <f aca="false">K8/K9</f>
        <v>1.22386363458232</v>
      </c>
      <c r="L10" s="22" t="n">
        <f aca="false">L8/L9</f>
        <v>1.17443824982664</v>
      </c>
      <c r="M10" s="22" t="n">
        <f aca="false">M8/M9</f>
        <v>1.19639602824913</v>
      </c>
      <c r="N10" s="22" t="n">
        <f aca="false">N8/N9</f>
        <v>1.18958632901163</v>
      </c>
      <c r="O10" s="22" t="n">
        <f aca="false">O8/O9</f>
        <v>1.21071490714956</v>
      </c>
    </row>
    <row r="17" customFormat="false" ht="10.8" hidden="false" customHeight="false" outlineLevel="0" collapsed="false">
      <c r="R17" s="23"/>
    </row>
  </sheetData>
  <mergeCells count="3">
    <mergeCell ref="A4:A5"/>
    <mergeCell ref="A8:A9"/>
    <mergeCell ref="A10:B1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56:06Z</dcterms:created>
  <dc:creator>Z913026</dc:creator>
  <dc:description/>
  <dc:language>en-US</dc:language>
  <cp:lastModifiedBy>020412</cp:lastModifiedBy>
  <cp:lastPrinted>2022-04-06T05:52:24Z</cp:lastPrinted>
  <dcterms:modified xsi:type="dcterms:W3CDTF">2022-04-06T05:55:15Z</dcterms:modified>
  <cp:revision>0</cp:revision>
  <dc:subject/>
  <dc:title/>
</cp:coreProperties>
</file>