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15-01(2)" sheetId="1" state="visible" r:id="rId2"/>
  </sheets>
  <definedNames>
    <definedName function="false" hidden="false" localSheetId="0" name="_xlnm.Print_Area" vbProcedure="false">'15-01(2)'!$A$1:$P$46</definedName>
    <definedName function="false" hidden="false" name="data" vbProcedure="false">#REF!</definedName>
    <definedName function="false" hidden="false" name="_A1" vbProcedure="false">#REF!</definedName>
    <definedName function="false" hidden="false" name="_A2" vbProcedure="false">#REF!</definedName>
    <definedName function="false" hidden="false" name="_A3" vbProcedure="false">#REF!</definedName>
    <definedName function="false" hidden="false" name="_A4" vbProcedure="false">#REF!</definedName>
    <definedName function="false" hidden="false" name="_A5" vbProcedure="false">#REF!</definedName>
    <definedName function="false" hidden="false" name="_B1" vbProcedure="false">#REF!</definedName>
    <definedName function="false" hidden="false" name="_B2" vbProcedure="false">#REF!</definedName>
    <definedName function="false" hidden="false" name="_B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6"/>
        <rFont val="ＭＳ 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－１　観光客</t>
    </r>
  </si>
  <si>
    <t xml:space="preserve">入込数</t>
  </si>
  <si>
    <r>
      <rPr>
        <sz val="11"/>
        <rFont val="Noto Sans"/>
        <family val="2"/>
      </rPr>
      <t xml:space="preserve">（２）観光客入込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別・外国人）</t>
    </r>
  </si>
  <si>
    <t xml:space="preserve">（単位：人回）</t>
  </si>
  <si>
    <t xml:space="preserve">区　　分</t>
  </si>
  <si>
    <t xml:space="preserve">合　　計</t>
  </si>
  <si>
    <t xml:space="preserve">アジア</t>
  </si>
  <si>
    <t xml:space="preserve">北米</t>
  </si>
  <si>
    <t xml:space="preserve">ヨーロッパ</t>
  </si>
  <si>
    <t xml:space="preserve">東南アジア</t>
  </si>
  <si>
    <t xml:space="preserve">オセアニア</t>
  </si>
  <si>
    <t xml:space="preserve">韓国</t>
  </si>
  <si>
    <t xml:space="preserve">中国</t>
  </si>
  <si>
    <t xml:space="preserve">香港</t>
  </si>
  <si>
    <t xml:space="preserve">台湾</t>
  </si>
  <si>
    <t xml:space="preserve">アメリカ</t>
  </si>
  <si>
    <t xml:space="preserve">カナダ</t>
  </si>
  <si>
    <t xml:space="preserve">イギリス</t>
  </si>
  <si>
    <t xml:space="preserve">ドイツ</t>
  </si>
  <si>
    <t xml:space="preserve">フランス</t>
  </si>
  <si>
    <t xml:space="preserve">シンガポール</t>
  </si>
  <si>
    <t xml:space="preserve">タイ</t>
  </si>
  <si>
    <t xml:space="preserve">オーストラリア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盛岡市</t>
  </si>
  <si>
    <t xml:space="preserve">八幡平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花巻市</t>
  </si>
  <si>
    <t xml:space="preserve">北上市</t>
  </si>
  <si>
    <t xml:space="preserve">遠野市</t>
  </si>
  <si>
    <t xml:space="preserve">一関市</t>
  </si>
  <si>
    <t xml:space="preserve">奥州市</t>
  </si>
  <si>
    <t xml:space="preserve">西和賀町</t>
  </si>
  <si>
    <t xml:space="preserve">金ケ崎町</t>
  </si>
  <si>
    <t xml:space="preserve">平泉町</t>
  </si>
  <si>
    <t xml:space="preserve">宮古市</t>
  </si>
  <si>
    <t xml:space="preserve">大船渡市</t>
  </si>
  <si>
    <t xml:space="preserve">陸前高田市</t>
  </si>
  <si>
    <t xml:space="preserve">釜石市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久慈市</t>
  </si>
  <si>
    <t xml:space="preserve">二戸市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資料：県観光・プロモーション室「いわての観光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,"/>
    <numFmt numFmtId="166" formatCode="#\ ###\ ##0,"/>
    <numFmt numFmtId="167" formatCode="_ * #\ ###\ ;_ * \-#\ ###\ ;_ * &quot;- &quot;;_ @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color rgb="FFFF0000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.4"/>
      <name val="ＭＳ 明朝"/>
      <family val="1"/>
      <charset val="128"/>
    </font>
    <font>
      <b val="true"/>
      <sz val="10.4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6.36"/>
    <col collapsed="false" customWidth="true" hidden="false" outlineLevel="0" max="6" min="3" style="1" width="13.62"/>
    <col collapsed="false" customWidth="true" hidden="false" outlineLevel="0" max="7" min="7" style="2" width="0.75"/>
    <col collapsed="false" customWidth="true" hidden="false" outlineLevel="0" max="16" min="8" style="1" width="10.12"/>
    <col collapsed="false" customWidth="false" hidden="false" outlineLevel="0" max="257" min="17" style="1" width="8.99"/>
  </cols>
  <sheetData>
    <row r="1" s="4" customFormat="true" ht="12" hidden="false" customHeight="true" outlineLevel="0" collapsed="false">
      <c r="A1" s="3"/>
      <c r="C1" s="5"/>
      <c r="D1" s="5"/>
      <c r="G1" s="6"/>
      <c r="L1" s="7"/>
      <c r="M1" s="8"/>
      <c r="N1" s="9"/>
      <c r="O1" s="9"/>
      <c r="P1" s="10"/>
    </row>
    <row r="2" s="12" customFormat="true" ht="33" hidden="false" customHeight="true" outlineLevel="0" collapsed="false">
      <c r="A2" s="11"/>
      <c r="C2" s="13"/>
      <c r="D2" s="14"/>
      <c r="E2" s="11"/>
      <c r="F2" s="11" t="s">
        <v>0</v>
      </c>
      <c r="G2" s="15"/>
      <c r="H2" s="16" t="s">
        <v>1</v>
      </c>
      <c r="L2" s="11"/>
      <c r="O2" s="17"/>
    </row>
    <row r="3" s="12" customFormat="true" ht="19.5" hidden="false" customHeight="true" outlineLevel="0" collapsed="false">
      <c r="A3" s="18" t="s">
        <v>2</v>
      </c>
      <c r="C3" s="19"/>
      <c r="D3" s="19"/>
      <c r="E3" s="20"/>
      <c r="F3" s="21"/>
      <c r="G3" s="21"/>
      <c r="H3" s="21"/>
      <c r="I3" s="21"/>
      <c r="J3" s="21"/>
      <c r="K3" s="21"/>
      <c r="L3" s="22"/>
      <c r="M3" s="21"/>
      <c r="N3" s="23"/>
      <c r="O3" s="20"/>
      <c r="P3" s="24" t="s">
        <v>3</v>
      </c>
    </row>
    <row r="4" s="12" customFormat="true" ht="7.5" hidden="false" customHeight="true" outlineLevel="0" collapsed="false">
      <c r="A4" s="18"/>
      <c r="B4" s="20"/>
      <c r="C4" s="19"/>
      <c r="D4" s="19"/>
      <c r="E4" s="20"/>
      <c r="F4" s="21"/>
      <c r="G4" s="21"/>
      <c r="H4" s="21"/>
      <c r="I4" s="21"/>
      <c r="J4" s="21"/>
      <c r="K4" s="21"/>
      <c r="L4" s="22"/>
      <c r="M4" s="21"/>
      <c r="N4" s="23"/>
      <c r="O4" s="20"/>
      <c r="P4" s="20"/>
    </row>
    <row r="5" s="33" customFormat="true" ht="19.5" hidden="false" customHeight="true" outlineLevel="0" collapsed="false">
      <c r="A5" s="25" t="s">
        <v>4</v>
      </c>
      <c r="B5" s="26" t="s">
        <v>5</v>
      </c>
      <c r="C5" s="27" t="s">
        <v>6</v>
      </c>
      <c r="D5" s="27"/>
      <c r="E5" s="27"/>
      <c r="F5" s="27"/>
      <c r="G5" s="28"/>
      <c r="H5" s="25" t="s">
        <v>7</v>
      </c>
      <c r="I5" s="25"/>
      <c r="J5" s="29" t="s">
        <v>8</v>
      </c>
      <c r="K5" s="29"/>
      <c r="L5" s="29"/>
      <c r="M5" s="30" t="s">
        <v>9</v>
      </c>
      <c r="N5" s="30"/>
      <c r="O5" s="31" t="s">
        <v>10</v>
      </c>
      <c r="P5" s="32"/>
    </row>
    <row r="6" s="33" customFormat="true" ht="9.75" hidden="false" customHeight="true" outlineLevel="0" collapsed="false">
      <c r="A6" s="25"/>
      <c r="B6" s="26"/>
      <c r="C6" s="27"/>
      <c r="D6" s="27"/>
      <c r="E6" s="27"/>
      <c r="F6" s="27"/>
      <c r="G6" s="28"/>
      <c r="H6" s="25"/>
      <c r="I6" s="25"/>
      <c r="J6" s="29"/>
      <c r="K6" s="29"/>
      <c r="L6" s="29"/>
      <c r="M6" s="30"/>
      <c r="N6" s="30"/>
      <c r="O6" s="31"/>
      <c r="P6" s="34"/>
    </row>
    <row r="7" s="43" customFormat="true" ht="103.5" hidden="false" customHeight="true" outlineLevel="0" collapsed="false">
      <c r="A7" s="25"/>
      <c r="B7" s="26"/>
      <c r="C7" s="35" t="s">
        <v>11</v>
      </c>
      <c r="D7" s="36" t="s">
        <v>12</v>
      </c>
      <c r="E7" s="37" t="s">
        <v>13</v>
      </c>
      <c r="F7" s="38" t="s">
        <v>14</v>
      </c>
      <c r="G7" s="39"/>
      <c r="H7" s="40" t="s">
        <v>15</v>
      </c>
      <c r="I7" s="37" t="s">
        <v>16</v>
      </c>
      <c r="J7" s="37" t="s">
        <v>17</v>
      </c>
      <c r="K7" s="37" t="s">
        <v>18</v>
      </c>
      <c r="L7" s="37" t="s">
        <v>19</v>
      </c>
      <c r="M7" s="37" t="s">
        <v>20</v>
      </c>
      <c r="N7" s="37" t="s">
        <v>21</v>
      </c>
      <c r="O7" s="41" t="s">
        <v>22</v>
      </c>
      <c r="P7" s="42" t="s">
        <v>23</v>
      </c>
    </row>
    <row r="8" s="48" customFormat="true" ht="20.1" hidden="false" customHeight="true" outlineLevel="0" collapsed="false">
      <c r="A8" s="44" t="s">
        <v>24</v>
      </c>
      <c r="B8" s="45" t="n">
        <v>260392</v>
      </c>
      <c r="C8" s="46" t="n">
        <v>10560</v>
      </c>
      <c r="D8" s="46" t="n">
        <v>15969</v>
      </c>
      <c r="E8" s="46" t="n">
        <v>12282</v>
      </c>
      <c r="F8" s="46" t="n">
        <v>161724</v>
      </c>
      <c r="G8" s="46"/>
      <c r="H8" s="46" t="n">
        <v>8410</v>
      </c>
      <c r="I8" s="46" t="n">
        <v>789</v>
      </c>
      <c r="J8" s="46" t="n">
        <v>968</v>
      </c>
      <c r="K8" s="46" t="n">
        <v>970</v>
      </c>
      <c r="L8" s="46" t="n">
        <v>730</v>
      </c>
      <c r="M8" s="46" t="n">
        <v>1743</v>
      </c>
      <c r="N8" s="46" t="n">
        <v>9188</v>
      </c>
      <c r="O8" s="46" t="n">
        <v>5169</v>
      </c>
      <c r="P8" s="46" t="n">
        <v>31890</v>
      </c>
      <c r="Q8" s="47"/>
    </row>
    <row r="9" s="50" customFormat="true" ht="20.1" hidden="false" customHeight="true" outlineLevel="0" collapsed="false">
      <c r="A9" s="44" t="s">
        <v>25</v>
      </c>
      <c r="B9" s="45" t="n">
        <v>344140</v>
      </c>
      <c r="C9" s="46" t="n">
        <v>15979</v>
      </c>
      <c r="D9" s="46" t="n">
        <v>29133</v>
      </c>
      <c r="E9" s="46" t="n">
        <v>15357</v>
      </c>
      <c r="F9" s="46" t="n">
        <v>208364</v>
      </c>
      <c r="G9" s="46"/>
      <c r="H9" s="46" t="n">
        <v>8258</v>
      </c>
      <c r="I9" s="46" t="n">
        <v>1008</v>
      </c>
      <c r="J9" s="46" t="n">
        <v>1319</v>
      </c>
      <c r="K9" s="46" t="n">
        <v>1421</v>
      </c>
      <c r="L9" s="46" t="n">
        <v>1231</v>
      </c>
      <c r="M9" s="46" t="n">
        <v>3211</v>
      </c>
      <c r="N9" s="46" t="n">
        <v>10149</v>
      </c>
      <c r="O9" s="46" t="n">
        <v>7268</v>
      </c>
      <c r="P9" s="46" t="n">
        <v>41442</v>
      </c>
      <c r="Q9" s="49"/>
    </row>
    <row r="10" s="50" customFormat="true" ht="20.1" hidden="false" customHeight="true" outlineLevel="0" collapsed="false">
      <c r="A10" s="51" t="s">
        <v>26</v>
      </c>
      <c r="B10" s="52" t="n">
        <f aca="false">SUM(B12:B44)</f>
        <v>464197</v>
      </c>
      <c r="C10" s="53" t="n">
        <f aca="false">SUM(C12:C44)</f>
        <v>13378</v>
      </c>
      <c r="D10" s="53" t="n">
        <f aca="false">SUM(D12:D44)</f>
        <v>82386</v>
      </c>
      <c r="E10" s="53" t="n">
        <f aca="false">SUM(E12:E44)</f>
        <v>22748</v>
      </c>
      <c r="F10" s="53" t="n">
        <f aca="false">SUM(F12:F44)</f>
        <v>249196</v>
      </c>
      <c r="G10" s="53"/>
      <c r="H10" s="53" t="n">
        <f aca="false">SUM(H12:H44)</f>
        <v>9114</v>
      </c>
      <c r="I10" s="53" t="n">
        <f aca="false">SUM(I12:I44)</f>
        <v>1142</v>
      </c>
      <c r="J10" s="53" t="n">
        <f aca="false">SUM(J12:J44)</f>
        <v>2032</v>
      </c>
      <c r="K10" s="53" t="n">
        <f aca="false">SUM(K12:K44)</f>
        <v>1267</v>
      </c>
      <c r="L10" s="53" t="n">
        <f aca="false">SUM(L12:L44)</f>
        <v>1609</v>
      </c>
      <c r="M10" s="53" t="n">
        <f aca="false">SUM(M12:M44)</f>
        <v>4135</v>
      </c>
      <c r="N10" s="53" t="n">
        <f aca="false">SUM(N12:N44)</f>
        <v>18022</v>
      </c>
      <c r="O10" s="53" t="n">
        <f aca="false">SUM(O12:O44)</f>
        <v>8352</v>
      </c>
      <c r="P10" s="53" t="n">
        <f aca="false">SUM(P12:P44)</f>
        <v>50816</v>
      </c>
      <c r="Q10" s="49"/>
    </row>
    <row r="11" s="50" customFormat="true" ht="6" hidden="false" customHeight="true" outlineLevel="0" collapsed="false">
      <c r="A11" s="54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49"/>
    </row>
    <row r="12" s="57" customFormat="true" ht="17.1" hidden="false" customHeight="true" outlineLevel="0" collapsed="false">
      <c r="A12" s="55" t="s">
        <v>27</v>
      </c>
      <c r="B12" s="45" t="n">
        <v>65597</v>
      </c>
      <c r="C12" s="46" t="n">
        <v>1012</v>
      </c>
      <c r="D12" s="46" t="n">
        <v>6663</v>
      </c>
      <c r="E12" s="46" t="n">
        <v>3708</v>
      </c>
      <c r="F12" s="46" t="n">
        <v>35136</v>
      </c>
      <c r="G12" s="46"/>
      <c r="H12" s="46" t="n">
        <v>2552</v>
      </c>
      <c r="I12" s="46" t="n">
        <v>684</v>
      </c>
      <c r="J12" s="46" t="n">
        <v>584</v>
      </c>
      <c r="K12" s="46" t="n">
        <v>413</v>
      </c>
      <c r="L12" s="46" t="n">
        <v>420</v>
      </c>
      <c r="M12" s="46" t="n">
        <v>1286</v>
      </c>
      <c r="N12" s="46" t="n">
        <v>3472</v>
      </c>
      <c r="O12" s="46" t="n">
        <v>2504</v>
      </c>
      <c r="P12" s="46" t="n">
        <v>7163</v>
      </c>
      <c r="Q12" s="56"/>
    </row>
    <row r="13" s="57" customFormat="true" ht="17.1" hidden="false" customHeight="true" outlineLevel="0" collapsed="false">
      <c r="A13" s="55" t="s">
        <v>28</v>
      </c>
      <c r="B13" s="45" t="n">
        <v>133568</v>
      </c>
      <c r="C13" s="46" t="n">
        <v>8294</v>
      </c>
      <c r="D13" s="46" t="n">
        <v>52138</v>
      </c>
      <c r="E13" s="46" t="n">
        <v>5202</v>
      </c>
      <c r="F13" s="46" t="n">
        <v>59229</v>
      </c>
      <c r="G13" s="46"/>
      <c r="H13" s="46" t="n">
        <v>516</v>
      </c>
      <c r="I13" s="46" t="n">
        <v>62</v>
      </c>
      <c r="J13" s="46" t="n">
        <v>165</v>
      </c>
      <c r="K13" s="46" t="n">
        <v>23</v>
      </c>
      <c r="L13" s="46" t="n">
        <v>114</v>
      </c>
      <c r="M13" s="46" t="n">
        <v>797</v>
      </c>
      <c r="N13" s="46" t="n">
        <v>2083</v>
      </c>
      <c r="O13" s="46" t="n">
        <v>3133</v>
      </c>
      <c r="P13" s="46" t="n">
        <v>1812</v>
      </c>
      <c r="Q13" s="56"/>
    </row>
    <row r="14" s="57" customFormat="true" ht="17.1" hidden="false" customHeight="true" outlineLevel="0" collapsed="false">
      <c r="A14" s="55" t="s">
        <v>29</v>
      </c>
      <c r="B14" s="45" t="n">
        <v>20</v>
      </c>
      <c r="C14" s="46" t="n">
        <v>0</v>
      </c>
      <c r="D14" s="46" t="n">
        <v>0</v>
      </c>
      <c r="E14" s="46" t="n">
        <v>0</v>
      </c>
      <c r="F14" s="46" t="n">
        <v>0</v>
      </c>
      <c r="G14" s="46"/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20</v>
      </c>
      <c r="M14" s="46" t="n">
        <v>0</v>
      </c>
      <c r="N14" s="46" t="n">
        <v>0</v>
      </c>
      <c r="O14" s="46" t="n">
        <v>0</v>
      </c>
      <c r="P14" s="46" t="n">
        <v>0</v>
      </c>
      <c r="Q14" s="56"/>
    </row>
    <row r="15" s="57" customFormat="true" ht="17.1" hidden="false" customHeight="true" outlineLevel="0" collapsed="false">
      <c r="A15" s="55" t="s">
        <v>30</v>
      </c>
      <c r="B15" s="45" t="n">
        <v>39064</v>
      </c>
      <c r="C15" s="46" t="n">
        <v>608</v>
      </c>
      <c r="D15" s="46" t="n">
        <v>2650</v>
      </c>
      <c r="E15" s="46" t="n">
        <v>2224</v>
      </c>
      <c r="F15" s="46" t="n">
        <v>27907</v>
      </c>
      <c r="G15" s="46"/>
      <c r="H15" s="46" t="n">
        <v>435</v>
      </c>
      <c r="I15" s="46" t="n">
        <v>41</v>
      </c>
      <c r="J15" s="46" t="n">
        <v>42</v>
      </c>
      <c r="K15" s="46" t="n">
        <v>182</v>
      </c>
      <c r="L15" s="46" t="n">
        <v>70</v>
      </c>
      <c r="M15" s="46" t="n">
        <v>252</v>
      </c>
      <c r="N15" s="46" t="n">
        <v>1036</v>
      </c>
      <c r="O15" s="46" t="n">
        <v>1071</v>
      </c>
      <c r="P15" s="46" t="n">
        <v>2546</v>
      </c>
      <c r="Q15" s="56"/>
    </row>
    <row r="16" s="57" customFormat="true" ht="17.1" hidden="false" customHeight="true" outlineLevel="0" collapsed="false">
      <c r="A16" s="55" t="s">
        <v>31</v>
      </c>
      <c r="B16" s="45" t="n">
        <v>132</v>
      </c>
      <c r="C16" s="46" t="n">
        <v>0</v>
      </c>
      <c r="D16" s="46" t="n">
        <v>0</v>
      </c>
      <c r="E16" s="46" t="n">
        <v>0</v>
      </c>
      <c r="F16" s="46" t="n">
        <v>0</v>
      </c>
      <c r="G16" s="46"/>
      <c r="H16" s="46" t="n">
        <v>132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56"/>
    </row>
    <row r="17" s="57" customFormat="true" ht="17.1" hidden="false" customHeight="true" outlineLevel="0" collapsed="false">
      <c r="A17" s="55" t="s">
        <v>32</v>
      </c>
      <c r="B17" s="45" t="n">
        <v>0</v>
      </c>
      <c r="C17" s="46" t="n">
        <v>0</v>
      </c>
      <c r="D17" s="46" t="n">
        <v>0</v>
      </c>
      <c r="E17" s="46" t="n">
        <v>0</v>
      </c>
      <c r="F17" s="46" t="n">
        <v>0</v>
      </c>
      <c r="G17" s="46"/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56"/>
    </row>
    <row r="18" s="57" customFormat="true" ht="17.1" hidden="false" customHeight="true" outlineLevel="0" collapsed="false">
      <c r="A18" s="55" t="s">
        <v>33</v>
      </c>
      <c r="B18" s="45" t="n">
        <v>2</v>
      </c>
      <c r="C18" s="46" t="n">
        <v>0</v>
      </c>
      <c r="D18" s="46" t="n">
        <v>0</v>
      </c>
      <c r="E18" s="46" t="n">
        <v>0</v>
      </c>
      <c r="F18" s="46" t="n">
        <v>0</v>
      </c>
      <c r="G18" s="46"/>
      <c r="H18" s="46" t="n">
        <v>2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56"/>
    </row>
    <row r="19" s="57" customFormat="true" ht="17.1" hidden="false" customHeight="true" outlineLevel="0" collapsed="false">
      <c r="A19" s="55" t="s">
        <v>34</v>
      </c>
      <c r="B19" s="45" t="n">
        <v>401</v>
      </c>
      <c r="C19" s="46" t="n">
        <v>31</v>
      </c>
      <c r="D19" s="46" t="n">
        <v>20</v>
      </c>
      <c r="E19" s="46" t="n">
        <v>14</v>
      </c>
      <c r="F19" s="46" t="n">
        <v>23</v>
      </c>
      <c r="G19" s="46"/>
      <c r="H19" s="46" t="n">
        <v>49</v>
      </c>
      <c r="I19" s="46" t="n">
        <v>15</v>
      </c>
      <c r="J19" s="46" t="n">
        <v>9</v>
      </c>
      <c r="K19" s="46" t="n">
        <v>11</v>
      </c>
      <c r="L19" s="46" t="n">
        <v>17</v>
      </c>
      <c r="M19" s="46" t="n">
        <v>15</v>
      </c>
      <c r="N19" s="46" t="n">
        <v>21</v>
      </c>
      <c r="O19" s="46" t="n">
        <v>11</v>
      </c>
      <c r="P19" s="46" t="n">
        <v>165</v>
      </c>
      <c r="Q19" s="56"/>
    </row>
    <row r="20" s="57" customFormat="true" ht="21.75" hidden="false" customHeight="true" outlineLevel="0" collapsed="false">
      <c r="A20" s="55" t="s">
        <v>35</v>
      </c>
      <c r="B20" s="45" t="n">
        <v>60595</v>
      </c>
      <c r="C20" s="46" t="n">
        <v>881</v>
      </c>
      <c r="D20" s="46" t="n">
        <v>2520</v>
      </c>
      <c r="E20" s="46" t="n">
        <v>6913</v>
      </c>
      <c r="F20" s="46" t="n">
        <v>46529</v>
      </c>
      <c r="G20" s="46"/>
      <c r="H20" s="46" t="n">
        <v>379</v>
      </c>
      <c r="I20" s="46" t="n">
        <v>39</v>
      </c>
      <c r="J20" s="46" t="n">
        <v>80</v>
      </c>
      <c r="K20" s="46" t="n">
        <v>38</v>
      </c>
      <c r="L20" s="46" t="n">
        <v>65</v>
      </c>
      <c r="M20" s="46" t="n">
        <v>525</v>
      </c>
      <c r="N20" s="46" t="n">
        <v>1363</v>
      </c>
      <c r="O20" s="46" t="n">
        <v>283</v>
      </c>
      <c r="P20" s="46" t="n">
        <v>980</v>
      </c>
      <c r="Q20" s="56"/>
    </row>
    <row r="21" s="57" customFormat="true" ht="17.1" hidden="false" customHeight="true" outlineLevel="0" collapsed="false">
      <c r="A21" s="55" t="s">
        <v>36</v>
      </c>
      <c r="B21" s="45" t="n">
        <v>25308</v>
      </c>
      <c r="C21" s="46" t="n">
        <v>1066</v>
      </c>
      <c r="D21" s="46" t="n">
        <v>672</v>
      </c>
      <c r="E21" s="46" t="n">
        <v>139</v>
      </c>
      <c r="F21" s="46" t="n">
        <v>959</v>
      </c>
      <c r="G21" s="46"/>
      <c r="H21" s="46" t="n">
        <v>543</v>
      </c>
      <c r="I21" s="46" t="n">
        <v>20</v>
      </c>
      <c r="J21" s="46" t="n">
        <v>189</v>
      </c>
      <c r="K21" s="46" t="n">
        <v>188</v>
      </c>
      <c r="L21" s="46" t="n">
        <v>74</v>
      </c>
      <c r="M21" s="46" t="n">
        <v>221</v>
      </c>
      <c r="N21" s="46" t="n">
        <v>113</v>
      </c>
      <c r="O21" s="46" t="n">
        <v>223</v>
      </c>
      <c r="P21" s="46" t="n">
        <v>20901</v>
      </c>
      <c r="Q21" s="56"/>
    </row>
    <row r="22" s="57" customFormat="true" ht="17.1" hidden="false" customHeight="true" outlineLevel="0" collapsed="false">
      <c r="A22" s="55" t="s">
        <v>37</v>
      </c>
      <c r="B22" s="45" t="n">
        <v>3011</v>
      </c>
      <c r="C22" s="46" t="n">
        <v>36</v>
      </c>
      <c r="D22" s="46" t="n">
        <v>96</v>
      </c>
      <c r="E22" s="46" t="n">
        <v>20</v>
      </c>
      <c r="F22" s="46" t="n">
        <v>1472</v>
      </c>
      <c r="G22" s="46"/>
      <c r="H22" s="46" t="n">
        <v>334</v>
      </c>
      <c r="I22" s="46" t="n">
        <v>17</v>
      </c>
      <c r="J22" s="46" t="n">
        <v>89</v>
      </c>
      <c r="K22" s="46" t="n">
        <v>29</v>
      </c>
      <c r="L22" s="46" t="n">
        <v>145</v>
      </c>
      <c r="M22" s="46" t="n">
        <v>9</v>
      </c>
      <c r="N22" s="46" t="n">
        <v>64</v>
      </c>
      <c r="O22" s="46" t="n">
        <v>233</v>
      </c>
      <c r="P22" s="46" t="n">
        <v>467</v>
      </c>
      <c r="Q22" s="56"/>
    </row>
    <row r="23" s="57" customFormat="true" ht="17.1" hidden="false" customHeight="true" outlineLevel="0" collapsed="false">
      <c r="A23" s="55" t="s">
        <v>38</v>
      </c>
      <c r="B23" s="45" t="n">
        <v>42106</v>
      </c>
      <c r="C23" s="46" t="n">
        <v>304</v>
      </c>
      <c r="D23" s="46" t="n">
        <v>5657</v>
      </c>
      <c r="E23" s="46" t="n">
        <v>2581</v>
      </c>
      <c r="F23" s="46" t="n">
        <v>25395</v>
      </c>
      <c r="G23" s="46"/>
      <c r="H23" s="46" t="n">
        <v>590</v>
      </c>
      <c r="I23" s="46" t="n">
        <v>49</v>
      </c>
      <c r="J23" s="46" t="n">
        <v>126</v>
      </c>
      <c r="K23" s="46" t="n">
        <v>76</v>
      </c>
      <c r="L23" s="46" t="n">
        <v>118</v>
      </c>
      <c r="M23" s="46" t="n">
        <v>655</v>
      </c>
      <c r="N23" s="46" t="n">
        <v>4637</v>
      </c>
      <c r="O23" s="46" t="n">
        <v>180</v>
      </c>
      <c r="P23" s="46" t="n">
        <v>1738</v>
      </c>
      <c r="Q23" s="56"/>
    </row>
    <row r="24" s="57" customFormat="true" ht="17.1" hidden="false" customHeight="true" outlineLevel="0" collapsed="false">
      <c r="A24" s="55" t="s">
        <v>39</v>
      </c>
      <c r="B24" s="45" t="n">
        <v>20469</v>
      </c>
      <c r="C24" s="46" t="n">
        <v>61</v>
      </c>
      <c r="D24" s="46" t="n">
        <v>1718</v>
      </c>
      <c r="E24" s="46" t="n">
        <v>1539</v>
      </c>
      <c r="F24" s="46" t="n">
        <v>15214</v>
      </c>
      <c r="G24" s="46"/>
      <c r="H24" s="46" t="n">
        <v>119</v>
      </c>
      <c r="I24" s="46" t="n">
        <v>4</v>
      </c>
      <c r="J24" s="46" t="n">
        <v>20</v>
      </c>
      <c r="K24" s="46" t="n">
        <v>38</v>
      </c>
      <c r="L24" s="46" t="n">
        <v>17</v>
      </c>
      <c r="M24" s="46" t="n">
        <v>10</v>
      </c>
      <c r="N24" s="46" t="n">
        <v>1017</v>
      </c>
      <c r="O24" s="46" t="n">
        <v>66</v>
      </c>
      <c r="P24" s="46" t="n">
        <v>646</v>
      </c>
      <c r="Q24" s="56"/>
    </row>
    <row r="25" s="57" customFormat="true" ht="17.1" hidden="false" customHeight="true" outlineLevel="0" collapsed="false">
      <c r="A25" s="55" t="s">
        <v>40</v>
      </c>
      <c r="B25" s="45" t="n">
        <v>318</v>
      </c>
      <c r="C25" s="46" t="n">
        <v>3</v>
      </c>
      <c r="D25" s="46" t="n">
        <v>36</v>
      </c>
      <c r="E25" s="46" t="n">
        <v>39</v>
      </c>
      <c r="F25" s="46" t="n">
        <v>127</v>
      </c>
      <c r="G25" s="46"/>
      <c r="H25" s="46" t="n">
        <v>25</v>
      </c>
      <c r="I25" s="46" t="n">
        <v>1</v>
      </c>
      <c r="J25" s="46" t="n">
        <v>0</v>
      </c>
      <c r="K25" s="46" t="n">
        <v>8</v>
      </c>
      <c r="L25" s="46" t="n">
        <v>3</v>
      </c>
      <c r="M25" s="46" t="n">
        <v>33</v>
      </c>
      <c r="N25" s="46" t="n">
        <v>18</v>
      </c>
      <c r="O25" s="46" t="n">
        <v>5</v>
      </c>
      <c r="P25" s="46" t="n">
        <v>20</v>
      </c>
      <c r="Q25" s="56"/>
    </row>
    <row r="26" s="57" customFormat="true" ht="17.1" hidden="false" customHeight="true" outlineLevel="0" collapsed="false">
      <c r="A26" s="55" t="s">
        <v>41</v>
      </c>
      <c r="B26" s="45" t="n">
        <v>301</v>
      </c>
      <c r="C26" s="46" t="n">
        <v>0</v>
      </c>
      <c r="D26" s="46" t="n">
        <v>26</v>
      </c>
      <c r="E26" s="46" t="n">
        <v>0</v>
      </c>
      <c r="F26" s="46" t="n">
        <v>105</v>
      </c>
      <c r="G26" s="46"/>
      <c r="H26" s="46" t="n">
        <v>4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51</v>
      </c>
      <c r="P26" s="46" t="n">
        <v>115</v>
      </c>
      <c r="Q26" s="56"/>
    </row>
    <row r="27" s="57" customFormat="true" ht="17.1" hidden="false" customHeight="true" outlineLevel="0" collapsed="false">
      <c r="A27" s="55" t="s">
        <v>42</v>
      </c>
      <c r="B27" s="45" t="n">
        <v>59089</v>
      </c>
      <c r="C27" s="46" t="n">
        <v>909</v>
      </c>
      <c r="D27" s="46" t="n">
        <v>8714</v>
      </c>
      <c r="E27" s="46" t="n">
        <v>141</v>
      </c>
      <c r="F27" s="46" t="n">
        <v>33722</v>
      </c>
      <c r="G27" s="46"/>
      <c r="H27" s="46" t="n">
        <v>828</v>
      </c>
      <c r="I27" s="46" t="n">
        <v>50</v>
      </c>
      <c r="J27" s="46" t="n">
        <v>148</v>
      </c>
      <c r="K27" s="46" t="n">
        <v>134</v>
      </c>
      <c r="L27" s="46" t="n">
        <v>286</v>
      </c>
      <c r="M27" s="46" t="n">
        <v>84</v>
      </c>
      <c r="N27" s="46" t="n">
        <v>3686</v>
      </c>
      <c r="O27" s="46" t="n">
        <v>213</v>
      </c>
      <c r="P27" s="46" t="n">
        <v>10174</v>
      </c>
      <c r="Q27" s="56"/>
    </row>
    <row r="28" s="57" customFormat="true" ht="21.75" hidden="false" customHeight="true" outlineLevel="0" collapsed="false">
      <c r="A28" s="55" t="s">
        <v>43</v>
      </c>
      <c r="B28" s="45" t="n">
        <v>4060</v>
      </c>
      <c r="C28" s="46" t="n">
        <v>82</v>
      </c>
      <c r="D28" s="46" t="n">
        <v>880</v>
      </c>
      <c r="E28" s="46" t="n">
        <v>106</v>
      </c>
      <c r="F28" s="46" t="n">
        <v>595</v>
      </c>
      <c r="G28" s="46"/>
      <c r="H28" s="46" t="n">
        <v>352</v>
      </c>
      <c r="I28" s="46" t="n">
        <v>63</v>
      </c>
      <c r="J28" s="46" t="n">
        <v>71</v>
      </c>
      <c r="K28" s="46" t="n">
        <v>50</v>
      </c>
      <c r="L28" s="46" t="n">
        <v>59</v>
      </c>
      <c r="M28" s="46" t="n">
        <v>102</v>
      </c>
      <c r="N28" s="46" t="n">
        <v>149</v>
      </c>
      <c r="O28" s="46" t="n">
        <v>138</v>
      </c>
      <c r="P28" s="46" t="n">
        <v>1413</v>
      </c>
      <c r="Q28" s="56"/>
    </row>
    <row r="29" s="57" customFormat="true" ht="17.1" hidden="false" customHeight="true" outlineLevel="0" collapsed="false">
      <c r="A29" s="55" t="s">
        <v>44</v>
      </c>
      <c r="B29" s="45" t="n">
        <v>1322</v>
      </c>
      <c r="C29" s="46" t="n">
        <v>12</v>
      </c>
      <c r="D29" s="46" t="n">
        <v>180</v>
      </c>
      <c r="E29" s="46" t="n">
        <v>9</v>
      </c>
      <c r="F29" s="46" t="n">
        <v>134</v>
      </c>
      <c r="G29" s="46"/>
      <c r="H29" s="46" t="n">
        <v>74</v>
      </c>
      <c r="I29" s="46" t="n">
        <v>25</v>
      </c>
      <c r="J29" s="46" t="n">
        <v>20</v>
      </c>
      <c r="K29" s="46" t="n">
        <v>37</v>
      </c>
      <c r="L29" s="46" t="n">
        <v>2</v>
      </c>
      <c r="M29" s="46" t="n">
        <v>10</v>
      </c>
      <c r="N29" s="46" t="n">
        <v>28</v>
      </c>
      <c r="O29" s="46" t="n">
        <v>129</v>
      </c>
      <c r="P29" s="46" t="n">
        <v>662</v>
      </c>
      <c r="Q29" s="56"/>
    </row>
    <row r="30" s="57" customFormat="true" ht="17.1" hidden="false" customHeight="true" outlineLevel="0" collapsed="false">
      <c r="A30" s="55" t="s">
        <v>45</v>
      </c>
      <c r="B30" s="45" t="n">
        <v>536</v>
      </c>
      <c r="C30" s="46" t="n">
        <v>0</v>
      </c>
      <c r="D30" s="46" t="n">
        <v>19</v>
      </c>
      <c r="E30" s="46" t="n">
        <v>6</v>
      </c>
      <c r="F30" s="46" t="n">
        <v>4</v>
      </c>
      <c r="G30" s="46"/>
      <c r="H30" s="46" t="n">
        <v>212</v>
      </c>
      <c r="I30" s="46" t="n">
        <v>10</v>
      </c>
      <c r="J30" s="46" t="n">
        <v>9</v>
      </c>
      <c r="K30" s="46" t="n">
        <v>17</v>
      </c>
      <c r="L30" s="46" t="n">
        <v>5</v>
      </c>
      <c r="M30" s="46" t="n">
        <v>60</v>
      </c>
      <c r="N30" s="46" t="n">
        <v>8</v>
      </c>
      <c r="O30" s="46" t="n">
        <v>3</v>
      </c>
      <c r="P30" s="46" t="n">
        <v>183</v>
      </c>
      <c r="Q30" s="56"/>
    </row>
    <row r="31" s="57" customFormat="true" ht="17.1" hidden="false" customHeight="true" outlineLevel="0" collapsed="false">
      <c r="A31" s="55" t="s">
        <v>46</v>
      </c>
      <c r="B31" s="45" t="n">
        <v>1508</v>
      </c>
      <c r="C31" s="46" t="n">
        <v>32</v>
      </c>
      <c r="D31" s="46" t="n">
        <v>114</v>
      </c>
      <c r="E31" s="46" t="n">
        <v>11</v>
      </c>
      <c r="F31" s="46" t="n">
        <v>53</v>
      </c>
      <c r="G31" s="46"/>
      <c r="H31" s="46" t="n">
        <v>159</v>
      </c>
      <c r="I31" s="46" t="n">
        <v>34</v>
      </c>
      <c r="J31" s="46" t="n">
        <v>459</v>
      </c>
      <c r="K31" s="46" t="n">
        <v>17</v>
      </c>
      <c r="L31" s="46" t="n">
        <v>131</v>
      </c>
      <c r="M31" s="46" t="n">
        <v>13</v>
      </c>
      <c r="N31" s="46" t="n">
        <v>34</v>
      </c>
      <c r="O31" s="46" t="n">
        <v>73</v>
      </c>
      <c r="P31" s="46" t="n">
        <v>378</v>
      </c>
      <c r="Q31" s="56"/>
    </row>
    <row r="32" s="57" customFormat="true" ht="17.1" hidden="false" customHeight="true" outlineLevel="0" collapsed="false">
      <c r="A32" s="55" t="s">
        <v>47</v>
      </c>
      <c r="B32" s="45" t="n">
        <v>73</v>
      </c>
      <c r="C32" s="46" t="n">
        <v>0</v>
      </c>
      <c r="D32" s="46" t="n">
        <v>25</v>
      </c>
      <c r="E32" s="46" t="n">
        <v>0</v>
      </c>
      <c r="F32" s="46" t="n">
        <v>0</v>
      </c>
      <c r="G32" s="46"/>
      <c r="H32" s="46" t="n">
        <v>27</v>
      </c>
      <c r="I32" s="46" t="n">
        <v>0</v>
      </c>
      <c r="J32" s="46" t="n">
        <v>0</v>
      </c>
      <c r="K32" s="46" t="n">
        <v>0</v>
      </c>
      <c r="L32" s="46" t="n">
        <v>4</v>
      </c>
      <c r="M32" s="46" t="n">
        <v>1</v>
      </c>
      <c r="N32" s="46" t="n">
        <v>0</v>
      </c>
      <c r="O32" s="46" t="n">
        <v>0</v>
      </c>
      <c r="P32" s="46" t="n">
        <v>16</v>
      </c>
      <c r="Q32" s="56"/>
    </row>
    <row r="33" s="57" customFormat="true" ht="17.1" hidden="false" customHeight="true" outlineLevel="0" collapsed="false">
      <c r="A33" s="55" t="s">
        <v>48</v>
      </c>
      <c r="B33" s="45" t="n">
        <v>117</v>
      </c>
      <c r="C33" s="46" t="n">
        <v>0</v>
      </c>
      <c r="D33" s="46" t="n">
        <v>0</v>
      </c>
      <c r="E33" s="46" t="n">
        <v>0</v>
      </c>
      <c r="F33" s="46" t="n">
        <v>0</v>
      </c>
      <c r="G33" s="46"/>
      <c r="H33" s="46" t="n">
        <v>41</v>
      </c>
      <c r="I33" s="46" t="n">
        <v>6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70</v>
      </c>
      <c r="Q33" s="56"/>
    </row>
    <row r="34" s="57" customFormat="true" ht="17.1" hidden="false" customHeight="true" outlineLevel="0" collapsed="false">
      <c r="A34" s="55" t="s">
        <v>49</v>
      </c>
      <c r="B34" s="45" t="n">
        <v>4</v>
      </c>
      <c r="C34" s="46" t="n">
        <v>0</v>
      </c>
      <c r="D34" s="46" t="n">
        <v>0</v>
      </c>
      <c r="E34" s="46" t="n">
        <v>0</v>
      </c>
      <c r="F34" s="46" t="n">
        <v>0</v>
      </c>
      <c r="G34" s="46"/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1</v>
      </c>
      <c r="M34" s="46" t="n">
        <v>0</v>
      </c>
      <c r="N34" s="46" t="n">
        <v>0</v>
      </c>
      <c r="O34" s="46" t="n">
        <v>0</v>
      </c>
      <c r="P34" s="46" t="n">
        <v>3</v>
      </c>
      <c r="Q34" s="56"/>
    </row>
    <row r="35" s="57" customFormat="true" ht="17.1" hidden="false" customHeight="true" outlineLevel="0" collapsed="false">
      <c r="A35" s="55" t="s">
        <v>50</v>
      </c>
      <c r="B35" s="45" t="n">
        <v>3103</v>
      </c>
      <c r="C35" s="46" t="n">
        <v>14</v>
      </c>
      <c r="D35" s="46" t="n">
        <v>102</v>
      </c>
      <c r="E35" s="46" t="n">
        <v>38</v>
      </c>
      <c r="F35" s="46" t="n">
        <v>1112</v>
      </c>
      <c r="G35" s="46"/>
      <c r="H35" s="46" t="n">
        <v>415</v>
      </c>
      <c r="I35" s="46" t="n">
        <v>7</v>
      </c>
      <c r="J35" s="46" t="n">
        <v>7</v>
      </c>
      <c r="K35" s="46" t="n">
        <v>2</v>
      </c>
      <c r="L35" s="46" t="n">
        <v>15</v>
      </c>
      <c r="M35" s="46" t="n">
        <v>51</v>
      </c>
      <c r="N35" s="46" t="n">
        <v>195</v>
      </c>
      <c r="O35" s="46" t="n">
        <v>24</v>
      </c>
      <c r="P35" s="46" t="n">
        <v>1121</v>
      </c>
      <c r="Q35" s="56"/>
    </row>
    <row r="36" s="57" customFormat="true" ht="17.1" hidden="false" customHeight="true" outlineLevel="0" collapsed="false">
      <c r="A36" s="55" t="s">
        <v>51</v>
      </c>
      <c r="B36" s="45" t="n">
        <v>245</v>
      </c>
      <c r="C36" s="46" t="n">
        <v>0</v>
      </c>
      <c r="D36" s="46" t="n">
        <v>14</v>
      </c>
      <c r="E36" s="46" t="n">
        <v>4</v>
      </c>
      <c r="F36" s="46" t="n">
        <v>162</v>
      </c>
      <c r="G36" s="46"/>
      <c r="H36" s="46" t="n">
        <v>3</v>
      </c>
      <c r="I36" s="46" t="n">
        <v>2</v>
      </c>
      <c r="J36" s="46" t="n">
        <v>1</v>
      </c>
      <c r="K36" s="46" t="n">
        <v>0</v>
      </c>
      <c r="L36" s="46" t="n">
        <v>0</v>
      </c>
      <c r="M36" s="46" t="n">
        <v>0</v>
      </c>
      <c r="N36" s="46" t="n">
        <v>50</v>
      </c>
      <c r="O36" s="46" t="n">
        <v>0</v>
      </c>
      <c r="P36" s="46" t="n">
        <v>9</v>
      </c>
      <c r="Q36" s="56"/>
    </row>
    <row r="37" s="57" customFormat="true" ht="21.75" hidden="false" customHeight="true" outlineLevel="0" collapsed="false">
      <c r="A37" s="55" t="s">
        <v>52</v>
      </c>
      <c r="B37" s="45" t="n">
        <v>395</v>
      </c>
      <c r="C37" s="46" t="n">
        <v>8</v>
      </c>
      <c r="D37" s="46" t="n">
        <v>37</v>
      </c>
      <c r="E37" s="46" t="n">
        <v>38</v>
      </c>
      <c r="F37" s="46" t="n">
        <v>202</v>
      </c>
      <c r="G37" s="46"/>
      <c r="H37" s="46" t="n">
        <v>24</v>
      </c>
      <c r="I37" s="46" t="n">
        <v>5</v>
      </c>
      <c r="J37" s="46" t="n">
        <v>0</v>
      </c>
      <c r="K37" s="46" t="n">
        <v>1</v>
      </c>
      <c r="L37" s="46" t="n">
        <v>9</v>
      </c>
      <c r="M37" s="46" t="n">
        <v>9</v>
      </c>
      <c r="N37" s="46" t="n">
        <v>34</v>
      </c>
      <c r="O37" s="46" t="n">
        <v>7</v>
      </c>
      <c r="P37" s="46" t="n">
        <v>21</v>
      </c>
      <c r="Q37" s="56"/>
    </row>
    <row r="38" s="57" customFormat="true" ht="17.1" hidden="false" customHeight="true" outlineLevel="0" collapsed="false">
      <c r="A38" s="55" t="s">
        <v>53</v>
      </c>
      <c r="B38" s="45" t="n">
        <v>1390</v>
      </c>
      <c r="C38" s="46" t="n">
        <v>17</v>
      </c>
      <c r="D38" s="46" t="n">
        <v>60</v>
      </c>
      <c r="E38" s="46" t="n">
        <v>16</v>
      </c>
      <c r="F38" s="46" t="n">
        <v>1088</v>
      </c>
      <c r="G38" s="46"/>
      <c r="H38" s="46" t="n">
        <v>43</v>
      </c>
      <c r="I38" s="46" t="n">
        <v>7</v>
      </c>
      <c r="J38" s="46" t="n">
        <v>12</v>
      </c>
      <c r="K38" s="46" t="n">
        <v>2</v>
      </c>
      <c r="L38" s="46" t="n">
        <v>30</v>
      </c>
      <c r="M38" s="46" t="n">
        <v>2</v>
      </c>
      <c r="N38" s="46" t="n">
        <v>12</v>
      </c>
      <c r="O38" s="46" t="n">
        <v>3</v>
      </c>
      <c r="P38" s="46" t="n">
        <v>98</v>
      </c>
      <c r="Q38" s="56"/>
    </row>
    <row r="39" s="57" customFormat="true" ht="17.1" hidden="false" customHeight="true" outlineLevel="0" collapsed="false">
      <c r="A39" s="55" t="s">
        <v>54</v>
      </c>
      <c r="B39" s="45" t="n">
        <v>32</v>
      </c>
      <c r="C39" s="46" t="n">
        <v>4</v>
      </c>
      <c r="D39" s="46" t="n">
        <v>17</v>
      </c>
      <c r="E39" s="46" t="n">
        <v>0</v>
      </c>
      <c r="F39" s="46" t="n">
        <v>5</v>
      </c>
      <c r="G39" s="46"/>
      <c r="H39" s="46" t="n">
        <v>0</v>
      </c>
      <c r="I39" s="46" t="n">
        <v>0</v>
      </c>
      <c r="J39" s="46" t="n">
        <v>1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5</v>
      </c>
      <c r="Q39" s="56"/>
    </row>
    <row r="40" s="57" customFormat="true" ht="17.1" hidden="false" customHeight="true" outlineLevel="0" collapsed="false">
      <c r="A40" s="55" t="s">
        <v>55</v>
      </c>
      <c r="B40" s="45" t="n">
        <v>52</v>
      </c>
      <c r="C40" s="46" t="n">
        <v>4</v>
      </c>
      <c r="D40" s="46" t="n">
        <v>27</v>
      </c>
      <c r="E40" s="46" t="n">
        <v>0</v>
      </c>
      <c r="F40" s="46" t="n">
        <v>18</v>
      </c>
      <c r="G40" s="46"/>
      <c r="H40" s="46" t="n">
        <v>1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2</v>
      </c>
      <c r="Q40" s="56"/>
    </row>
    <row r="41" s="57" customFormat="true" ht="17.1" hidden="false" customHeight="true" outlineLevel="0" collapsed="false">
      <c r="A41" s="55" t="s">
        <v>56</v>
      </c>
      <c r="B41" s="45" t="n">
        <v>0</v>
      </c>
      <c r="C41" s="46" t="n">
        <v>0</v>
      </c>
      <c r="D41" s="46" t="n">
        <v>0</v>
      </c>
      <c r="E41" s="46" t="n">
        <v>0</v>
      </c>
      <c r="F41" s="46" t="n">
        <v>0</v>
      </c>
      <c r="G41" s="46"/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56"/>
    </row>
    <row r="42" s="57" customFormat="true" ht="17.1" hidden="false" customHeight="true" outlineLevel="0" collapsed="false">
      <c r="A42" s="55" t="s">
        <v>57</v>
      </c>
      <c r="B42" s="45" t="n">
        <v>0</v>
      </c>
      <c r="C42" s="46" t="n">
        <v>0</v>
      </c>
      <c r="D42" s="46" t="n">
        <v>0</v>
      </c>
      <c r="E42" s="46" t="n">
        <v>0</v>
      </c>
      <c r="F42" s="46" t="n">
        <v>0</v>
      </c>
      <c r="G42" s="46"/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56"/>
    </row>
    <row r="43" s="57" customFormat="true" ht="17.1" hidden="false" customHeight="true" outlineLevel="0" collapsed="false">
      <c r="A43" s="55" t="s">
        <v>58</v>
      </c>
      <c r="B43" s="45" t="n">
        <v>108</v>
      </c>
      <c r="C43" s="46" t="n">
        <v>0</v>
      </c>
      <c r="D43" s="46" t="n">
        <v>1</v>
      </c>
      <c r="E43" s="46" t="n">
        <v>0</v>
      </c>
      <c r="F43" s="46" t="n">
        <v>0</v>
      </c>
      <c r="G43" s="46"/>
      <c r="H43" s="46" t="n">
        <v>9</v>
      </c>
      <c r="I43" s="46" t="n">
        <v>1</v>
      </c>
      <c r="J43" s="46" t="n">
        <v>0</v>
      </c>
      <c r="K43" s="46" t="n">
        <v>0</v>
      </c>
      <c r="L43" s="46" t="n">
        <v>1</v>
      </c>
      <c r="M43" s="46" t="n">
        <v>0</v>
      </c>
      <c r="N43" s="46" t="n">
        <v>0</v>
      </c>
      <c r="O43" s="46" t="n">
        <v>2</v>
      </c>
      <c r="P43" s="46" t="n">
        <v>94</v>
      </c>
      <c r="Q43" s="56"/>
    </row>
    <row r="44" s="59" customFormat="true" ht="17.1" hidden="false" customHeight="true" outlineLevel="0" collapsed="false">
      <c r="A44" s="55" t="s">
        <v>59</v>
      </c>
      <c r="B44" s="45" t="n">
        <v>1271</v>
      </c>
      <c r="C44" s="46" t="n">
        <v>0</v>
      </c>
      <c r="D44" s="46" t="n">
        <v>0</v>
      </c>
      <c r="E44" s="46" t="n">
        <v>0</v>
      </c>
      <c r="F44" s="46" t="n">
        <v>5</v>
      </c>
      <c r="G44" s="46"/>
      <c r="H44" s="46" t="n">
        <v>1246</v>
      </c>
      <c r="I44" s="46" t="n">
        <v>0</v>
      </c>
      <c r="J44" s="46" t="n">
        <v>0</v>
      </c>
      <c r="K44" s="46" t="n">
        <v>1</v>
      </c>
      <c r="L44" s="46" t="n">
        <v>3</v>
      </c>
      <c r="M44" s="46" t="n">
        <v>0</v>
      </c>
      <c r="N44" s="46" t="n">
        <v>2</v>
      </c>
      <c r="O44" s="46" t="n">
        <v>0</v>
      </c>
      <c r="P44" s="46" t="n">
        <v>14</v>
      </c>
      <c r="Q44" s="58"/>
    </row>
    <row r="45" s="62" customFormat="true" ht="6" hidden="false" customHeight="true" outlineLevel="0" collapsed="false">
      <c r="A45" s="60"/>
      <c r="B45" s="61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3.5" hidden="false" customHeight="false" outlineLevel="0" collapsed="false">
      <c r="A46" s="63" t="s">
        <v>60</v>
      </c>
    </row>
  </sheetData>
  <mergeCells count="7">
    <mergeCell ref="A5:A7"/>
    <mergeCell ref="B5:B7"/>
    <mergeCell ref="C5:F6"/>
    <mergeCell ref="H5:I6"/>
    <mergeCell ref="J5:L6"/>
    <mergeCell ref="M5:N6"/>
    <mergeCell ref="O5:O6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00:09:47Z</dcterms:created>
  <dc:creator>観光課</dc:creator>
  <dc:description/>
  <dc:language>en-US</dc:language>
  <cp:lastModifiedBy>SS17020058</cp:lastModifiedBy>
  <cp:lastPrinted>2020-01-31T04:17:24Z</cp:lastPrinted>
  <dcterms:modified xsi:type="dcterms:W3CDTF">2021-03-30T14:12:23Z</dcterms:modified>
  <cp:revision>0</cp:revision>
  <dc:subject/>
  <dc:title/>
</cp:coreProperties>
</file>