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3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人口と世帯数!$A$1:$U$60</definedName>
    <definedName function="false" hidden="false" localSheetId="5" name="_xlnm.Print_Titles" vbProcedure="false">市町村別人口移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5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59,008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4,427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2,119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2,558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8.  10.  1</t>
  </si>
  <si>
    <t xml:space="preserve">- - -</t>
  </si>
  <si>
    <t xml:space="preserve">H 19.  10.  1</t>
  </si>
  <si>
    <t xml:space="preserve">H 20.  10.  1</t>
  </si>
  <si>
    <t xml:space="preserve">H 21.  10.  1</t>
  </si>
  <si>
    <t xml:space="preserve">※</t>
  </si>
  <si>
    <t xml:space="preserve">H 22.  10.  1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H 28.   4.  1</t>
  </si>
  <si>
    <t xml:space="preserve">H 28.   5.  1</t>
  </si>
  <si>
    <t xml:space="preserve">H 28.   6.  1</t>
  </si>
  <si>
    <t xml:space="preserve">H 28.   7.  1</t>
  </si>
  <si>
    <t xml:space="preserve">H 28.   8.  1</t>
  </si>
  <si>
    <t xml:space="preserve">H 28.   9.  1</t>
  </si>
  <si>
    <t xml:space="preserve">H 28.  10.  1</t>
  </si>
  <si>
    <t xml:space="preserve">H 28.  11.  1</t>
  </si>
  <si>
    <t xml:space="preserve">H 28.  12.  1</t>
  </si>
  <si>
    <t xml:space="preserve">H 29.   1.  1</t>
  </si>
  <si>
    <t xml:space="preserve">H 29.   2.  1</t>
  </si>
  <si>
    <t xml:space="preserve">H 29.   3.  1</t>
  </si>
  <si>
    <t xml:space="preserve">H 29.   4.  1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　（次回公表予定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日（金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3,362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6,896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_ "/>
    <numFmt numFmtId="172" formatCode="[$-409]#,##0"/>
    <numFmt numFmtId="173" formatCode="\(#,##0\)"/>
    <numFmt numFmtId="174" formatCode="\(0\)"/>
    <numFmt numFmtId="175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14088103851883"/>
          <c:w val="0.951591779165827"/>
          <c:h val="0.967822941051288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302645</c:v>
                </c:pt>
                <c:pt idx="1">
                  <c:v>1301919</c:v>
                </c:pt>
                <c:pt idx="2">
                  <c:v>1300970</c:v>
                </c:pt>
                <c:pt idx="3">
                  <c:v>1300252</c:v>
                </c:pt>
                <c:pt idx="4">
                  <c:v>1296085</c:v>
                </c:pt>
                <c:pt idx="5">
                  <c:v>1296416</c:v>
                </c:pt>
                <c:pt idx="6">
                  <c:v>1295900</c:v>
                </c:pt>
                <c:pt idx="7">
                  <c:v>1295387</c:v>
                </c:pt>
                <c:pt idx="8">
                  <c:v>1295036</c:v>
                </c:pt>
                <c:pt idx="9">
                  <c:v>1294811</c:v>
                </c:pt>
                <c:pt idx="10">
                  <c:v>1294453</c:v>
                </c:pt>
                <c:pt idx="11">
                  <c:v>1294223</c:v>
                </c:pt>
                <c:pt idx="12">
                  <c:v>1293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93543</c:v>
                </c:pt>
                <c:pt idx="1">
                  <c:v>1292899</c:v>
                </c:pt>
                <c:pt idx="2">
                  <c:v>1292007</c:v>
                </c:pt>
                <c:pt idx="3">
                  <c:v>1291089</c:v>
                </c:pt>
                <c:pt idx="4">
                  <c:v>1286718</c:v>
                </c:pt>
                <c:pt idx="5">
                  <c:v>1286438</c:v>
                </c:pt>
                <c:pt idx="6">
                  <c:v>1285882</c:v>
                </c:pt>
                <c:pt idx="7">
                  <c:v>1285444</c:v>
                </c:pt>
                <c:pt idx="8">
                  <c:v>1285169</c:v>
                </c:pt>
                <c:pt idx="9">
                  <c:v>1284732</c:v>
                </c:pt>
                <c:pt idx="10">
                  <c:v>1284384</c:v>
                </c:pt>
                <c:pt idx="11">
                  <c:v>1283960</c:v>
                </c:pt>
                <c:pt idx="12">
                  <c:v>1283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99298"/>
        <c:axId val="99316741"/>
      </c:lineChart>
      <c:catAx>
        <c:axId val="554992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316741"/>
        <c:crossesAt val="0"/>
        <c:auto val="1"/>
        <c:lblAlgn val="ctr"/>
        <c:lblOffset val="100"/>
        <c:noMultiLvlLbl val="0"/>
      </c:catAx>
      <c:valAx>
        <c:axId val="99316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44045939956"/>
              <c:y val="0.01191742924026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499298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5101752972"/>
          <c:y val="0.0331559906363056"/>
          <c:w val="0.170612532742293"/>
          <c:h val="0.124622260055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883872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162000</xdr:rowOff>
    </xdr:from>
    <xdr:to>
      <xdr:col>8</xdr:col>
      <xdr:colOff>1100520</xdr:colOff>
      <xdr:row>49</xdr:row>
      <xdr:rowOff>763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909000" y="8267760"/>
          <a:ext cx="5947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62000</xdr:rowOff>
    </xdr:from>
    <xdr:to>
      <xdr:col>1</xdr:col>
      <xdr:colOff>120960</xdr:colOff>
      <xdr:row>50</xdr:row>
      <xdr:rowOff>114480</xdr:rowOff>
    </xdr:to>
    <xdr:sp>
      <xdr:nvSpPr>
        <xdr:cNvPr id="3" name="Text Box 5"/>
        <xdr:cNvSpPr/>
      </xdr:nvSpPr>
      <xdr:spPr>
        <a:xfrm>
          <a:off x="9720" y="8267760"/>
          <a:ext cx="8305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&#26376;&#22577;&#25171;&#12385;&#20986;&#12375;/29&#24180;&#24230;/29.4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2853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858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717</v>
      </c>
      <c r="O11" s="22"/>
      <c r="P11" s="14" t="s">
        <v>32</v>
      </c>
      <c r="Q11" s="23" t="s">
        <v>33</v>
      </c>
      <c r="R11" s="23"/>
      <c r="S11" s="22" t="n">
        <v>1575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3524</v>
      </c>
      <c r="H12" s="20"/>
      <c r="I12" s="14" t="s">
        <v>30</v>
      </c>
      <c r="J12" s="14"/>
      <c r="K12" s="14"/>
      <c r="L12" s="21" t="s">
        <v>36</v>
      </c>
      <c r="M12" s="21"/>
      <c r="N12" s="22" t="n">
        <v>7740</v>
      </c>
      <c r="O12" s="22"/>
      <c r="P12" s="14" t="s">
        <v>32</v>
      </c>
      <c r="Q12" s="23" t="s">
        <v>37</v>
      </c>
      <c r="R12" s="23"/>
      <c r="S12" s="22" t="n">
        <v>11264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8</v>
      </c>
      <c r="D13" s="18"/>
      <c r="E13" s="18"/>
      <c r="F13" s="19"/>
      <c r="G13" s="20" t="n">
        <v>46</v>
      </c>
      <c r="H13" s="20"/>
      <c r="I13" s="14" t="s">
        <v>3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39</v>
      </c>
      <c r="D14" s="18"/>
      <c r="E14" s="18"/>
      <c r="F14" s="19"/>
      <c r="G14" s="20" t="n">
        <v>1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0</v>
      </c>
      <c r="C16" s="14" t="s">
        <v>41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2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3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4</v>
      </c>
      <c r="S19" s="25"/>
      <c r="T19" s="25"/>
      <c r="U19" s="25"/>
    </row>
    <row r="20" customFormat="false" ht="13.5" hidden="false" customHeight="true" outlineLevel="0" collapsed="false">
      <c r="B20" s="26" t="s">
        <v>45</v>
      </c>
      <c r="C20" s="26"/>
      <c r="D20" s="26"/>
      <c r="E20" s="27" t="s">
        <v>46</v>
      </c>
      <c r="F20" s="27"/>
      <c r="G20" s="27"/>
      <c r="H20" s="27"/>
      <c r="I20" s="27"/>
      <c r="J20" s="27"/>
      <c r="K20" s="27"/>
      <c r="L20" s="27"/>
      <c r="M20" s="27"/>
      <c r="N20" s="28" t="s">
        <v>47</v>
      </c>
      <c r="O20" s="28"/>
      <c r="P20" s="28" t="s">
        <v>48</v>
      </c>
      <c r="Q20" s="28"/>
      <c r="R20" s="28"/>
      <c r="S20" s="29" t="s">
        <v>49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0</v>
      </c>
      <c r="F21" s="29"/>
      <c r="G21" s="29"/>
      <c r="H21" s="29" t="s">
        <v>51</v>
      </c>
      <c r="I21" s="29"/>
      <c r="J21" s="29"/>
      <c r="K21" s="29" t="s">
        <v>52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3</v>
      </c>
      <c r="C22" s="30"/>
      <c r="D22" s="30"/>
      <c r="E22" s="31" t="n">
        <v>1374699</v>
      </c>
      <c r="F22" s="31"/>
      <c r="G22" s="31"/>
      <c r="H22" s="32" t="n">
        <v>657910</v>
      </c>
      <c r="I22" s="32"/>
      <c r="J22" s="32"/>
      <c r="K22" s="32" t="n">
        <v>716789</v>
      </c>
      <c r="L22" s="32"/>
      <c r="M22" s="32"/>
      <c r="N22" s="33" t="s">
        <v>54</v>
      </c>
      <c r="O22" s="33"/>
      <c r="P22" s="34" t="n">
        <v>-10342</v>
      </c>
      <c r="Q22" s="34"/>
      <c r="R22" s="34"/>
      <c r="S22" s="35" t="n">
        <v>497594</v>
      </c>
      <c r="T22" s="35"/>
      <c r="U22" s="35"/>
    </row>
    <row r="23" customFormat="false" ht="13.5" hidden="false" customHeight="true" outlineLevel="0" collapsed="false">
      <c r="B23" s="30" t="s">
        <v>55</v>
      </c>
      <c r="C23" s="30"/>
      <c r="D23" s="30"/>
      <c r="E23" s="31" t="n">
        <v>1363702</v>
      </c>
      <c r="F23" s="31"/>
      <c r="G23" s="31"/>
      <c r="H23" s="32" t="n">
        <v>651730</v>
      </c>
      <c r="I23" s="32"/>
      <c r="J23" s="32"/>
      <c r="K23" s="32" t="n">
        <v>711972</v>
      </c>
      <c r="L23" s="32"/>
      <c r="M23" s="32"/>
      <c r="N23" s="33" t="s">
        <v>54</v>
      </c>
      <c r="O23" s="33"/>
      <c r="P23" s="34" t="n">
        <v>-10997</v>
      </c>
      <c r="Q23" s="34"/>
      <c r="R23" s="34"/>
      <c r="S23" s="35" t="n">
        <v>499954</v>
      </c>
      <c r="T23" s="35"/>
      <c r="U23" s="35"/>
    </row>
    <row r="24" customFormat="false" ht="13.5" hidden="false" customHeight="true" outlineLevel="0" collapsed="false">
      <c r="B24" s="30" t="s">
        <v>56</v>
      </c>
      <c r="C24" s="30"/>
      <c r="D24" s="30"/>
      <c r="E24" s="31" t="n">
        <v>1352388</v>
      </c>
      <c r="F24" s="31"/>
      <c r="G24" s="31"/>
      <c r="H24" s="32" t="n">
        <v>645526</v>
      </c>
      <c r="I24" s="32"/>
      <c r="J24" s="32"/>
      <c r="K24" s="32" t="n">
        <v>706862</v>
      </c>
      <c r="L24" s="32"/>
      <c r="M24" s="32"/>
      <c r="N24" s="33" t="s">
        <v>54</v>
      </c>
      <c r="O24" s="33"/>
      <c r="P24" s="34" t="n">
        <v>-11314</v>
      </c>
      <c r="Q24" s="34"/>
      <c r="R24" s="34"/>
      <c r="S24" s="35" t="n">
        <v>501880</v>
      </c>
      <c r="T24" s="35"/>
      <c r="U24" s="35"/>
    </row>
    <row r="25" customFormat="false" ht="13.5" hidden="false" customHeight="true" outlineLevel="0" collapsed="false">
      <c r="B25" s="30" t="s">
        <v>57</v>
      </c>
      <c r="C25" s="30"/>
      <c r="D25" s="30"/>
      <c r="E25" s="31" t="n">
        <v>1340852</v>
      </c>
      <c r="F25" s="31"/>
      <c r="G25" s="31"/>
      <c r="H25" s="32" t="n">
        <v>639437</v>
      </c>
      <c r="I25" s="32"/>
      <c r="J25" s="32"/>
      <c r="K25" s="32" t="n">
        <v>701415</v>
      </c>
      <c r="L25" s="32"/>
      <c r="M25" s="32"/>
      <c r="N25" s="33" t="s">
        <v>54</v>
      </c>
      <c r="O25" s="33"/>
      <c r="P25" s="34" t="n">
        <v>-11536</v>
      </c>
      <c r="Q25" s="34"/>
      <c r="R25" s="34"/>
      <c r="S25" s="35" t="n">
        <v>503182</v>
      </c>
      <c r="T25" s="35"/>
      <c r="U25" s="35"/>
    </row>
    <row r="26" customFormat="false" ht="13.5" hidden="false" customHeight="true" outlineLevel="0" collapsed="false">
      <c r="A26" s="2" t="s">
        <v>58</v>
      </c>
      <c r="B26" s="30" t="s">
        <v>59</v>
      </c>
      <c r="C26" s="30"/>
      <c r="D26" s="30"/>
      <c r="E26" s="31" t="n">
        <v>1330147</v>
      </c>
      <c r="F26" s="31"/>
      <c r="G26" s="31"/>
      <c r="H26" s="32" t="n">
        <v>634971</v>
      </c>
      <c r="I26" s="32"/>
      <c r="J26" s="32"/>
      <c r="K26" s="32" t="n">
        <v>695176</v>
      </c>
      <c r="L26" s="32"/>
      <c r="M26" s="32"/>
      <c r="N26" s="33" t="s">
        <v>54</v>
      </c>
      <c r="O26" s="33"/>
      <c r="P26" s="34" t="n">
        <v>-10705</v>
      </c>
      <c r="Q26" s="34"/>
      <c r="R26" s="34"/>
      <c r="S26" s="36" t="n">
        <v>483934</v>
      </c>
      <c r="T26" s="36"/>
      <c r="U26" s="36"/>
    </row>
    <row r="27" customFormat="false" ht="13.5" hidden="false" customHeight="true" outlineLevel="0" collapsed="false">
      <c r="B27" s="30" t="s">
        <v>60</v>
      </c>
      <c r="C27" s="30"/>
      <c r="D27" s="30"/>
      <c r="E27" s="31" t="n">
        <v>1312756</v>
      </c>
      <c r="F27" s="31"/>
      <c r="G27" s="31"/>
      <c r="H27" s="32" t="n">
        <v>626861</v>
      </c>
      <c r="I27" s="32"/>
      <c r="J27" s="32"/>
      <c r="K27" s="32" t="n">
        <v>685895</v>
      </c>
      <c r="L27" s="32"/>
      <c r="M27" s="32"/>
      <c r="N27" s="33" t="s">
        <v>54</v>
      </c>
      <c r="O27" s="33"/>
      <c r="P27" s="34" t="n">
        <v>-17391</v>
      </c>
      <c r="Q27" s="34"/>
      <c r="R27" s="34"/>
      <c r="S27" s="35" t="n">
        <v>506361</v>
      </c>
      <c r="T27" s="35"/>
      <c r="U27" s="35"/>
    </row>
    <row r="28" customFormat="false" ht="13.5" hidden="false" customHeight="true" outlineLevel="0" collapsed="false">
      <c r="B28" s="30" t="s">
        <v>61</v>
      </c>
      <c r="C28" s="30"/>
      <c r="D28" s="30"/>
      <c r="E28" s="31" t="n">
        <v>1303351</v>
      </c>
      <c r="F28" s="31"/>
      <c r="G28" s="31"/>
      <c r="H28" s="32" t="n">
        <v>622565</v>
      </c>
      <c r="I28" s="32"/>
      <c r="J28" s="32"/>
      <c r="K28" s="32" t="n">
        <v>680786</v>
      </c>
      <c r="L28" s="32"/>
      <c r="M28" s="32"/>
      <c r="N28" s="33" t="s">
        <v>54</v>
      </c>
      <c r="O28" s="33"/>
      <c r="P28" s="34" t="n">
        <v>-9405</v>
      </c>
      <c r="Q28" s="34"/>
      <c r="R28" s="34"/>
      <c r="S28" s="35" t="n">
        <v>510124</v>
      </c>
      <c r="T28" s="35"/>
      <c r="U28" s="35"/>
    </row>
    <row r="29" customFormat="false" ht="13.5" hidden="false" customHeight="true" outlineLevel="0" collapsed="false">
      <c r="B29" s="30" t="s">
        <v>62</v>
      </c>
      <c r="C29" s="30"/>
      <c r="D29" s="30"/>
      <c r="E29" s="31" t="n">
        <v>1294453</v>
      </c>
      <c r="F29" s="31"/>
      <c r="G29" s="31"/>
      <c r="H29" s="32" t="n">
        <v>618501</v>
      </c>
      <c r="I29" s="32"/>
      <c r="J29" s="32"/>
      <c r="K29" s="32" t="n">
        <v>675952</v>
      </c>
      <c r="L29" s="32"/>
      <c r="M29" s="32"/>
      <c r="N29" s="33" t="s">
        <v>54</v>
      </c>
      <c r="O29" s="33"/>
      <c r="P29" s="34" t="n">
        <v>-8898</v>
      </c>
      <c r="Q29" s="34"/>
      <c r="R29" s="34"/>
      <c r="S29" s="35" t="n">
        <v>515499</v>
      </c>
      <c r="T29" s="35"/>
      <c r="U29" s="35"/>
    </row>
    <row r="30" customFormat="false" ht="13.5" hidden="false" customHeight="true" outlineLevel="0" collapsed="false">
      <c r="B30" s="30" t="s">
        <v>63</v>
      </c>
      <c r="C30" s="30"/>
      <c r="D30" s="30"/>
      <c r="E30" s="31" t="n">
        <v>1284384</v>
      </c>
      <c r="F30" s="31"/>
      <c r="G30" s="31"/>
      <c r="H30" s="32" t="n">
        <v>613806</v>
      </c>
      <c r="I30" s="32"/>
      <c r="J30" s="32"/>
      <c r="K30" s="32" t="n">
        <v>670578</v>
      </c>
      <c r="L30" s="32"/>
      <c r="M30" s="32"/>
      <c r="N30" s="33" t="s">
        <v>54</v>
      </c>
      <c r="O30" s="33"/>
      <c r="P30" s="34" t="n">
        <v>-10069</v>
      </c>
      <c r="Q30" s="34"/>
      <c r="R30" s="34"/>
      <c r="S30" s="35" t="n">
        <v>518191</v>
      </c>
      <c r="T30" s="35"/>
      <c r="U30" s="35"/>
    </row>
    <row r="31" customFormat="false" ht="14.25" hidden="false" customHeight="true" outlineLevel="0" collapsed="false">
      <c r="A31" s="2" t="s">
        <v>58</v>
      </c>
      <c r="B31" s="37" t="s">
        <v>64</v>
      </c>
      <c r="C31" s="37"/>
      <c r="D31" s="37"/>
      <c r="E31" s="38" t="n">
        <v>1279594</v>
      </c>
      <c r="F31" s="38"/>
      <c r="G31" s="38"/>
      <c r="H31" s="39" t="n">
        <v>615584</v>
      </c>
      <c r="I31" s="39"/>
      <c r="J31" s="39"/>
      <c r="K31" s="39" t="n">
        <v>664010</v>
      </c>
      <c r="L31" s="39"/>
      <c r="M31" s="39"/>
      <c r="N31" s="40" t="s">
        <v>54</v>
      </c>
      <c r="O31" s="40"/>
      <c r="P31" s="41" t="n">
        <v>-4790</v>
      </c>
      <c r="Q31" s="41"/>
      <c r="R31" s="41"/>
      <c r="S31" s="42" t="n">
        <v>493049</v>
      </c>
      <c r="T31" s="42"/>
      <c r="U31" s="42"/>
    </row>
    <row r="32" customFormat="false" ht="14.25" hidden="false" customHeight="true" outlineLevel="0" collapsed="false">
      <c r="B32" s="30" t="s">
        <v>65</v>
      </c>
      <c r="C32" s="30"/>
      <c r="D32" s="30"/>
      <c r="E32" s="31" t="n">
        <v>1271127</v>
      </c>
      <c r="F32" s="31"/>
      <c r="G32" s="31"/>
      <c r="H32" s="32" t="n">
        <v>611599</v>
      </c>
      <c r="I32" s="32"/>
      <c r="J32" s="32"/>
      <c r="K32" s="32" t="n">
        <v>659528</v>
      </c>
      <c r="L32" s="32"/>
      <c r="M32" s="32"/>
      <c r="N32" s="34" t="n">
        <v>-4490</v>
      </c>
      <c r="O32" s="34"/>
      <c r="P32" s="34" t="n">
        <v>-4885</v>
      </c>
      <c r="Q32" s="34"/>
      <c r="R32" s="34"/>
      <c r="S32" s="35" t="n">
        <v>520790</v>
      </c>
      <c r="T32" s="35"/>
      <c r="U32" s="35"/>
      <c r="Y32" s="43"/>
    </row>
    <row r="33" customFormat="false" ht="13.5" hidden="false" customHeight="true" outlineLevel="0" collapsed="false">
      <c r="B33" s="30" t="s">
        <v>66</v>
      </c>
      <c r="C33" s="30"/>
      <c r="D33" s="30"/>
      <c r="E33" s="31" t="n">
        <v>1270628</v>
      </c>
      <c r="F33" s="31"/>
      <c r="G33" s="31"/>
      <c r="H33" s="32" t="n">
        <v>611460</v>
      </c>
      <c r="I33" s="32"/>
      <c r="J33" s="32"/>
      <c r="K33" s="32" t="n">
        <v>659168</v>
      </c>
      <c r="L33" s="32"/>
      <c r="M33" s="32"/>
      <c r="N33" s="34" t="n">
        <v>-499</v>
      </c>
      <c r="O33" s="34"/>
      <c r="P33" s="34" t="n">
        <v>-4749</v>
      </c>
      <c r="Q33" s="34"/>
      <c r="R33" s="34"/>
      <c r="S33" s="35" t="n">
        <v>522435</v>
      </c>
      <c r="T33" s="35"/>
      <c r="U33" s="35"/>
      <c r="Y33" s="43"/>
    </row>
    <row r="34" customFormat="false" ht="13.5" hidden="false" customHeight="true" outlineLevel="0" collapsed="false">
      <c r="B34" s="30" t="s">
        <v>67</v>
      </c>
      <c r="C34" s="30"/>
      <c r="D34" s="30"/>
      <c r="E34" s="31" t="n">
        <v>1270040</v>
      </c>
      <c r="F34" s="31"/>
      <c r="G34" s="31"/>
      <c r="H34" s="32" t="n">
        <v>611142</v>
      </c>
      <c r="I34" s="32"/>
      <c r="J34" s="32"/>
      <c r="K34" s="32" t="n">
        <v>658898</v>
      </c>
      <c r="L34" s="32"/>
      <c r="M34" s="32"/>
      <c r="N34" s="34" t="n">
        <v>-588</v>
      </c>
      <c r="O34" s="34"/>
      <c r="P34" s="34" t="n">
        <v>-4798</v>
      </c>
      <c r="Q34" s="34"/>
      <c r="R34" s="34"/>
      <c r="S34" s="35" t="n">
        <v>522676</v>
      </c>
      <c r="T34" s="35"/>
      <c r="U34" s="35"/>
      <c r="Y34" s="43"/>
    </row>
    <row r="35" customFormat="false" ht="13.5" hidden="false" customHeight="true" outlineLevel="0" collapsed="false">
      <c r="B35" s="30" t="s">
        <v>68</v>
      </c>
      <c r="C35" s="30"/>
      <c r="D35" s="30"/>
      <c r="E35" s="31" t="n">
        <v>1269585</v>
      </c>
      <c r="F35" s="31"/>
      <c r="G35" s="31"/>
      <c r="H35" s="32" t="n">
        <v>610928</v>
      </c>
      <c r="I35" s="32"/>
      <c r="J35" s="32"/>
      <c r="K35" s="32" t="n">
        <v>658657</v>
      </c>
      <c r="L35" s="32"/>
      <c r="M35" s="32"/>
      <c r="N35" s="34" t="n">
        <v>-455</v>
      </c>
      <c r="O35" s="34"/>
      <c r="P35" s="34" t="n">
        <v>-4913</v>
      </c>
      <c r="Q35" s="34"/>
      <c r="R35" s="34"/>
      <c r="S35" s="35" t="n">
        <v>522851</v>
      </c>
      <c r="T35" s="35"/>
      <c r="U35" s="35"/>
      <c r="Y35" s="43"/>
    </row>
    <row r="36" customFormat="false" ht="13.5" hidden="false" customHeight="true" outlineLevel="0" collapsed="false">
      <c r="B36" s="30" t="s">
        <v>69</v>
      </c>
      <c r="C36" s="30"/>
      <c r="D36" s="30"/>
      <c r="E36" s="31" t="n">
        <v>1269254</v>
      </c>
      <c r="F36" s="31"/>
      <c r="G36" s="31"/>
      <c r="H36" s="32" t="n">
        <v>610829</v>
      </c>
      <c r="I36" s="32"/>
      <c r="J36" s="32"/>
      <c r="K36" s="32" t="n">
        <v>658425</v>
      </c>
      <c r="L36" s="32"/>
      <c r="M36" s="32"/>
      <c r="N36" s="34" t="n">
        <v>-331</v>
      </c>
      <c r="O36" s="34"/>
      <c r="P36" s="34" t="n">
        <v>-4840</v>
      </c>
      <c r="Q36" s="34"/>
      <c r="R36" s="34"/>
      <c r="S36" s="35" t="n">
        <v>522994</v>
      </c>
      <c r="T36" s="35"/>
      <c r="U36" s="35"/>
      <c r="Y36" s="43"/>
    </row>
    <row r="37" customFormat="false" ht="13.5" hidden="false" customHeight="true" outlineLevel="0" collapsed="false">
      <c r="B37" s="30" t="s">
        <v>70</v>
      </c>
      <c r="C37" s="30"/>
      <c r="D37" s="30"/>
      <c r="E37" s="31" t="n">
        <v>1268639</v>
      </c>
      <c r="F37" s="31"/>
      <c r="G37" s="31"/>
      <c r="H37" s="32" t="n">
        <v>610563</v>
      </c>
      <c r="I37" s="32"/>
      <c r="J37" s="32"/>
      <c r="K37" s="32" t="n">
        <v>658076</v>
      </c>
      <c r="L37" s="32"/>
      <c r="M37" s="32"/>
      <c r="N37" s="34" t="n">
        <v>-615</v>
      </c>
      <c r="O37" s="34"/>
      <c r="P37" s="34" t="n">
        <v>-4879</v>
      </c>
      <c r="Q37" s="34"/>
      <c r="R37" s="34"/>
      <c r="S37" s="35" t="n">
        <v>523139</v>
      </c>
      <c r="T37" s="35"/>
      <c r="U37" s="35"/>
      <c r="Y37" s="43"/>
    </row>
    <row r="38" customFormat="false" ht="13.5" hidden="false" customHeight="true" outlineLevel="0" collapsed="false">
      <c r="B38" s="30" t="s">
        <v>71</v>
      </c>
      <c r="C38" s="30"/>
      <c r="D38" s="30"/>
      <c r="E38" s="31" t="n">
        <v>1268083</v>
      </c>
      <c r="F38" s="31"/>
      <c r="G38" s="31"/>
      <c r="H38" s="32" t="n">
        <v>610335</v>
      </c>
      <c r="I38" s="32"/>
      <c r="J38" s="32"/>
      <c r="K38" s="32" t="n">
        <v>657748</v>
      </c>
      <c r="L38" s="32"/>
      <c r="M38" s="32"/>
      <c r="N38" s="34" t="n">
        <v>-556</v>
      </c>
      <c r="O38" s="34"/>
      <c r="P38" s="34" t="n">
        <v>-11511</v>
      </c>
      <c r="Q38" s="34"/>
      <c r="R38" s="34"/>
      <c r="S38" s="35" t="n">
        <v>523205</v>
      </c>
      <c r="T38" s="35"/>
      <c r="U38" s="35"/>
      <c r="Y38" s="43"/>
    </row>
    <row r="39" customFormat="false" ht="13.5" hidden="false" customHeight="true" outlineLevel="0" collapsed="false">
      <c r="B39" s="30" t="s">
        <v>72</v>
      </c>
      <c r="C39" s="30"/>
      <c r="D39" s="30"/>
      <c r="E39" s="31" t="n">
        <v>1267196</v>
      </c>
      <c r="F39" s="31"/>
      <c r="G39" s="31"/>
      <c r="H39" s="32" t="n">
        <v>609998</v>
      </c>
      <c r="I39" s="32"/>
      <c r="J39" s="32"/>
      <c r="K39" s="32" t="n">
        <v>657198</v>
      </c>
      <c r="L39" s="32"/>
      <c r="M39" s="32"/>
      <c r="N39" s="34" t="n">
        <v>-887</v>
      </c>
      <c r="O39" s="34"/>
      <c r="P39" s="34" t="n">
        <v>-11789</v>
      </c>
      <c r="Q39" s="34"/>
      <c r="R39" s="34"/>
      <c r="S39" s="35" t="n">
        <v>523178</v>
      </c>
      <c r="T39" s="35"/>
      <c r="U39" s="35"/>
      <c r="Y39" s="43"/>
    </row>
    <row r="40" customFormat="false" ht="13.5" hidden="false" customHeight="true" outlineLevel="0" collapsed="false">
      <c r="B40" s="30" t="s">
        <v>73</v>
      </c>
      <c r="C40" s="30"/>
      <c r="D40" s="30"/>
      <c r="E40" s="31" t="n">
        <v>1266451</v>
      </c>
      <c r="F40" s="31"/>
      <c r="G40" s="31"/>
      <c r="H40" s="32" t="n">
        <v>609672</v>
      </c>
      <c r="I40" s="32"/>
      <c r="J40" s="32"/>
      <c r="K40" s="32" t="n">
        <v>656779</v>
      </c>
      <c r="L40" s="32"/>
      <c r="M40" s="32"/>
      <c r="N40" s="34" t="n">
        <v>-745</v>
      </c>
      <c r="O40" s="34"/>
      <c r="P40" s="34" t="n">
        <v>-11892</v>
      </c>
      <c r="Q40" s="34"/>
      <c r="R40" s="34"/>
      <c r="S40" s="35" t="n">
        <v>522632</v>
      </c>
      <c r="T40" s="35"/>
      <c r="U40" s="35"/>
      <c r="Y40" s="43"/>
    </row>
    <row r="41" customFormat="false" ht="13.5" hidden="false" customHeight="true" outlineLevel="0" collapsed="false">
      <c r="B41" s="30" t="s">
        <v>74</v>
      </c>
      <c r="C41" s="30"/>
      <c r="D41" s="30"/>
      <c r="E41" s="31" t="n">
        <v>1265503</v>
      </c>
      <c r="F41" s="31"/>
      <c r="G41" s="31"/>
      <c r="H41" s="32" t="n">
        <v>609228</v>
      </c>
      <c r="I41" s="32"/>
      <c r="J41" s="32"/>
      <c r="K41" s="32" t="n">
        <v>656275</v>
      </c>
      <c r="L41" s="32"/>
      <c r="M41" s="32"/>
      <c r="N41" s="34" t="n">
        <v>-948</v>
      </c>
      <c r="O41" s="34"/>
      <c r="P41" s="34" t="n">
        <v>-12121</v>
      </c>
      <c r="Q41" s="34"/>
      <c r="R41" s="34"/>
      <c r="S41" s="35" t="n">
        <v>523020</v>
      </c>
      <c r="T41" s="35"/>
      <c r="U41" s="35"/>
      <c r="Y41" s="43"/>
    </row>
    <row r="42" customFormat="false" ht="13.5" hidden="false" customHeight="true" outlineLevel="0" collapsed="false">
      <c r="B42" s="30" t="s">
        <v>75</v>
      </c>
      <c r="C42" s="30"/>
      <c r="D42" s="30"/>
      <c r="E42" s="31" t="n">
        <v>1264435</v>
      </c>
      <c r="F42" s="31"/>
      <c r="G42" s="31"/>
      <c r="H42" s="32" t="n">
        <v>608697</v>
      </c>
      <c r="I42" s="32"/>
      <c r="J42" s="32"/>
      <c r="K42" s="32" t="n">
        <v>655738</v>
      </c>
      <c r="L42" s="32"/>
      <c r="M42" s="32"/>
      <c r="N42" s="34" t="n">
        <v>-1068</v>
      </c>
      <c r="O42" s="34"/>
      <c r="P42" s="34" t="n">
        <v>-12273</v>
      </c>
      <c r="Q42" s="34"/>
      <c r="R42" s="34"/>
      <c r="S42" s="35" t="n">
        <v>522900</v>
      </c>
      <c r="T42" s="35"/>
      <c r="U42" s="35"/>
      <c r="Y42" s="43"/>
    </row>
    <row r="43" customFormat="false" ht="13.5" hidden="false" customHeight="true" outlineLevel="0" collapsed="false">
      <c r="B43" s="30" t="s">
        <v>76</v>
      </c>
      <c r="C43" s="30"/>
      <c r="D43" s="30"/>
      <c r="E43" s="31" t="n">
        <v>1263435</v>
      </c>
      <c r="F43" s="31"/>
      <c r="G43" s="31"/>
      <c r="H43" s="32" t="n">
        <v>608216</v>
      </c>
      <c r="I43" s="32"/>
      <c r="J43" s="32"/>
      <c r="K43" s="32" t="n">
        <v>655219</v>
      </c>
      <c r="L43" s="32"/>
      <c r="M43" s="32"/>
      <c r="N43" s="34" t="n">
        <v>-1000</v>
      </c>
      <c r="O43" s="34"/>
      <c r="P43" s="34" t="n">
        <v>-12182</v>
      </c>
      <c r="Q43" s="34"/>
      <c r="R43" s="34"/>
      <c r="S43" s="35" t="n">
        <v>522766</v>
      </c>
      <c r="T43" s="35"/>
      <c r="U43" s="35"/>
      <c r="Y43" s="43"/>
    </row>
    <row r="44" customFormat="false" ht="13.5" hidden="false" customHeight="true" outlineLevel="0" collapsed="false">
      <c r="B44" s="30" t="s">
        <v>77</v>
      </c>
      <c r="C44" s="30"/>
      <c r="D44" s="30"/>
      <c r="E44" s="31" t="n">
        <v>1259008</v>
      </c>
      <c r="F44" s="31"/>
      <c r="G44" s="31"/>
      <c r="H44" s="32" t="n">
        <v>606022</v>
      </c>
      <c r="I44" s="32"/>
      <c r="J44" s="32"/>
      <c r="K44" s="32" t="n">
        <v>652986</v>
      </c>
      <c r="L44" s="32"/>
      <c r="M44" s="32"/>
      <c r="N44" s="34" t="n">
        <v>-4427</v>
      </c>
      <c r="O44" s="34"/>
      <c r="P44" s="34" t="n">
        <v>-12119</v>
      </c>
      <c r="Q44" s="34"/>
      <c r="R44" s="34"/>
      <c r="S44" s="35" t="n">
        <v>522558</v>
      </c>
      <c r="T44" s="35"/>
      <c r="U44" s="35"/>
      <c r="Y44" s="43"/>
    </row>
    <row r="45" customFormat="false" ht="15" hidden="false" customHeight="true" outlineLevel="0" collapsed="false">
      <c r="B45" s="44" t="n">
        <v>1</v>
      </c>
      <c r="C45" s="45" t="s">
        <v>78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44"/>
      <c r="C46" s="45" t="s">
        <v>79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44" t="n">
        <v>2</v>
      </c>
      <c r="C47" s="45" t="s">
        <v>8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44"/>
      <c r="C48" s="45" t="s">
        <v>81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44"/>
      <c r="C49" s="45" t="s">
        <v>8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44" t="n">
        <v>3</v>
      </c>
      <c r="C50" s="45" t="s">
        <v>83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44"/>
      <c r="C51" s="9"/>
      <c r="X51" s="3"/>
      <c r="Y51" s="3"/>
      <c r="Z51" s="3"/>
      <c r="AA51" s="3"/>
    </row>
    <row r="52" customFormat="false" ht="15" hidden="false" customHeight="true" outlineLevel="0" collapsed="false">
      <c r="B52" s="46"/>
      <c r="C52" s="47" t="s">
        <v>84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</row>
    <row r="53" customFormat="false" ht="15" hidden="false" customHeight="true" outlineLevel="0" collapsed="false">
      <c r="B53" s="46"/>
      <c r="C53" s="47" t="s">
        <v>85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</row>
    <row r="54" customFormat="false" ht="15" hidden="false" customHeight="true" outlineLevel="0" collapsed="false">
      <c r="B54" s="46"/>
      <c r="C54" s="47" t="s">
        <v>86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</row>
    <row r="55" customFormat="false" ht="15" hidden="false" customHeight="true" outlineLevel="0" collapsed="false">
      <c r="B55" s="48"/>
      <c r="C55" s="47" t="s">
        <v>87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</row>
    <row r="56" customFormat="false" ht="15" hidden="false" customHeight="true" outlineLevel="0" collapsed="false">
      <c r="B56" s="48"/>
      <c r="C56" s="47" t="s">
        <v>88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</row>
    <row r="57" customFormat="false" ht="15" hidden="false" customHeight="true" outlineLevel="0" collapsed="false">
      <c r="B57" s="48"/>
      <c r="C57" s="47" t="s">
        <v>89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</row>
    <row r="58" customFormat="false" ht="15" hidden="false" customHeight="true" outlineLevel="0" collapsed="false">
      <c r="B58" s="48"/>
      <c r="C58" s="47" t="s">
        <v>90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</row>
    <row r="59" customFormat="false" ht="9" hidden="false" customHeight="true" outlineLevel="0" collapsed="false">
      <c r="B59" s="48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</row>
    <row r="60" customFormat="false" ht="15" hidden="false" customHeight="true" outlineLevel="0" collapsed="false">
      <c r="B60" s="49" t="s">
        <v>91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0" t="s">
        <v>92</v>
      </c>
      <c r="B1" s="50"/>
      <c r="C1" s="50"/>
      <c r="D1" s="50"/>
      <c r="E1" s="50"/>
      <c r="F1" s="50"/>
      <c r="G1" s="50"/>
      <c r="H1" s="50"/>
      <c r="I1" s="50"/>
      <c r="J1" s="50"/>
    </row>
    <row r="3" customFormat="false" ht="13.5" hidden="false" customHeight="false" outlineLevel="0" collapsed="false">
      <c r="H3" s="51" t="s">
        <v>93</v>
      </c>
      <c r="I3" s="51"/>
      <c r="J3" s="52"/>
    </row>
    <row r="55" customFormat="false" ht="13.5" hidden="false" customHeight="false" outlineLevel="0" collapsed="false">
      <c r="A55" s="53" t="s">
        <v>94</v>
      </c>
      <c r="B55" s="53"/>
      <c r="C55" s="53"/>
      <c r="D55" s="53"/>
      <c r="E55" s="53"/>
      <c r="F55" s="53"/>
      <c r="G55" s="53"/>
      <c r="H55" s="53"/>
      <c r="I55" s="53"/>
      <c r="J55" s="53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3.37"/>
    <col collapsed="false" customWidth="true" hidden="false" outlineLevel="0" max="3" min="2" style="55" width="4.36"/>
    <col collapsed="false" customWidth="true" hidden="false" outlineLevel="0" max="4" min="4" style="56" width="13.87"/>
    <col collapsed="false" customWidth="true" hidden="false" outlineLevel="0" max="7" min="5" style="55" width="14.87"/>
    <col collapsed="false" customWidth="true" hidden="false" outlineLevel="0" max="8" min="8" style="56" width="14.87"/>
    <col collapsed="false" customWidth="true" hidden="false" outlineLevel="0" max="9" min="9" style="56" width="10.12"/>
    <col collapsed="false" customWidth="true" hidden="false" outlineLevel="0" max="11" min="10" style="56" width="6.12"/>
    <col collapsed="false" customWidth="true" hidden="false" outlineLevel="0" max="12" min="12" style="56" width="7.24"/>
    <col collapsed="false" customWidth="true" hidden="false" outlineLevel="0" max="14" min="13" style="56" width="6.12"/>
    <col collapsed="false" customWidth="true" hidden="false" outlineLevel="0" max="15" min="15" style="56" width="7.24"/>
    <col collapsed="false" customWidth="true" hidden="false" outlineLevel="0" max="17" min="16" style="56" width="6.12"/>
    <col collapsed="false" customWidth="true" hidden="false" outlineLevel="0" max="21" min="18" style="56" width="7.24"/>
    <col collapsed="false" customWidth="false" hidden="false" outlineLevel="0" max="257" min="22" style="57" width="8.99"/>
  </cols>
  <sheetData>
    <row r="1" s="61" customFormat="true" ht="36.75" hidden="false" customHeight="true" outlineLevel="0" collapsed="false">
      <c r="A1" s="58" t="s">
        <v>95</v>
      </c>
      <c r="B1" s="58"/>
      <c r="C1" s="58"/>
      <c r="D1" s="58"/>
      <c r="E1" s="58"/>
      <c r="F1" s="58"/>
      <c r="G1" s="58"/>
      <c r="H1" s="58"/>
      <c r="I1" s="59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s="61" customFormat="true" ht="27.95" hidden="false" customHeight="true" outlineLevel="0" collapsed="false">
      <c r="A2" s="62"/>
      <c r="B2" s="63"/>
      <c r="C2" s="62"/>
      <c r="D2" s="62"/>
      <c r="E2" s="64"/>
      <c r="F2" s="64"/>
      <c r="G2" s="64"/>
      <c r="H2" s="65" t="s">
        <v>96</v>
      </c>
      <c r="I2" s="60"/>
      <c r="J2" s="66"/>
      <c r="K2" s="66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30" hidden="false" customHeight="true" outlineLevel="0" collapsed="false">
      <c r="A3" s="67" t="s">
        <v>97</v>
      </c>
      <c r="B3" s="67"/>
      <c r="C3" s="67"/>
      <c r="D3" s="67"/>
      <c r="E3" s="68" t="s">
        <v>98</v>
      </c>
      <c r="F3" s="68" t="s">
        <v>51</v>
      </c>
      <c r="G3" s="68" t="s">
        <v>52</v>
      </c>
      <c r="H3" s="69" t="s">
        <v>99</v>
      </c>
      <c r="I3" s="70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30" hidden="false" customHeight="true" outlineLevel="0" collapsed="false">
      <c r="A4" s="72" t="s">
        <v>100</v>
      </c>
      <c r="B4" s="72"/>
      <c r="C4" s="72"/>
      <c r="D4" s="72"/>
      <c r="E4" s="73" t="n">
        <v>1263435</v>
      </c>
      <c r="F4" s="73" t="n">
        <v>608216</v>
      </c>
      <c r="G4" s="74" t="n">
        <v>655219</v>
      </c>
      <c r="H4" s="75"/>
    </row>
    <row r="5" customFormat="false" ht="30" hidden="false" customHeight="true" outlineLevel="0" collapsed="false">
      <c r="A5" s="76" t="n">
        <v>3</v>
      </c>
      <c r="B5" s="77" t="s">
        <v>101</v>
      </c>
      <c r="C5" s="68" t="s">
        <v>102</v>
      </c>
      <c r="D5" s="68"/>
      <c r="E5" s="73" t="n">
        <v>717</v>
      </c>
      <c r="F5" s="73" t="n">
        <v>346</v>
      </c>
      <c r="G5" s="74" t="n">
        <v>371</v>
      </c>
      <c r="H5" s="78"/>
    </row>
    <row r="6" customFormat="false" ht="30" hidden="false" customHeight="true" outlineLevel="0" collapsed="false">
      <c r="A6" s="76"/>
      <c r="B6" s="77"/>
      <c r="C6" s="68" t="s">
        <v>33</v>
      </c>
      <c r="D6" s="68"/>
      <c r="E6" s="73" t="n">
        <v>1575</v>
      </c>
      <c r="F6" s="73" t="n">
        <v>789</v>
      </c>
      <c r="G6" s="74" t="n">
        <v>786</v>
      </c>
      <c r="H6" s="78"/>
    </row>
    <row r="7" customFormat="false" ht="30" hidden="false" customHeight="true" outlineLevel="0" collapsed="false">
      <c r="A7" s="76"/>
      <c r="B7" s="77"/>
      <c r="C7" s="79" t="s">
        <v>103</v>
      </c>
      <c r="D7" s="79"/>
      <c r="E7" s="80" t="n">
        <v>-858</v>
      </c>
      <c r="F7" s="80" t="n">
        <v>-443</v>
      </c>
      <c r="G7" s="81" t="n">
        <v>-415</v>
      </c>
      <c r="H7" s="82"/>
    </row>
    <row r="8" customFormat="false" ht="30" hidden="false" customHeight="true" outlineLevel="0" collapsed="false">
      <c r="A8" s="83" t="s">
        <v>104</v>
      </c>
      <c r="B8" s="77" t="s">
        <v>105</v>
      </c>
      <c r="C8" s="77" t="s">
        <v>106</v>
      </c>
      <c r="D8" s="68" t="s">
        <v>107</v>
      </c>
      <c r="E8" s="73" t="n">
        <v>3362</v>
      </c>
      <c r="F8" s="73" t="n">
        <v>1799</v>
      </c>
      <c r="G8" s="74" t="n">
        <v>1563</v>
      </c>
      <c r="H8" s="78"/>
    </row>
    <row r="9" customFormat="false" ht="30" hidden="false" customHeight="true" outlineLevel="0" collapsed="false">
      <c r="A9" s="83"/>
      <c r="B9" s="77"/>
      <c r="C9" s="77"/>
      <c r="D9" s="68" t="s">
        <v>108</v>
      </c>
      <c r="E9" s="73" t="n">
        <v>4378</v>
      </c>
      <c r="F9" s="73" t="n">
        <v>2213</v>
      </c>
      <c r="G9" s="74" t="n">
        <v>2165</v>
      </c>
      <c r="H9" s="78"/>
    </row>
    <row r="10" customFormat="false" ht="30" hidden="false" customHeight="true" outlineLevel="0" collapsed="false">
      <c r="A10" s="83"/>
      <c r="B10" s="77"/>
      <c r="C10" s="77"/>
      <c r="D10" s="79" t="s">
        <v>109</v>
      </c>
      <c r="E10" s="80" t="n">
        <v>7740</v>
      </c>
      <c r="F10" s="80" t="n">
        <v>4012</v>
      </c>
      <c r="G10" s="81" t="n">
        <v>3728</v>
      </c>
      <c r="H10" s="78"/>
    </row>
    <row r="11" customFormat="false" ht="30" hidden="false" customHeight="true" outlineLevel="0" collapsed="false">
      <c r="A11" s="83"/>
      <c r="B11" s="77"/>
      <c r="C11" s="77" t="s">
        <v>37</v>
      </c>
      <c r="D11" s="68" t="s">
        <v>110</v>
      </c>
      <c r="E11" s="73" t="n">
        <v>6896</v>
      </c>
      <c r="F11" s="73" t="n">
        <v>3567</v>
      </c>
      <c r="G11" s="74" t="n">
        <v>3329</v>
      </c>
      <c r="H11" s="78"/>
    </row>
    <row r="12" customFormat="false" ht="30" hidden="false" customHeight="true" outlineLevel="0" collapsed="false">
      <c r="A12" s="83"/>
      <c r="B12" s="77"/>
      <c r="C12" s="77"/>
      <c r="D12" s="68" t="s">
        <v>111</v>
      </c>
      <c r="E12" s="73" t="n">
        <v>4378</v>
      </c>
      <c r="F12" s="73" t="n">
        <v>2213</v>
      </c>
      <c r="G12" s="74" t="n">
        <v>2165</v>
      </c>
      <c r="H12" s="78"/>
    </row>
    <row r="13" customFormat="false" ht="30" hidden="false" customHeight="true" outlineLevel="0" collapsed="false">
      <c r="A13" s="83"/>
      <c r="B13" s="77"/>
      <c r="C13" s="77"/>
      <c r="D13" s="68" t="s">
        <v>112</v>
      </c>
      <c r="E13" s="73" t="n">
        <v>-10</v>
      </c>
      <c r="F13" s="73" t="n">
        <v>-5</v>
      </c>
      <c r="G13" s="74" t="n">
        <v>-5</v>
      </c>
      <c r="H13" s="78"/>
    </row>
    <row r="14" customFormat="false" ht="30" hidden="false" customHeight="true" outlineLevel="0" collapsed="false">
      <c r="A14" s="83"/>
      <c r="B14" s="77"/>
      <c r="C14" s="77"/>
      <c r="D14" s="79" t="s">
        <v>109</v>
      </c>
      <c r="E14" s="80" t="n">
        <v>11264</v>
      </c>
      <c r="F14" s="80" t="n">
        <v>5775</v>
      </c>
      <c r="G14" s="81" t="n">
        <v>5489</v>
      </c>
      <c r="H14" s="78"/>
    </row>
    <row r="15" customFormat="false" ht="30" hidden="false" customHeight="true" outlineLevel="0" collapsed="false">
      <c r="A15" s="83"/>
      <c r="B15" s="77"/>
      <c r="C15" s="79" t="s">
        <v>113</v>
      </c>
      <c r="D15" s="79"/>
      <c r="E15" s="80" t="n">
        <v>-3524</v>
      </c>
      <c r="F15" s="80" t="n">
        <v>-1763</v>
      </c>
      <c r="G15" s="81" t="n">
        <v>-1761</v>
      </c>
      <c r="H15" s="82"/>
    </row>
    <row r="16" customFormat="false" ht="30" hidden="false" customHeight="true" outlineLevel="0" collapsed="false">
      <c r="A16" s="83"/>
      <c r="B16" s="79" t="s">
        <v>114</v>
      </c>
      <c r="C16" s="79"/>
      <c r="D16" s="79"/>
      <c r="E16" s="80" t="n">
        <v>-46</v>
      </c>
      <c r="F16" s="80" t="n">
        <v>12</v>
      </c>
      <c r="G16" s="81" t="n">
        <v>-58</v>
      </c>
      <c r="H16" s="82"/>
    </row>
    <row r="17" customFormat="false" ht="30" hidden="false" customHeight="true" outlineLevel="0" collapsed="false">
      <c r="A17" s="83"/>
      <c r="B17" s="79" t="s">
        <v>115</v>
      </c>
      <c r="C17" s="79"/>
      <c r="D17" s="79"/>
      <c r="E17" s="80" t="n">
        <v>1</v>
      </c>
      <c r="F17" s="80" t="n">
        <v>0</v>
      </c>
      <c r="G17" s="81" t="n">
        <v>1</v>
      </c>
      <c r="H17" s="82"/>
    </row>
    <row r="18" customFormat="false" ht="30" hidden="false" customHeight="true" outlineLevel="0" collapsed="false">
      <c r="A18" s="84"/>
      <c r="B18" s="85" t="s">
        <v>116</v>
      </c>
      <c r="C18" s="85"/>
      <c r="D18" s="85"/>
      <c r="E18" s="80" t="n">
        <v>-4427</v>
      </c>
      <c r="F18" s="80" t="n">
        <v>-2194</v>
      </c>
      <c r="G18" s="81" t="n">
        <v>-2233</v>
      </c>
      <c r="H18" s="82"/>
    </row>
    <row r="19" customFormat="false" ht="30" hidden="false" customHeight="true" outlineLevel="0" collapsed="false">
      <c r="A19" s="72" t="s">
        <v>117</v>
      </c>
      <c r="B19" s="72"/>
      <c r="C19" s="72"/>
      <c r="D19" s="72"/>
      <c r="E19" s="73" t="n">
        <v>1259008</v>
      </c>
      <c r="F19" s="73" t="n">
        <v>606022</v>
      </c>
      <c r="G19" s="74" t="n">
        <v>652986</v>
      </c>
      <c r="H19" s="86"/>
    </row>
    <row r="20" customFormat="false" ht="30" hidden="false" customHeight="true" outlineLevel="0" collapsed="false">
      <c r="A20" s="87"/>
      <c r="B20" s="88"/>
      <c r="C20" s="88"/>
      <c r="D20" s="71"/>
      <c r="E20" s="88"/>
      <c r="F20" s="88"/>
      <c r="G20" s="88"/>
      <c r="H20" s="71"/>
    </row>
    <row r="21" customFormat="false" ht="30" hidden="false" customHeight="true" outlineLevel="0" collapsed="false">
      <c r="A21" s="72" t="s">
        <v>118</v>
      </c>
      <c r="B21" s="72"/>
      <c r="C21" s="72"/>
      <c r="D21" s="72"/>
      <c r="E21" s="73" t="n">
        <v>1279594</v>
      </c>
      <c r="F21" s="73" t="n">
        <v>615584</v>
      </c>
      <c r="G21" s="74" t="n">
        <v>664010</v>
      </c>
      <c r="H21" s="89" t="s">
        <v>119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0"/>
      <c r="B23" s="91" t="s">
        <v>120</v>
      </c>
      <c r="C23" s="91" t="n">
        <v>1</v>
      </c>
      <c r="D23" s="92" t="s">
        <v>121</v>
      </c>
      <c r="E23" s="91"/>
      <c r="F23" s="91"/>
      <c r="G23" s="91"/>
      <c r="H23" s="92"/>
    </row>
    <row r="24" customFormat="false" ht="30" hidden="false" customHeight="true" outlineLevel="0" collapsed="false">
      <c r="A24" s="90"/>
      <c r="B24" s="91"/>
      <c r="C24" s="91" t="n">
        <v>2</v>
      </c>
      <c r="D24" s="92" t="s">
        <v>122</v>
      </c>
      <c r="E24" s="91"/>
      <c r="F24" s="91"/>
      <c r="G24" s="91"/>
      <c r="H24" s="92"/>
    </row>
    <row r="27" customFormat="false" ht="15" hidden="false" customHeight="true" outlineLevel="0" collapsed="false">
      <c r="A27" s="53" t="s">
        <v>123</v>
      </c>
      <c r="B27" s="53"/>
      <c r="C27" s="53"/>
      <c r="D27" s="53"/>
      <c r="E27" s="53"/>
      <c r="F27" s="53"/>
      <c r="G27" s="53"/>
      <c r="H27" s="53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93" width="13.75"/>
    <col collapsed="false" customWidth="true" hidden="false" outlineLevel="0" max="2" min="2" style="94" width="10.37"/>
    <col collapsed="false" customWidth="true" hidden="false" outlineLevel="0" max="3" min="3" style="95" width="10.37"/>
    <col collapsed="false" customWidth="true" hidden="false" outlineLevel="0" max="7" min="4" style="96" width="10.37"/>
    <col collapsed="false" customWidth="true" hidden="false" outlineLevel="0" max="8" min="8" style="96" width="0.49"/>
    <col collapsed="false" customWidth="true" hidden="false" outlineLevel="0" max="9" min="9" style="97" width="10.37"/>
    <col collapsed="false" customWidth="true" hidden="false" outlineLevel="0" max="11" min="10" style="98" width="6.12"/>
    <col collapsed="false" customWidth="true" hidden="false" outlineLevel="0" max="12" min="12" style="98" width="7.24"/>
    <col collapsed="false" customWidth="true" hidden="false" outlineLevel="0" max="14" min="13" style="98" width="6.12"/>
    <col collapsed="false" customWidth="true" hidden="false" outlineLevel="0" max="15" min="15" style="98" width="7.24"/>
    <col collapsed="false" customWidth="true" hidden="false" outlineLevel="0" max="17" min="16" style="98" width="6.12"/>
    <col collapsed="false" customWidth="true" hidden="false" outlineLevel="0" max="21" min="18" style="98" width="7.24"/>
    <col collapsed="false" customWidth="false" hidden="false" outlineLevel="0" max="257" min="22" style="99" width="8.99"/>
  </cols>
  <sheetData>
    <row r="1" s="102" customFormat="true" ht="15" hidden="false" customHeight="true" outlineLevel="0" collapsed="false">
      <c r="A1" s="100" t="s">
        <v>124</v>
      </c>
      <c r="B1" s="100"/>
      <c r="C1" s="100"/>
      <c r="D1" s="100"/>
      <c r="E1" s="100"/>
      <c r="F1" s="100"/>
      <c r="G1" s="100"/>
      <c r="H1" s="100"/>
      <c r="I1" s="100"/>
      <c r="J1" s="60"/>
      <c r="K1" s="60"/>
      <c r="L1" s="101"/>
      <c r="M1" s="101"/>
      <c r="N1" s="101"/>
      <c r="O1" s="101"/>
      <c r="P1" s="101"/>
      <c r="Q1" s="101"/>
      <c r="R1" s="101"/>
      <c r="S1" s="101"/>
      <c r="T1" s="101"/>
      <c r="U1" s="101"/>
    </row>
    <row r="2" s="102" customFormat="true" ht="15" hidden="false" customHeight="true" outlineLevel="0" collapsed="false">
      <c r="A2" s="103"/>
      <c r="B2" s="104"/>
      <c r="C2" s="103"/>
      <c r="D2" s="103"/>
      <c r="E2" s="103"/>
      <c r="F2" s="65" t="s">
        <v>125</v>
      </c>
      <c r="G2" s="65"/>
      <c r="H2" s="65"/>
      <c r="I2" s="65"/>
      <c r="J2" s="105"/>
      <c r="K2" s="105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s="57" customFormat="true" ht="18" hidden="false" customHeight="true" outlineLevel="0" collapsed="false">
      <c r="A3" s="106" t="s">
        <v>126</v>
      </c>
      <c r="B3" s="107" t="s">
        <v>24</v>
      </c>
      <c r="C3" s="108" t="s">
        <v>127</v>
      </c>
      <c r="D3" s="108" t="s">
        <v>103</v>
      </c>
      <c r="E3" s="108" t="s">
        <v>113</v>
      </c>
      <c r="F3" s="108" t="s">
        <v>128</v>
      </c>
      <c r="G3" s="108" t="s">
        <v>115</v>
      </c>
      <c r="H3" s="109"/>
      <c r="I3" s="107" t="s">
        <v>129</v>
      </c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s="115" customFormat="true" ht="18" hidden="false" customHeight="true" outlineLevel="0" collapsed="false">
      <c r="A4" s="110" t="s">
        <v>130</v>
      </c>
      <c r="B4" s="111" t="n">
        <v>295648</v>
      </c>
      <c r="C4" s="111" t="n">
        <v>-510</v>
      </c>
      <c r="D4" s="112" t="n">
        <v>-90</v>
      </c>
      <c r="E4" s="112" t="n">
        <v>-417</v>
      </c>
      <c r="F4" s="112" t="n">
        <v>-3</v>
      </c>
      <c r="G4" s="112" t="n">
        <v>0</v>
      </c>
      <c r="H4" s="113"/>
      <c r="I4" s="112" t="n">
        <v>134007</v>
      </c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</row>
    <row r="5" customFormat="false" ht="18" hidden="false" customHeight="true" outlineLevel="0" collapsed="false">
      <c r="A5" s="116" t="s">
        <v>131</v>
      </c>
      <c r="B5" s="117" t="n">
        <v>55140</v>
      </c>
      <c r="C5" s="117" t="n">
        <v>-446</v>
      </c>
      <c r="D5" s="118" t="n">
        <v>-32</v>
      </c>
      <c r="E5" s="118" t="n">
        <v>-415</v>
      </c>
      <c r="F5" s="118" t="n">
        <v>1</v>
      </c>
      <c r="G5" s="118" t="n">
        <v>0</v>
      </c>
      <c r="H5" s="118"/>
      <c r="I5" s="118" t="n">
        <v>24030</v>
      </c>
    </row>
    <row r="6" customFormat="false" ht="18" hidden="false" customHeight="true" outlineLevel="0" collapsed="false">
      <c r="A6" s="116" t="s">
        <v>132</v>
      </c>
      <c r="B6" s="117" t="n">
        <v>37162</v>
      </c>
      <c r="C6" s="117" t="n">
        <v>-189</v>
      </c>
      <c r="D6" s="118" t="n">
        <v>-27</v>
      </c>
      <c r="E6" s="118" t="n">
        <v>-138</v>
      </c>
      <c r="F6" s="118" t="n">
        <v>-25</v>
      </c>
      <c r="G6" s="118" t="n">
        <v>1</v>
      </c>
      <c r="H6" s="118"/>
      <c r="I6" s="118" t="n">
        <v>14959</v>
      </c>
    </row>
    <row r="7" customFormat="false" ht="18" hidden="false" customHeight="true" outlineLevel="0" collapsed="false">
      <c r="A7" s="116" t="s">
        <v>133</v>
      </c>
      <c r="B7" s="117" t="n">
        <v>96078</v>
      </c>
      <c r="C7" s="117" t="n">
        <v>-342</v>
      </c>
      <c r="D7" s="118" t="n">
        <v>-99</v>
      </c>
      <c r="E7" s="118" t="n">
        <v>-238</v>
      </c>
      <c r="F7" s="118" t="n">
        <v>-5</v>
      </c>
      <c r="G7" s="118" t="n">
        <v>0</v>
      </c>
      <c r="H7" s="118"/>
      <c r="I7" s="118" t="n">
        <v>36859</v>
      </c>
    </row>
    <row r="8" customFormat="false" ht="18" hidden="false" customHeight="true" outlineLevel="0" collapsed="false">
      <c r="A8" s="116" t="s">
        <v>134</v>
      </c>
      <c r="B8" s="117" t="n">
        <v>92945</v>
      </c>
      <c r="C8" s="117" t="n">
        <v>-144</v>
      </c>
      <c r="D8" s="118" t="n">
        <v>-36</v>
      </c>
      <c r="E8" s="118" t="n">
        <v>-108</v>
      </c>
      <c r="F8" s="118" t="n">
        <v>0</v>
      </c>
      <c r="G8" s="118" t="n">
        <v>0</v>
      </c>
      <c r="H8" s="118"/>
      <c r="I8" s="118" t="n">
        <v>36998</v>
      </c>
    </row>
    <row r="9" customFormat="false" ht="18" hidden="false" customHeight="true" outlineLevel="0" collapsed="false">
      <c r="A9" s="116" t="s">
        <v>135</v>
      </c>
      <c r="B9" s="117" t="n">
        <v>34799</v>
      </c>
      <c r="C9" s="117" t="n">
        <v>-179</v>
      </c>
      <c r="D9" s="118" t="n">
        <v>-28</v>
      </c>
      <c r="E9" s="118" t="n">
        <v>-147</v>
      </c>
      <c r="F9" s="118" t="n">
        <v>-4</v>
      </c>
      <c r="G9" s="118" t="n">
        <v>0</v>
      </c>
      <c r="H9" s="118"/>
      <c r="I9" s="118" t="n">
        <v>15594</v>
      </c>
    </row>
    <row r="10" customFormat="false" ht="18" hidden="false" customHeight="true" outlineLevel="0" collapsed="false">
      <c r="A10" s="116" t="s">
        <v>136</v>
      </c>
      <c r="B10" s="117" t="n">
        <v>27374</v>
      </c>
      <c r="C10" s="117" t="n">
        <v>-72</v>
      </c>
      <c r="D10" s="118" t="n">
        <v>-41</v>
      </c>
      <c r="E10" s="118" t="n">
        <v>-33</v>
      </c>
      <c r="F10" s="118" t="n">
        <v>2</v>
      </c>
      <c r="G10" s="118" t="n">
        <v>0</v>
      </c>
      <c r="H10" s="118"/>
      <c r="I10" s="118" t="n">
        <v>10890</v>
      </c>
    </row>
    <row r="11" customFormat="false" ht="18" hidden="false" customHeight="true" outlineLevel="0" collapsed="false">
      <c r="A11" s="116" t="s">
        <v>137</v>
      </c>
      <c r="B11" s="117" t="n">
        <v>118787</v>
      </c>
      <c r="C11" s="117" t="n">
        <v>-599</v>
      </c>
      <c r="D11" s="118" t="n">
        <v>-122</v>
      </c>
      <c r="E11" s="118" t="n">
        <v>-457</v>
      </c>
      <c r="F11" s="118" t="n">
        <v>-20</v>
      </c>
      <c r="G11" s="118" t="n">
        <v>0</v>
      </c>
      <c r="H11" s="118"/>
      <c r="I11" s="118" t="n">
        <v>46188</v>
      </c>
    </row>
    <row r="12" customFormat="false" ht="18" hidden="false" customHeight="true" outlineLevel="0" collapsed="false">
      <c r="A12" s="116" t="s">
        <v>138</v>
      </c>
      <c r="B12" s="117" t="n">
        <v>19230</v>
      </c>
      <c r="C12" s="117" t="n">
        <v>-137</v>
      </c>
      <c r="D12" s="118" t="n">
        <v>-21</v>
      </c>
      <c r="E12" s="118" t="n">
        <v>-117</v>
      </c>
      <c r="F12" s="118" t="n">
        <v>1</v>
      </c>
      <c r="G12" s="118" t="n">
        <v>0</v>
      </c>
      <c r="H12" s="118"/>
      <c r="I12" s="118" t="n">
        <v>7573</v>
      </c>
    </row>
    <row r="13" customFormat="false" ht="18" hidden="false" customHeight="true" outlineLevel="0" collapsed="false">
      <c r="A13" s="116" t="s">
        <v>139</v>
      </c>
      <c r="B13" s="117" t="n">
        <v>35936</v>
      </c>
      <c r="C13" s="117" t="n">
        <v>-204</v>
      </c>
      <c r="D13" s="118" t="n">
        <v>-34</v>
      </c>
      <c r="E13" s="118" t="n">
        <v>-177</v>
      </c>
      <c r="F13" s="118" t="n">
        <v>7</v>
      </c>
      <c r="G13" s="118" t="n">
        <v>0</v>
      </c>
      <c r="H13" s="118"/>
      <c r="I13" s="118" t="n">
        <v>16778</v>
      </c>
    </row>
    <row r="14" customFormat="false" ht="18" hidden="false" customHeight="true" outlineLevel="0" collapsed="false">
      <c r="A14" s="116" t="s">
        <v>140</v>
      </c>
      <c r="B14" s="117" t="n">
        <v>26808</v>
      </c>
      <c r="C14" s="117" t="n">
        <v>-174</v>
      </c>
      <c r="D14" s="118" t="n">
        <v>-33</v>
      </c>
      <c r="E14" s="118" t="n">
        <v>-132</v>
      </c>
      <c r="F14" s="118" t="n">
        <v>-9</v>
      </c>
      <c r="G14" s="118" t="n">
        <v>0</v>
      </c>
      <c r="H14" s="118"/>
      <c r="I14" s="118" t="n">
        <v>11831</v>
      </c>
    </row>
    <row r="15" customFormat="false" ht="18" hidden="false" customHeight="true" outlineLevel="0" collapsed="false">
      <c r="A15" s="116" t="s">
        <v>141</v>
      </c>
      <c r="B15" s="117" t="n">
        <v>25572</v>
      </c>
      <c r="C15" s="117" t="n">
        <v>-85</v>
      </c>
      <c r="D15" s="118" t="n">
        <v>-28</v>
      </c>
      <c r="E15" s="118" t="n">
        <v>-54</v>
      </c>
      <c r="F15" s="118" t="n">
        <v>-3</v>
      </c>
      <c r="G15" s="118" t="n">
        <v>0</v>
      </c>
      <c r="H15" s="118"/>
      <c r="I15" s="118" t="n">
        <v>10495</v>
      </c>
    </row>
    <row r="16" customFormat="false" ht="18" hidden="false" customHeight="true" outlineLevel="0" collapsed="false">
      <c r="A16" s="116" t="s">
        <v>142</v>
      </c>
      <c r="B16" s="117" t="n">
        <v>117473</v>
      </c>
      <c r="C16" s="117" t="n">
        <v>-366</v>
      </c>
      <c r="D16" s="118" t="n">
        <v>-85</v>
      </c>
      <c r="E16" s="118" t="n">
        <v>-280</v>
      </c>
      <c r="F16" s="118" t="n">
        <v>-1</v>
      </c>
      <c r="G16" s="118" t="n">
        <v>0</v>
      </c>
      <c r="H16" s="118"/>
      <c r="I16" s="118" t="n">
        <v>44875</v>
      </c>
    </row>
    <row r="17" customFormat="false" ht="18" hidden="false" customHeight="true" outlineLevel="0" collapsed="false">
      <c r="A17" s="116" t="s">
        <v>143</v>
      </c>
      <c r="B17" s="117" t="n">
        <v>55420</v>
      </c>
      <c r="C17" s="117" t="n">
        <v>-159</v>
      </c>
      <c r="D17" s="118" t="n">
        <v>-17</v>
      </c>
      <c r="E17" s="118" t="n">
        <v>-171</v>
      </c>
      <c r="F17" s="118" t="n">
        <v>29</v>
      </c>
      <c r="G17" s="118" t="n">
        <v>0</v>
      </c>
      <c r="H17" s="118"/>
      <c r="I17" s="118" t="n">
        <v>22511</v>
      </c>
    </row>
    <row r="18" customFormat="false" ht="18" hidden="false" customHeight="true" outlineLevel="0" collapsed="false">
      <c r="A18" s="116" t="s">
        <v>144</v>
      </c>
      <c r="B18" s="117" t="n">
        <v>16669</v>
      </c>
      <c r="C18" s="117" t="n">
        <v>24</v>
      </c>
      <c r="D18" s="118" t="n">
        <v>-11</v>
      </c>
      <c r="E18" s="118" t="n">
        <v>33</v>
      </c>
      <c r="F18" s="118" t="n">
        <v>2</v>
      </c>
      <c r="G18" s="118" t="n">
        <v>0</v>
      </c>
      <c r="H18" s="118"/>
      <c r="I18" s="118" t="n">
        <v>6268</v>
      </c>
    </row>
    <row r="19" customFormat="false" ht="18" hidden="false" customHeight="true" outlineLevel="0" collapsed="false">
      <c r="A19" s="116" t="s">
        <v>145</v>
      </c>
      <c r="B19" s="117" t="n">
        <v>6048</v>
      </c>
      <c r="C19" s="117" t="n">
        <v>-37</v>
      </c>
      <c r="D19" s="118" t="n">
        <v>-8</v>
      </c>
      <c r="E19" s="118" t="n">
        <v>-29</v>
      </c>
      <c r="F19" s="118" t="n">
        <v>0</v>
      </c>
      <c r="G19" s="118" t="n">
        <v>0</v>
      </c>
      <c r="H19" s="118"/>
      <c r="I19" s="118" t="n">
        <v>2765</v>
      </c>
    </row>
    <row r="20" customFormat="false" ht="18" hidden="false" customHeight="true" outlineLevel="0" collapsed="false">
      <c r="A20" s="116" t="s">
        <v>146</v>
      </c>
      <c r="B20" s="117" t="n">
        <v>13292</v>
      </c>
      <c r="C20" s="117" t="n">
        <v>-53</v>
      </c>
      <c r="D20" s="118" t="n">
        <v>-8</v>
      </c>
      <c r="E20" s="118" t="n">
        <v>-42</v>
      </c>
      <c r="F20" s="118" t="n">
        <v>-3</v>
      </c>
      <c r="G20" s="118" t="n">
        <v>0</v>
      </c>
      <c r="H20" s="118"/>
      <c r="I20" s="118" t="n">
        <v>5426</v>
      </c>
    </row>
    <row r="21" customFormat="false" ht="18" hidden="false" customHeight="true" outlineLevel="0" collapsed="false">
      <c r="A21" s="116" t="s">
        <v>147</v>
      </c>
      <c r="B21" s="117" t="n">
        <v>32274</v>
      </c>
      <c r="C21" s="117" t="n">
        <v>-115</v>
      </c>
      <c r="D21" s="118" t="n">
        <v>-15</v>
      </c>
      <c r="E21" s="118" t="n">
        <v>-100</v>
      </c>
      <c r="F21" s="118" t="n">
        <v>0</v>
      </c>
      <c r="G21" s="118" t="n">
        <v>0</v>
      </c>
      <c r="H21" s="118"/>
      <c r="I21" s="118" t="n">
        <v>11827</v>
      </c>
    </row>
    <row r="22" customFormat="false" ht="18" hidden="false" customHeight="true" outlineLevel="0" collapsed="false">
      <c r="A22" s="116" t="s">
        <v>148</v>
      </c>
      <c r="B22" s="117" t="n">
        <v>27869</v>
      </c>
      <c r="C22" s="117" t="n">
        <v>50</v>
      </c>
      <c r="D22" s="118" t="n">
        <v>2</v>
      </c>
      <c r="E22" s="118" t="n">
        <v>49</v>
      </c>
      <c r="F22" s="118" t="n">
        <v>-1</v>
      </c>
      <c r="G22" s="118" t="n">
        <v>0</v>
      </c>
      <c r="H22" s="118"/>
      <c r="I22" s="118" t="n">
        <v>10131</v>
      </c>
    </row>
    <row r="23" customFormat="false" ht="18" hidden="false" customHeight="true" outlineLevel="0" collapsed="false">
      <c r="A23" s="116" t="s">
        <v>149</v>
      </c>
      <c r="B23" s="117" t="n">
        <v>5643</v>
      </c>
      <c r="C23" s="117" t="n">
        <v>-42</v>
      </c>
      <c r="D23" s="118" t="n">
        <v>-5</v>
      </c>
      <c r="E23" s="118" t="n">
        <v>-37</v>
      </c>
      <c r="F23" s="118" t="n">
        <v>0</v>
      </c>
      <c r="G23" s="118" t="n">
        <v>0</v>
      </c>
      <c r="H23" s="118"/>
      <c r="I23" s="118" t="n">
        <v>2342</v>
      </c>
    </row>
    <row r="24" customFormat="false" ht="18" hidden="false" customHeight="true" outlineLevel="0" collapsed="false">
      <c r="A24" s="116" t="s">
        <v>150</v>
      </c>
      <c r="B24" s="117" t="n">
        <v>15697</v>
      </c>
      <c r="C24" s="117" t="n">
        <v>-12</v>
      </c>
      <c r="D24" s="118" t="n">
        <v>-12</v>
      </c>
      <c r="E24" s="118" t="n">
        <v>-10</v>
      </c>
      <c r="F24" s="118" t="n">
        <v>10</v>
      </c>
      <c r="G24" s="118" t="n">
        <v>0</v>
      </c>
      <c r="H24" s="118"/>
      <c r="I24" s="118" t="n">
        <v>5951</v>
      </c>
    </row>
    <row r="25" customFormat="false" ht="18" hidden="false" customHeight="true" outlineLevel="0" collapsed="false">
      <c r="A25" s="116" t="s">
        <v>151</v>
      </c>
      <c r="B25" s="117" t="n">
        <v>7729</v>
      </c>
      <c r="C25" s="117" t="n">
        <v>-21</v>
      </c>
      <c r="D25" s="118" t="n">
        <v>-6</v>
      </c>
      <c r="E25" s="118" t="n">
        <v>-13</v>
      </c>
      <c r="F25" s="118" t="n">
        <v>-2</v>
      </c>
      <c r="G25" s="118" t="n">
        <v>0</v>
      </c>
      <c r="H25" s="118"/>
      <c r="I25" s="118" t="n">
        <v>2650</v>
      </c>
    </row>
    <row r="26" customFormat="false" ht="18" hidden="false" customHeight="true" outlineLevel="0" collapsed="false">
      <c r="A26" s="116" t="s">
        <v>152</v>
      </c>
      <c r="B26" s="117" t="n">
        <v>5560</v>
      </c>
      <c r="C26" s="117" t="n">
        <v>-48</v>
      </c>
      <c r="D26" s="118" t="n">
        <v>-8</v>
      </c>
      <c r="E26" s="118" t="n">
        <v>-35</v>
      </c>
      <c r="F26" s="118" t="n">
        <v>-5</v>
      </c>
      <c r="G26" s="118" t="n">
        <v>0</v>
      </c>
      <c r="H26" s="118"/>
      <c r="I26" s="118" t="n">
        <v>2226</v>
      </c>
    </row>
    <row r="27" customFormat="false" ht="18" hidden="false" customHeight="true" outlineLevel="0" collapsed="false">
      <c r="A27" s="116" t="s">
        <v>153</v>
      </c>
      <c r="B27" s="117" t="n">
        <v>11525</v>
      </c>
      <c r="C27" s="117" t="n">
        <v>-76</v>
      </c>
      <c r="D27" s="118" t="n">
        <v>-15</v>
      </c>
      <c r="E27" s="118" t="n">
        <v>-57</v>
      </c>
      <c r="F27" s="118" t="n">
        <v>-4</v>
      </c>
      <c r="G27" s="118" t="n">
        <v>0</v>
      </c>
      <c r="H27" s="118"/>
      <c r="I27" s="118" t="n">
        <v>5432</v>
      </c>
    </row>
    <row r="28" customFormat="false" ht="18" hidden="false" customHeight="true" outlineLevel="0" collapsed="false">
      <c r="A28" s="116" t="s">
        <v>154</v>
      </c>
      <c r="B28" s="117" t="n">
        <v>15402</v>
      </c>
      <c r="C28" s="117" t="n">
        <v>-85</v>
      </c>
      <c r="D28" s="118" t="n">
        <v>-8</v>
      </c>
      <c r="E28" s="118" t="n">
        <v>-77</v>
      </c>
      <c r="F28" s="118" t="n">
        <v>0</v>
      </c>
      <c r="G28" s="118" t="n">
        <v>0</v>
      </c>
      <c r="H28" s="118"/>
      <c r="I28" s="118" t="n">
        <v>6661</v>
      </c>
    </row>
    <row r="29" customFormat="false" ht="18" hidden="false" customHeight="true" outlineLevel="0" collapsed="false">
      <c r="A29" s="116" t="s">
        <v>155</v>
      </c>
      <c r="B29" s="117" t="n">
        <v>9499</v>
      </c>
      <c r="C29" s="117" t="n">
        <v>-61</v>
      </c>
      <c r="D29" s="118" t="n">
        <v>-11</v>
      </c>
      <c r="E29" s="118" t="n">
        <v>-50</v>
      </c>
      <c r="F29" s="118" t="n">
        <v>0</v>
      </c>
      <c r="G29" s="118" t="n">
        <v>0</v>
      </c>
      <c r="H29" s="118"/>
      <c r="I29" s="118" t="n">
        <v>4519</v>
      </c>
    </row>
    <row r="30" customFormat="false" ht="18" hidden="false" customHeight="true" outlineLevel="0" collapsed="false">
      <c r="A30" s="116" t="s">
        <v>156</v>
      </c>
      <c r="B30" s="117" t="n">
        <v>3390</v>
      </c>
      <c r="C30" s="117" t="n">
        <v>-18</v>
      </c>
      <c r="D30" s="118" t="n">
        <v>-3</v>
      </c>
      <c r="E30" s="118" t="n">
        <v>-15</v>
      </c>
      <c r="F30" s="118" t="n">
        <v>0</v>
      </c>
      <c r="G30" s="118" t="n">
        <v>0</v>
      </c>
      <c r="H30" s="118"/>
      <c r="I30" s="118" t="n">
        <v>1441</v>
      </c>
    </row>
    <row r="31" customFormat="false" ht="18" hidden="false" customHeight="true" outlineLevel="0" collapsed="false">
      <c r="A31" s="116" t="s">
        <v>157</v>
      </c>
      <c r="B31" s="117" t="n">
        <v>2730</v>
      </c>
      <c r="C31" s="117" t="n">
        <v>-16</v>
      </c>
      <c r="D31" s="118" t="n">
        <v>-4</v>
      </c>
      <c r="E31" s="118" t="n">
        <v>-12</v>
      </c>
      <c r="F31" s="118" t="n">
        <v>0</v>
      </c>
      <c r="G31" s="118" t="n">
        <v>0</v>
      </c>
      <c r="H31" s="118"/>
      <c r="I31" s="118" t="n">
        <v>1156</v>
      </c>
    </row>
    <row r="32" customFormat="false" ht="18" hidden="false" customHeight="true" outlineLevel="0" collapsed="false">
      <c r="A32" s="116" t="s">
        <v>158</v>
      </c>
      <c r="B32" s="117" t="n">
        <v>9002</v>
      </c>
      <c r="C32" s="117" t="n">
        <v>-58</v>
      </c>
      <c r="D32" s="118" t="n">
        <v>-13</v>
      </c>
      <c r="E32" s="118" t="n">
        <v>-48</v>
      </c>
      <c r="F32" s="118" t="n">
        <v>3</v>
      </c>
      <c r="G32" s="118" t="n">
        <v>0</v>
      </c>
      <c r="H32" s="118"/>
      <c r="I32" s="118" t="n">
        <v>3758</v>
      </c>
    </row>
    <row r="33" customFormat="false" ht="18" hidden="false" customHeight="true" outlineLevel="0" collapsed="false">
      <c r="A33" s="116" t="s">
        <v>159</v>
      </c>
      <c r="B33" s="117" t="n">
        <v>4053</v>
      </c>
      <c r="C33" s="117" t="n">
        <v>-35</v>
      </c>
      <c r="D33" s="118" t="n">
        <v>-11</v>
      </c>
      <c r="E33" s="118" t="n">
        <v>-23</v>
      </c>
      <c r="F33" s="118" t="n">
        <v>-1</v>
      </c>
      <c r="G33" s="118" t="n">
        <v>0</v>
      </c>
      <c r="H33" s="118"/>
      <c r="I33" s="118" t="n">
        <v>1655</v>
      </c>
    </row>
    <row r="34" customFormat="false" ht="18" hidden="false" customHeight="true" outlineLevel="0" collapsed="false">
      <c r="A34" s="116" t="s">
        <v>160</v>
      </c>
      <c r="B34" s="117" t="n">
        <v>5704</v>
      </c>
      <c r="C34" s="117" t="n">
        <v>-32</v>
      </c>
      <c r="D34" s="118" t="n">
        <v>1</v>
      </c>
      <c r="E34" s="118" t="n">
        <v>-28</v>
      </c>
      <c r="F34" s="118" t="n">
        <v>-5</v>
      </c>
      <c r="G34" s="118" t="n">
        <v>0</v>
      </c>
      <c r="H34" s="118"/>
      <c r="I34" s="118" t="n">
        <v>2163</v>
      </c>
    </row>
    <row r="35" customFormat="false" ht="18" hidden="false" customHeight="true" outlineLevel="0" collapsed="false">
      <c r="A35" s="116" t="s">
        <v>161</v>
      </c>
      <c r="B35" s="117" t="n">
        <v>16139</v>
      </c>
      <c r="C35" s="117" t="n">
        <v>-115</v>
      </c>
      <c r="D35" s="118" t="n">
        <v>-11</v>
      </c>
      <c r="E35" s="118" t="n">
        <v>-96</v>
      </c>
      <c r="F35" s="118" t="n">
        <v>-8</v>
      </c>
      <c r="G35" s="118" t="n">
        <v>0</v>
      </c>
      <c r="H35" s="118"/>
      <c r="I35" s="118" t="n">
        <v>6844</v>
      </c>
    </row>
    <row r="36" customFormat="false" ht="18" hidden="false" customHeight="true" outlineLevel="0" collapsed="false">
      <c r="A36" s="119" t="s">
        <v>162</v>
      </c>
      <c r="B36" s="120" t="n">
        <v>12411</v>
      </c>
      <c r="C36" s="120" t="n">
        <v>-71</v>
      </c>
      <c r="D36" s="121" t="n">
        <v>-19</v>
      </c>
      <c r="E36" s="121" t="n">
        <v>-50</v>
      </c>
      <c r="F36" s="121" t="n">
        <v>-2</v>
      </c>
      <c r="G36" s="121" t="n">
        <v>0</v>
      </c>
      <c r="H36" s="121"/>
      <c r="I36" s="121" t="n">
        <v>5755</v>
      </c>
    </row>
    <row r="37" customFormat="false" ht="18" hidden="false" customHeight="true" outlineLevel="0" collapsed="false">
      <c r="A37" s="122" t="s">
        <v>109</v>
      </c>
      <c r="B37" s="123" t="n">
        <v>1259008</v>
      </c>
      <c r="C37" s="123" t="n">
        <v>-4427</v>
      </c>
      <c r="D37" s="124" t="n">
        <v>-858</v>
      </c>
      <c r="E37" s="124" t="n">
        <v>-3524</v>
      </c>
      <c r="F37" s="124" t="n">
        <v>-46</v>
      </c>
      <c r="G37" s="124" t="n">
        <v>1</v>
      </c>
      <c r="H37" s="124"/>
      <c r="I37" s="124" t="n">
        <v>522558</v>
      </c>
    </row>
    <row r="38" customFormat="false" ht="18" hidden="false" customHeight="true" outlineLevel="0" collapsed="false">
      <c r="A38" s="125"/>
      <c r="B38" s="126"/>
      <c r="C38" s="127"/>
      <c r="D38" s="128"/>
      <c r="E38" s="128"/>
      <c r="F38" s="128"/>
      <c r="G38" s="128"/>
      <c r="H38" s="128"/>
      <c r="I38" s="129"/>
    </row>
    <row r="39" customFormat="false" ht="18" hidden="false" customHeight="true" outlineLevel="0" collapsed="false">
      <c r="A39" s="125"/>
      <c r="B39" s="126"/>
      <c r="C39" s="127"/>
      <c r="D39" s="128"/>
      <c r="E39" s="128"/>
      <c r="F39" s="128"/>
      <c r="G39" s="128"/>
      <c r="H39" s="128"/>
      <c r="I39" s="129"/>
    </row>
    <row r="40" customFormat="false" ht="18" hidden="false" customHeight="true" outlineLevel="0" collapsed="false">
      <c r="A40" s="125"/>
      <c r="B40" s="126"/>
      <c r="C40" s="127"/>
      <c r="D40" s="128"/>
      <c r="E40" s="128"/>
      <c r="F40" s="128"/>
      <c r="G40" s="128"/>
      <c r="H40" s="128"/>
      <c r="I40" s="129"/>
    </row>
    <row r="41" customFormat="false" ht="18" hidden="false" customHeight="true" outlineLevel="0" collapsed="false">
      <c r="A41" s="125"/>
      <c r="B41" s="126"/>
      <c r="C41" s="127"/>
      <c r="D41" s="128"/>
      <c r="E41" s="128"/>
      <c r="F41" s="128"/>
      <c r="G41" s="128"/>
      <c r="H41" s="128"/>
      <c r="I41" s="129"/>
    </row>
    <row r="42" customFormat="false" ht="18" hidden="false" customHeight="true" outlineLevel="0" collapsed="false">
      <c r="A42" s="125"/>
      <c r="B42" s="126"/>
      <c r="C42" s="127"/>
      <c r="D42" s="128"/>
      <c r="E42" s="128"/>
      <c r="F42" s="128"/>
      <c r="G42" s="128"/>
      <c r="H42" s="128"/>
      <c r="I42" s="129"/>
    </row>
    <row r="43" customFormat="false" ht="18" hidden="false" customHeight="true" outlineLevel="0" collapsed="false">
      <c r="A43" s="125"/>
      <c r="B43" s="126"/>
      <c r="C43" s="127"/>
      <c r="D43" s="128"/>
      <c r="E43" s="128"/>
      <c r="F43" s="128"/>
      <c r="G43" s="128"/>
      <c r="H43" s="128"/>
      <c r="I43" s="129"/>
    </row>
    <row r="44" customFormat="false" ht="18" hidden="false" customHeight="true" outlineLevel="0" collapsed="false">
      <c r="A44" s="125"/>
      <c r="B44" s="126"/>
      <c r="C44" s="127"/>
      <c r="D44" s="128"/>
      <c r="E44" s="128"/>
      <c r="F44" s="128"/>
      <c r="G44" s="128"/>
      <c r="H44" s="128"/>
      <c r="I44" s="129"/>
    </row>
    <row r="45" customFormat="false" ht="18" hidden="false" customHeight="true" outlineLevel="0" collapsed="false">
      <c r="A45" s="125"/>
      <c r="B45" s="126"/>
      <c r="C45" s="127"/>
      <c r="D45" s="128"/>
      <c r="E45" s="128"/>
      <c r="F45" s="128"/>
      <c r="G45" s="128"/>
      <c r="H45" s="128"/>
      <c r="I45" s="129"/>
    </row>
    <row r="46" customFormat="false" ht="18" hidden="false" customHeight="true" outlineLevel="0" collapsed="false">
      <c r="A46" s="125"/>
      <c r="B46" s="126"/>
      <c r="C46" s="127"/>
      <c r="D46" s="128"/>
      <c r="E46" s="128"/>
      <c r="F46" s="128"/>
      <c r="G46" s="128"/>
      <c r="H46" s="128"/>
      <c r="I46" s="129"/>
    </row>
    <row r="47" customFormat="false" ht="18" hidden="false" customHeight="true" outlineLevel="0" collapsed="false">
      <c r="A47" s="125"/>
      <c r="B47" s="126"/>
      <c r="C47" s="127"/>
      <c r="D47" s="128"/>
      <c r="E47" s="128"/>
      <c r="F47" s="128"/>
      <c r="G47" s="128"/>
      <c r="H47" s="128"/>
      <c r="I47" s="129"/>
    </row>
    <row r="48" customFormat="false" ht="18" hidden="false" customHeight="true" outlineLevel="0" collapsed="false">
      <c r="A48" s="125"/>
      <c r="B48" s="126"/>
      <c r="C48" s="127"/>
      <c r="D48" s="128"/>
      <c r="E48" s="128"/>
      <c r="F48" s="128"/>
      <c r="G48" s="128"/>
      <c r="H48" s="128"/>
      <c r="I48" s="129"/>
    </row>
    <row r="49" customFormat="false" ht="18" hidden="false" customHeight="true" outlineLevel="0" collapsed="false">
      <c r="A49" s="125"/>
      <c r="B49" s="126"/>
      <c r="C49" s="127"/>
      <c r="D49" s="128"/>
      <c r="E49" s="128"/>
      <c r="F49" s="128"/>
      <c r="G49" s="128"/>
      <c r="H49" s="128"/>
      <c r="I49" s="129"/>
    </row>
    <row r="50" customFormat="false" ht="18" hidden="false" customHeight="true" outlineLevel="0" collapsed="false">
      <c r="A50" s="125"/>
      <c r="B50" s="126"/>
      <c r="C50" s="127"/>
      <c r="D50" s="128"/>
      <c r="E50" s="128"/>
      <c r="F50" s="128"/>
      <c r="G50" s="128"/>
      <c r="H50" s="128"/>
      <c r="I50" s="129"/>
    </row>
    <row r="51" customFormat="false" ht="18" hidden="false" customHeight="true" outlineLevel="0" collapsed="false">
      <c r="A51" s="125"/>
      <c r="B51" s="126"/>
      <c r="C51" s="127"/>
      <c r="D51" s="128"/>
      <c r="E51" s="128"/>
      <c r="F51" s="128"/>
      <c r="G51" s="128"/>
      <c r="H51" s="128"/>
      <c r="I51" s="129"/>
    </row>
    <row r="52" customFormat="false" ht="18" hidden="false" customHeight="true" outlineLevel="0" collapsed="false">
      <c r="A52" s="125"/>
      <c r="B52" s="126"/>
      <c r="C52" s="127"/>
      <c r="D52" s="128"/>
      <c r="E52" s="128"/>
      <c r="F52" s="128"/>
      <c r="G52" s="128"/>
      <c r="H52" s="128"/>
      <c r="I52" s="129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0" width="3.62"/>
    <col collapsed="false" customWidth="true" hidden="false" outlineLevel="0" max="2" min="2" style="131" width="3.62"/>
    <col collapsed="false" customWidth="true" hidden="false" outlineLevel="0" max="3" min="3" style="132" width="9.62"/>
    <col collapsed="false" customWidth="true" hidden="false" outlineLevel="0" max="4" min="4" style="131" width="6.12"/>
    <col collapsed="false" customWidth="true" hidden="false" outlineLevel="0" max="5" min="5" style="133" width="7.87"/>
    <col collapsed="false" customWidth="true" hidden="false" outlineLevel="0" max="7" min="6" style="134" width="7.87"/>
    <col collapsed="false" customWidth="true" hidden="false" outlineLevel="0" max="8" min="8" style="134" width="9.49"/>
    <col collapsed="false" customWidth="true" hidden="false" outlineLevel="0" max="10" min="9" style="134" width="5.99"/>
    <col collapsed="false" customWidth="true" hidden="false" outlineLevel="0" max="11" min="11" style="134" width="6.12"/>
    <col collapsed="false" customWidth="true" hidden="false" outlineLevel="0" max="13" min="12" style="134" width="5.99"/>
    <col collapsed="false" customWidth="true" hidden="false" outlineLevel="0" max="14" min="14" style="134" width="6.12"/>
    <col collapsed="false" customWidth="true" hidden="false" outlineLevel="0" max="16" min="15" style="134" width="4.62"/>
    <col collapsed="false" customWidth="true" hidden="false" outlineLevel="0" max="17" min="17" style="134" width="6.12"/>
    <col collapsed="false" customWidth="true" hidden="false" outlineLevel="0" max="19" min="18" style="134" width="4.62"/>
    <col collapsed="false" customWidth="true" hidden="false" outlineLevel="0" max="20" min="20" style="134" width="6.12"/>
    <col collapsed="false" customWidth="true" hidden="false" outlineLevel="0" max="22" min="21" style="134" width="8.36"/>
    <col collapsed="false" customWidth="true" hidden="false" outlineLevel="0" max="23" min="23" style="134" width="9.49"/>
    <col collapsed="false" customWidth="false" hidden="false" outlineLevel="0" max="257" min="24" style="130" width="8.99"/>
  </cols>
  <sheetData>
    <row r="1" s="135" customFormat="true" ht="15" hidden="false" customHeight="true" outlineLevel="0" collapsed="false">
      <c r="B1" s="136"/>
      <c r="C1" s="137" t="s">
        <v>19</v>
      </c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</row>
    <row r="2" customFormat="false" ht="15" hidden="false" customHeight="true" outlineLevel="0" collapsed="false">
      <c r="C2" s="138" t="s">
        <v>126</v>
      </c>
      <c r="D2" s="139" t="s">
        <v>163</v>
      </c>
      <c r="E2" s="140" t="s">
        <v>129</v>
      </c>
      <c r="F2" s="141" t="s">
        <v>164</v>
      </c>
      <c r="G2" s="141"/>
      <c r="H2" s="141"/>
      <c r="I2" s="142" t="s">
        <v>165</v>
      </c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1" t="s">
        <v>166</v>
      </c>
      <c r="V2" s="141"/>
      <c r="W2" s="141"/>
    </row>
    <row r="3" customFormat="false" ht="15" hidden="false" customHeight="true" outlineLevel="0" collapsed="false">
      <c r="C3" s="138"/>
      <c r="D3" s="139"/>
      <c r="E3" s="140"/>
      <c r="F3" s="141"/>
      <c r="G3" s="141"/>
      <c r="H3" s="141"/>
      <c r="I3" s="141" t="s">
        <v>103</v>
      </c>
      <c r="J3" s="141"/>
      <c r="K3" s="141"/>
      <c r="L3" s="141" t="s">
        <v>113</v>
      </c>
      <c r="M3" s="141"/>
      <c r="N3" s="141"/>
      <c r="O3" s="141" t="s">
        <v>128</v>
      </c>
      <c r="P3" s="141"/>
      <c r="Q3" s="141"/>
      <c r="R3" s="141" t="s">
        <v>115</v>
      </c>
      <c r="S3" s="141"/>
      <c r="T3" s="141"/>
      <c r="U3" s="141"/>
      <c r="V3" s="141"/>
      <c r="W3" s="141"/>
    </row>
    <row r="4" customFormat="false" ht="15" hidden="false" customHeight="true" outlineLevel="0" collapsed="false">
      <c r="C4" s="138"/>
      <c r="D4" s="139"/>
      <c r="E4" s="140"/>
      <c r="F4" s="143" t="s">
        <v>51</v>
      </c>
      <c r="G4" s="144" t="s">
        <v>52</v>
      </c>
      <c r="H4" s="145" t="s">
        <v>167</v>
      </c>
      <c r="I4" s="143" t="s">
        <v>51</v>
      </c>
      <c r="J4" s="144" t="s">
        <v>52</v>
      </c>
      <c r="K4" s="145" t="s">
        <v>167</v>
      </c>
      <c r="L4" s="143" t="s">
        <v>51</v>
      </c>
      <c r="M4" s="144" t="s">
        <v>52</v>
      </c>
      <c r="N4" s="145" t="s">
        <v>167</v>
      </c>
      <c r="O4" s="143" t="s">
        <v>51</v>
      </c>
      <c r="P4" s="144" t="s">
        <v>52</v>
      </c>
      <c r="Q4" s="145" t="s">
        <v>167</v>
      </c>
      <c r="R4" s="143" t="s">
        <v>51</v>
      </c>
      <c r="S4" s="144" t="s">
        <v>52</v>
      </c>
      <c r="T4" s="145" t="s">
        <v>167</v>
      </c>
      <c r="U4" s="143" t="s">
        <v>51</v>
      </c>
      <c r="V4" s="144" t="s">
        <v>52</v>
      </c>
      <c r="W4" s="145" t="s">
        <v>167</v>
      </c>
    </row>
    <row r="5" s="157" customFormat="true" ht="20.45" hidden="false" customHeight="true" outlineLevel="0" collapsed="false">
      <c r="A5" s="146" t="s">
        <v>168</v>
      </c>
      <c r="B5" s="147" t="s">
        <v>169</v>
      </c>
      <c r="C5" s="148" t="s">
        <v>170</v>
      </c>
      <c r="D5" s="149" t="n">
        <v>101</v>
      </c>
      <c r="E5" s="150" t="n">
        <v>522558</v>
      </c>
      <c r="F5" s="151" t="n">
        <v>606022</v>
      </c>
      <c r="G5" s="152" t="n">
        <v>652986</v>
      </c>
      <c r="H5" s="153" t="n">
        <v>1259008</v>
      </c>
      <c r="I5" s="154" t="n">
        <v>-443</v>
      </c>
      <c r="J5" s="155" t="n">
        <v>-415</v>
      </c>
      <c r="K5" s="156" t="n">
        <v>-858</v>
      </c>
      <c r="L5" s="154" t="n">
        <v>-1763</v>
      </c>
      <c r="M5" s="155" t="n">
        <v>-1761</v>
      </c>
      <c r="N5" s="156" t="n">
        <v>-3524</v>
      </c>
      <c r="O5" s="154" t="n">
        <v>12</v>
      </c>
      <c r="P5" s="155" t="n">
        <v>-58</v>
      </c>
      <c r="Q5" s="156" t="n">
        <v>-46</v>
      </c>
      <c r="R5" s="154" t="n">
        <v>0</v>
      </c>
      <c r="S5" s="155" t="n">
        <v>1</v>
      </c>
      <c r="T5" s="156" t="n">
        <v>1</v>
      </c>
      <c r="U5" s="154" t="n">
        <v>608216</v>
      </c>
      <c r="V5" s="155" t="n">
        <v>655219</v>
      </c>
      <c r="W5" s="156" t="n">
        <v>1263435</v>
      </c>
    </row>
    <row r="6" s="157" customFormat="true" ht="20.45" hidden="false" customHeight="true" outlineLevel="0" collapsed="false">
      <c r="A6" s="146"/>
      <c r="B6" s="147"/>
      <c r="C6" s="158" t="s">
        <v>171</v>
      </c>
      <c r="D6" s="159" t="n">
        <v>102</v>
      </c>
      <c r="E6" s="160" t="n">
        <v>433588</v>
      </c>
      <c r="F6" s="161" t="n">
        <v>499956</v>
      </c>
      <c r="G6" s="162" t="n">
        <v>538416</v>
      </c>
      <c r="H6" s="163" t="n">
        <v>1038372</v>
      </c>
      <c r="I6" s="164" t="n">
        <v>-349</v>
      </c>
      <c r="J6" s="165" t="n">
        <v>-344</v>
      </c>
      <c r="K6" s="166" t="n">
        <v>-693</v>
      </c>
      <c r="L6" s="164" t="n">
        <v>-1461</v>
      </c>
      <c r="M6" s="165" t="n">
        <v>-1423</v>
      </c>
      <c r="N6" s="166" t="n">
        <v>-2884</v>
      </c>
      <c r="O6" s="164" t="n">
        <v>18</v>
      </c>
      <c r="P6" s="165" t="n">
        <v>-48</v>
      </c>
      <c r="Q6" s="166" t="n">
        <v>-30</v>
      </c>
      <c r="R6" s="164" t="n">
        <v>0</v>
      </c>
      <c r="S6" s="165" t="n">
        <v>1</v>
      </c>
      <c r="T6" s="166" t="n">
        <v>1</v>
      </c>
      <c r="U6" s="164" t="n">
        <v>501748</v>
      </c>
      <c r="V6" s="165" t="n">
        <v>540230</v>
      </c>
      <c r="W6" s="166" t="n">
        <v>1041978</v>
      </c>
    </row>
    <row r="7" s="157" customFormat="true" ht="20.45" hidden="false" customHeight="true" outlineLevel="0" collapsed="false">
      <c r="A7" s="146"/>
      <c r="B7" s="147"/>
      <c r="C7" s="167" t="s">
        <v>172</v>
      </c>
      <c r="D7" s="168" t="n">
        <v>103</v>
      </c>
      <c r="E7" s="169" t="n">
        <v>88970</v>
      </c>
      <c r="F7" s="170" t="n">
        <v>106066</v>
      </c>
      <c r="G7" s="171" t="n">
        <v>114570</v>
      </c>
      <c r="H7" s="172" t="n">
        <v>220636</v>
      </c>
      <c r="I7" s="173" t="n">
        <v>-94</v>
      </c>
      <c r="J7" s="174" t="n">
        <v>-71</v>
      </c>
      <c r="K7" s="175" t="n">
        <v>-165</v>
      </c>
      <c r="L7" s="173" t="n">
        <v>-302</v>
      </c>
      <c r="M7" s="174" t="n">
        <v>-338</v>
      </c>
      <c r="N7" s="175" t="n">
        <v>-640</v>
      </c>
      <c r="O7" s="173" t="n">
        <v>-6</v>
      </c>
      <c r="P7" s="174" t="n">
        <v>-10</v>
      </c>
      <c r="Q7" s="175" t="n">
        <v>-16</v>
      </c>
      <c r="R7" s="173" t="n">
        <v>0</v>
      </c>
      <c r="S7" s="174" t="n">
        <v>0</v>
      </c>
      <c r="T7" s="175" t="n">
        <v>0</v>
      </c>
      <c r="U7" s="173" t="n">
        <v>106468</v>
      </c>
      <c r="V7" s="174" t="n">
        <v>114989</v>
      </c>
      <c r="W7" s="175" t="n">
        <v>221457</v>
      </c>
    </row>
    <row r="8" s="157" customFormat="true" ht="20.45" hidden="false" customHeight="true" outlineLevel="0" collapsed="false">
      <c r="A8" s="146"/>
      <c r="B8" s="147" t="s">
        <v>58</v>
      </c>
      <c r="C8" s="176" t="s">
        <v>173</v>
      </c>
      <c r="D8" s="177" t="n">
        <v>200</v>
      </c>
      <c r="E8" s="178" t="n">
        <v>433588</v>
      </c>
      <c r="F8" s="179" t="n">
        <v>499956</v>
      </c>
      <c r="G8" s="180" t="n">
        <v>538416</v>
      </c>
      <c r="H8" s="181" t="n">
        <v>1038372</v>
      </c>
      <c r="I8" s="182" t="n">
        <v>-349</v>
      </c>
      <c r="J8" s="183" t="n">
        <v>-344</v>
      </c>
      <c r="K8" s="184" t="n">
        <v>-693</v>
      </c>
      <c r="L8" s="182" t="n">
        <v>-1461</v>
      </c>
      <c r="M8" s="183" t="n">
        <v>-1423</v>
      </c>
      <c r="N8" s="184" t="n">
        <v>-2884</v>
      </c>
      <c r="O8" s="182" t="n">
        <v>18</v>
      </c>
      <c r="P8" s="183" t="n">
        <v>-48</v>
      </c>
      <c r="Q8" s="184" t="n">
        <v>-30</v>
      </c>
      <c r="R8" s="182" t="n">
        <v>0</v>
      </c>
      <c r="S8" s="183" t="n">
        <v>1</v>
      </c>
      <c r="T8" s="184" t="n">
        <v>1</v>
      </c>
      <c r="U8" s="182" t="n">
        <v>501748</v>
      </c>
      <c r="V8" s="183" t="n">
        <v>540230</v>
      </c>
      <c r="W8" s="184" t="n">
        <v>1041978</v>
      </c>
    </row>
    <row r="9" s="157" customFormat="true" ht="20.45" hidden="false" customHeight="true" outlineLevel="0" collapsed="false">
      <c r="A9" s="146"/>
      <c r="B9" s="147"/>
      <c r="C9" s="185" t="s">
        <v>130</v>
      </c>
      <c r="D9" s="186" t="n">
        <v>201</v>
      </c>
      <c r="E9" s="187" t="n">
        <v>134007</v>
      </c>
      <c r="F9" s="188" t="n">
        <v>140148</v>
      </c>
      <c r="G9" s="189" t="n">
        <v>155500</v>
      </c>
      <c r="H9" s="190" t="n">
        <v>295648</v>
      </c>
      <c r="I9" s="191" t="n">
        <v>-46</v>
      </c>
      <c r="J9" s="192" t="n">
        <v>-44</v>
      </c>
      <c r="K9" s="193" t="n">
        <v>-90</v>
      </c>
      <c r="L9" s="191" t="n">
        <v>-276</v>
      </c>
      <c r="M9" s="192" t="n">
        <v>-141</v>
      </c>
      <c r="N9" s="193" t="n">
        <v>-417</v>
      </c>
      <c r="O9" s="191" t="n">
        <v>5</v>
      </c>
      <c r="P9" s="192" t="n">
        <v>-8</v>
      </c>
      <c r="Q9" s="193" t="n">
        <v>-3</v>
      </c>
      <c r="R9" s="191" t="n">
        <v>0</v>
      </c>
      <c r="S9" s="192" t="n">
        <v>0</v>
      </c>
      <c r="T9" s="193" t="n">
        <v>0</v>
      </c>
      <c r="U9" s="191" t="n">
        <v>140465</v>
      </c>
      <c r="V9" s="192" t="n">
        <v>155693</v>
      </c>
      <c r="W9" s="193" t="n">
        <v>296158</v>
      </c>
    </row>
    <row r="10" s="157" customFormat="true" ht="20.45" hidden="false" customHeight="true" outlineLevel="0" collapsed="false">
      <c r="A10" s="146"/>
      <c r="B10" s="147"/>
      <c r="C10" s="158" t="s">
        <v>131</v>
      </c>
      <c r="D10" s="159" t="n">
        <v>202</v>
      </c>
      <c r="E10" s="160" t="n">
        <v>24030</v>
      </c>
      <c r="F10" s="161" t="n">
        <v>27165</v>
      </c>
      <c r="G10" s="162" t="n">
        <v>27975</v>
      </c>
      <c r="H10" s="163" t="n">
        <v>55140</v>
      </c>
      <c r="I10" s="164" t="n">
        <v>-16</v>
      </c>
      <c r="J10" s="165" t="n">
        <v>-16</v>
      </c>
      <c r="K10" s="166" t="n">
        <v>-32</v>
      </c>
      <c r="L10" s="164" t="n">
        <v>-219</v>
      </c>
      <c r="M10" s="165" t="n">
        <v>-196</v>
      </c>
      <c r="N10" s="166" t="n">
        <v>-415</v>
      </c>
      <c r="O10" s="164" t="n">
        <v>1</v>
      </c>
      <c r="P10" s="165" t="n">
        <v>0</v>
      </c>
      <c r="Q10" s="166" t="n">
        <v>1</v>
      </c>
      <c r="R10" s="164" t="n">
        <v>0</v>
      </c>
      <c r="S10" s="165" t="n">
        <v>0</v>
      </c>
      <c r="T10" s="166" t="n">
        <v>0</v>
      </c>
      <c r="U10" s="164" t="n">
        <v>27399</v>
      </c>
      <c r="V10" s="165" t="n">
        <v>28187</v>
      </c>
      <c r="W10" s="166" t="n">
        <v>55586</v>
      </c>
    </row>
    <row r="11" s="157" customFormat="true" ht="20.45" hidden="false" customHeight="true" outlineLevel="0" collapsed="false">
      <c r="A11" s="146"/>
      <c r="B11" s="147"/>
      <c r="C11" s="158" t="s">
        <v>132</v>
      </c>
      <c r="D11" s="159" t="n">
        <v>203</v>
      </c>
      <c r="E11" s="160" t="n">
        <v>14959</v>
      </c>
      <c r="F11" s="161" t="n">
        <v>18142</v>
      </c>
      <c r="G11" s="162" t="n">
        <v>19020</v>
      </c>
      <c r="H11" s="163" t="n">
        <v>37162</v>
      </c>
      <c r="I11" s="164" t="n">
        <v>-20</v>
      </c>
      <c r="J11" s="165" t="n">
        <v>-7</v>
      </c>
      <c r="K11" s="166" t="n">
        <v>-27</v>
      </c>
      <c r="L11" s="164" t="n">
        <v>-78</v>
      </c>
      <c r="M11" s="165" t="n">
        <v>-60</v>
      </c>
      <c r="N11" s="166" t="n">
        <v>-138</v>
      </c>
      <c r="O11" s="164" t="n">
        <v>-6</v>
      </c>
      <c r="P11" s="165" t="n">
        <v>-19</v>
      </c>
      <c r="Q11" s="166" t="n">
        <v>-25</v>
      </c>
      <c r="R11" s="164" t="n">
        <v>0</v>
      </c>
      <c r="S11" s="165" t="n">
        <v>1</v>
      </c>
      <c r="T11" s="166" t="n">
        <v>1</v>
      </c>
      <c r="U11" s="164" t="n">
        <v>18246</v>
      </c>
      <c r="V11" s="165" t="n">
        <v>19105</v>
      </c>
      <c r="W11" s="166" t="n">
        <v>37351</v>
      </c>
    </row>
    <row r="12" s="157" customFormat="true" ht="20.45" hidden="false" customHeight="true" outlineLevel="0" collapsed="false">
      <c r="A12" s="146"/>
      <c r="B12" s="147"/>
      <c r="C12" s="158" t="s">
        <v>133</v>
      </c>
      <c r="D12" s="159" t="n">
        <v>205</v>
      </c>
      <c r="E12" s="160" t="n">
        <v>36859</v>
      </c>
      <c r="F12" s="161" t="n">
        <v>45529</v>
      </c>
      <c r="G12" s="162" t="n">
        <v>50549</v>
      </c>
      <c r="H12" s="163" t="n">
        <v>96078</v>
      </c>
      <c r="I12" s="164" t="n">
        <v>-50</v>
      </c>
      <c r="J12" s="165" t="n">
        <v>-49</v>
      </c>
      <c r="K12" s="166" t="n">
        <v>-99</v>
      </c>
      <c r="L12" s="164" t="n">
        <v>-108</v>
      </c>
      <c r="M12" s="165" t="n">
        <v>-130</v>
      </c>
      <c r="N12" s="166" t="n">
        <v>-238</v>
      </c>
      <c r="O12" s="164" t="n">
        <v>3</v>
      </c>
      <c r="P12" s="165" t="n">
        <v>-8</v>
      </c>
      <c r="Q12" s="166" t="n">
        <v>-5</v>
      </c>
      <c r="R12" s="164" t="n">
        <v>0</v>
      </c>
      <c r="S12" s="165" t="n">
        <v>0</v>
      </c>
      <c r="T12" s="166" t="n">
        <v>0</v>
      </c>
      <c r="U12" s="164" t="n">
        <v>45684</v>
      </c>
      <c r="V12" s="165" t="n">
        <v>50736</v>
      </c>
      <c r="W12" s="166" t="n">
        <v>96420</v>
      </c>
    </row>
    <row r="13" s="157" customFormat="true" ht="20.45" hidden="false" customHeight="true" outlineLevel="0" collapsed="false">
      <c r="A13" s="146"/>
      <c r="B13" s="147"/>
      <c r="C13" s="158" t="s">
        <v>134</v>
      </c>
      <c r="D13" s="159" t="n">
        <v>206</v>
      </c>
      <c r="E13" s="160" t="n">
        <v>36998</v>
      </c>
      <c r="F13" s="161" t="n">
        <v>46026</v>
      </c>
      <c r="G13" s="162" t="n">
        <v>46919</v>
      </c>
      <c r="H13" s="163" t="n">
        <v>92945</v>
      </c>
      <c r="I13" s="164" t="n">
        <v>-30</v>
      </c>
      <c r="J13" s="165" t="n">
        <v>-6</v>
      </c>
      <c r="K13" s="166" t="n">
        <v>-36</v>
      </c>
      <c r="L13" s="164" t="n">
        <v>-67</v>
      </c>
      <c r="M13" s="165" t="n">
        <v>-41</v>
      </c>
      <c r="N13" s="166" t="n">
        <v>-108</v>
      </c>
      <c r="O13" s="164" t="n">
        <v>1</v>
      </c>
      <c r="P13" s="165" t="n">
        <v>-1</v>
      </c>
      <c r="Q13" s="166" t="n">
        <v>0</v>
      </c>
      <c r="R13" s="164" t="n">
        <v>0</v>
      </c>
      <c r="S13" s="165" t="n">
        <v>0</v>
      </c>
      <c r="T13" s="166" t="n">
        <v>0</v>
      </c>
      <c r="U13" s="164" t="n">
        <v>46122</v>
      </c>
      <c r="V13" s="165" t="n">
        <v>46967</v>
      </c>
      <c r="W13" s="166" t="n">
        <v>93089</v>
      </c>
    </row>
    <row r="14" s="157" customFormat="true" ht="20.45" hidden="false" customHeight="true" outlineLevel="0" collapsed="false">
      <c r="A14" s="146"/>
      <c r="B14" s="147"/>
      <c r="C14" s="158" t="s">
        <v>135</v>
      </c>
      <c r="D14" s="159" t="n">
        <v>207</v>
      </c>
      <c r="E14" s="160" t="n">
        <v>15594</v>
      </c>
      <c r="F14" s="161" t="n">
        <v>16648</v>
      </c>
      <c r="G14" s="162" t="n">
        <v>18151</v>
      </c>
      <c r="H14" s="163" t="n">
        <v>34799</v>
      </c>
      <c r="I14" s="164" t="n">
        <v>-10</v>
      </c>
      <c r="J14" s="165" t="n">
        <v>-18</v>
      </c>
      <c r="K14" s="166" t="n">
        <v>-28</v>
      </c>
      <c r="L14" s="164" t="n">
        <v>-62</v>
      </c>
      <c r="M14" s="165" t="n">
        <v>-85</v>
      </c>
      <c r="N14" s="166" t="n">
        <v>-147</v>
      </c>
      <c r="O14" s="164" t="n">
        <v>0</v>
      </c>
      <c r="P14" s="165" t="n">
        <v>-4</v>
      </c>
      <c r="Q14" s="166" t="n">
        <v>-4</v>
      </c>
      <c r="R14" s="164" t="n">
        <v>0</v>
      </c>
      <c r="S14" s="165" t="n">
        <v>0</v>
      </c>
      <c r="T14" s="166" t="n">
        <v>0</v>
      </c>
      <c r="U14" s="164" t="n">
        <v>16720</v>
      </c>
      <c r="V14" s="165" t="n">
        <v>18258</v>
      </c>
      <c r="W14" s="166" t="n">
        <v>34978</v>
      </c>
    </row>
    <row r="15" s="157" customFormat="true" ht="20.45" hidden="false" customHeight="true" outlineLevel="0" collapsed="false">
      <c r="A15" s="146"/>
      <c r="B15" s="147"/>
      <c r="C15" s="158" t="s">
        <v>136</v>
      </c>
      <c r="D15" s="159" t="n">
        <v>208</v>
      </c>
      <c r="E15" s="160" t="n">
        <v>10890</v>
      </c>
      <c r="F15" s="161" t="n">
        <v>13216</v>
      </c>
      <c r="G15" s="162" t="n">
        <v>14158</v>
      </c>
      <c r="H15" s="163" t="n">
        <v>27374</v>
      </c>
      <c r="I15" s="164" t="n">
        <v>-16</v>
      </c>
      <c r="J15" s="165" t="n">
        <v>-25</v>
      </c>
      <c r="K15" s="166" t="n">
        <v>-41</v>
      </c>
      <c r="L15" s="164" t="n">
        <v>3</v>
      </c>
      <c r="M15" s="165" t="n">
        <v>-36</v>
      </c>
      <c r="N15" s="166" t="n">
        <v>-33</v>
      </c>
      <c r="O15" s="164" t="n">
        <v>3</v>
      </c>
      <c r="P15" s="165" t="n">
        <v>-1</v>
      </c>
      <c r="Q15" s="166" t="n">
        <v>2</v>
      </c>
      <c r="R15" s="164" t="n">
        <v>0</v>
      </c>
      <c r="S15" s="165" t="n">
        <v>0</v>
      </c>
      <c r="T15" s="166" t="n">
        <v>0</v>
      </c>
      <c r="U15" s="164" t="n">
        <v>13226</v>
      </c>
      <c r="V15" s="165" t="n">
        <v>14220</v>
      </c>
      <c r="W15" s="166" t="n">
        <v>27446</v>
      </c>
    </row>
    <row r="16" s="157" customFormat="true" ht="20.45" hidden="false" customHeight="true" outlineLevel="0" collapsed="false">
      <c r="A16" s="146"/>
      <c r="B16" s="147"/>
      <c r="C16" s="158" t="s">
        <v>137</v>
      </c>
      <c r="D16" s="159" t="n">
        <v>209</v>
      </c>
      <c r="E16" s="160" t="n">
        <v>46188</v>
      </c>
      <c r="F16" s="161" t="n">
        <v>57516</v>
      </c>
      <c r="G16" s="162" t="n">
        <v>61271</v>
      </c>
      <c r="H16" s="163" t="n">
        <v>118787</v>
      </c>
      <c r="I16" s="164" t="n">
        <v>-52</v>
      </c>
      <c r="J16" s="165" t="n">
        <v>-70</v>
      </c>
      <c r="K16" s="166" t="n">
        <v>-122</v>
      </c>
      <c r="L16" s="164" t="n">
        <v>-202</v>
      </c>
      <c r="M16" s="165" t="n">
        <v>-255</v>
      </c>
      <c r="N16" s="166" t="n">
        <v>-457</v>
      </c>
      <c r="O16" s="164" t="n">
        <v>-5</v>
      </c>
      <c r="P16" s="165" t="n">
        <v>-15</v>
      </c>
      <c r="Q16" s="166" t="n">
        <v>-20</v>
      </c>
      <c r="R16" s="164" t="n">
        <v>0</v>
      </c>
      <c r="S16" s="165" t="n">
        <v>0</v>
      </c>
      <c r="T16" s="166" t="n">
        <v>0</v>
      </c>
      <c r="U16" s="164" t="n">
        <v>57775</v>
      </c>
      <c r="V16" s="165" t="n">
        <v>61611</v>
      </c>
      <c r="W16" s="166" t="n">
        <v>119386</v>
      </c>
    </row>
    <row r="17" s="157" customFormat="true" ht="20.45" hidden="false" customHeight="true" outlineLevel="0" collapsed="false">
      <c r="A17" s="146"/>
      <c r="B17" s="147"/>
      <c r="C17" s="158" t="s">
        <v>138</v>
      </c>
      <c r="D17" s="159" t="n">
        <v>210</v>
      </c>
      <c r="E17" s="160" t="n">
        <v>7573</v>
      </c>
      <c r="F17" s="161" t="n">
        <v>9445</v>
      </c>
      <c r="G17" s="162" t="n">
        <v>9785</v>
      </c>
      <c r="H17" s="163" t="n">
        <v>19230</v>
      </c>
      <c r="I17" s="164" t="n">
        <v>-14</v>
      </c>
      <c r="J17" s="165" t="n">
        <v>-7</v>
      </c>
      <c r="K17" s="166" t="n">
        <v>-21</v>
      </c>
      <c r="L17" s="164" t="n">
        <v>-62</v>
      </c>
      <c r="M17" s="165" t="n">
        <v>-55</v>
      </c>
      <c r="N17" s="166" t="n">
        <v>-117</v>
      </c>
      <c r="O17" s="164" t="n">
        <v>4</v>
      </c>
      <c r="P17" s="165" t="n">
        <v>-3</v>
      </c>
      <c r="Q17" s="166" t="n">
        <v>1</v>
      </c>
      <c r="R17" s="164" t="n">
        <v>0</v>
      </c>
      <c r="S17" s="165" t="n">
        <v>0</v>
      </c>
      <c r="T17" s="166" t="n">
        <v>0</v>
      </c>
      <c r="U17" s="164" t="n">
        <v>9517</v>
      </c>
      <c r="V17" s="165" t="n">
        <v>9850</v>
      </c>
      <c r="W17" s="166" t="n">
        <v>19367</v>
      </c>
    </row>
    <row r="18" s="157" customFormat="true" ht="20.45" hidden="false" customHeight="true" outlineLevel="0" collapsed="false">
      <c r="A18" s="146"/>
      <c r="B18" s="147"/>
      <c r="C18" s="158" t="s">
        <v>139</v>
      </c>
      <c r="D18" s="159" t="n">
        <v>211</v>
      </c>
      <c r="E18" s="160" t="n">
        <v>16778</v>
      </c>
      <c r="F18" s="161" t="n">
        <v>17713</v>
      </c>
      <c r="G18" s="162" t="n">
        <v>18223</v>
      </c>
      <c r="H18" s="163" t="n">
        <v>35936</v>
      </c>
      <c r="I18" s="164" t="n">
        <v>-22</v>
      </c>
      <c r="J18" s="165" t="n">
        <v>-12</v>
      </c>
      <c r="K18" s="166" t="n">
        <v>-34</v>
      </c>
      <c r="L18" s="164" t="n">
        <v>-89</v>
      </c>
      <c r="M18" s="165" t="n">
        <v>-88</v>
      </c>
      <c r="N18" s="166" t="n">
        <v>-177</v>
      </c>
      <c r="O18" s="164" t="n">
        <v>1</v>
      </c>
      <c r="P18" s="165" t="n">
        <v>6</v>
      </c>
      <c r="Q18" s="166" t="n">
        <v>7</v>
      </c>
      <c r="R18" s="164" t="n">
        <v>0</v>
      </c>
      <c r="S18" s="165" t="n">
        <v>0</v>
      </c>
      <c r="T18" s="166" t="n">
        <v>0</v>
      </c>
      <c r="U18" s="164" t="n">
        <v>17823</v>
      </c>
      <c r="V18" s="165" t="n">
        <v>18317</v>
      </c>
      <c r="W18" s="166" t="n">
        <v>36140</v>
      </c>
    </row>
    <row r="19" s="157" customFormat="true" ht="20.45" hidden="false" customHeight="true" outlineLevel="0" collapsed="false">
      <c r="A19" s="146"/>
      <c r="B19" s="147"/>
      <c r="C19" s="158" t="s">
        <v>140</v>
      </c>
      <c r="D19" s="159" t="n">
        <v>213</v>
      </c>
      <c r="E19" s="160" t="n">
        <v>11831</v>
      </c>
      <c r="F19" s="161" t="n">
        <v>12545</v>
      </c>
      <c r="G19" s="162" t="n">
        <v>14263</v>
      </c>
      <c r="H19" s="163" t="n">
        <v>26808</v>
      </c>
      <c r="I19" s="164" t="n">
        <v>-16</v>
      </c>
      <c r="J19" s="165" t="n">
        <v>-17</v>
      </c>
      <c r="K19" s="166" t="n">
        <v>-33</v>
      </c>
      <c r="L19" s="164" t="n">
        <v>-67</v>
      </c>
      <c r="M19" s="165" t="n">
        <v>-65</v>
      </c>
      <c r="N19" s="166" t="n">
        <v>-132</v>
      </c>
      <c r="O19" s="164" t="n">
        <v>0</v>
      </c>
      <c r="P19" s="165" t="n">
        <v>-9</v>
      </c>
      <c r="Q19" s="166" t="n">
        <v>-9</v>
      </c>
      <c r="R19" s="164" t="n">
        <v>0</v>
      </c>
      <c r="S19" s="165" t="n">
        <v>0</v>
      </c>
      <c r="T19" s="166" t="n">
        <v>0</v>
      </c>
      <c r="U19" s="164" t="n">
        <v>12628</v>
      </c>
      <c r="V19" s="165" t="n">
        <v>14354</v>
      </c>
      <c r="W19" s="166" t="n">
        <v>26982</v>
      </c>
    </row>
    <row r="20" s="157" customFormat="true" ht="20.45" hidden="false" customHeight="true" outlineLevel="0" collapsed="false">
      <c r="A20" s="146"/>
      <c r="B20" s="147"/>
      <c r="C20" s="158" t="s">
        <v>141</v>
      </c>
      <c r="D20" s="159" t="n">
        <v>214</v>
      </c>
      <c r="E20" s="160" t="n">
        <v>10495</v>
      </c>
      <c r="F20" s="161" t="n">
        <v>12239</v>
      </c>
      <c r="G20" s="162" t="n">
        <v>13333</v>
      </c>
      <c r="H20" s="163" t="n">
        <v>25572</v>
      </c>
      <c r="I20" s="164" t="n">
        <v>-15</v>
      </c>
      <c r="J20" s="165" t="n">
        <v>-13</v>
      </c>
      <c r="K20" s="166" t="n">
        <v>-28</v>
      </c>
      <c r="L20" s="164" t="n">
        <v>-14</v>
      </c>
      <c r="M20" s="165" t="n">
        <v>-40</v>
      </c>
      <c r="N20" s="166" t="n">
        <v>-54</v>
      </c>
      <c r="O20" s="164" t="n">
        <v>2</v>
      </c>
      <c r="P20" s="165" t="n">
        <v>-5</v>
      </c>
      <c r="Q20" s="166" t="n">
        <v>-3</v>
      </c>
      <c r="R20" s="164" t="n">
        <v>0</v>
      </c>
      <c r="S20" s="165" t="n">
        <v>0</v>
      </c>
      <c r="T20" s="166" t="n">
        <v>0</v>
      </c>
      <c r="U20" s="164" t="n">
        <v>12266</v>
      </c>
      <c r="V20" s="165" t="n">
        <v>13391</v>
      </c>
      <c r="W20" s="166" t="n">
        <v>25657</v>
      </c>
    </row>
    <row r="21" s="157" customFormat="true" ht="20.45" hidden="false" customHeight="true" outlineLevel="0" collapsed="false">
      <c r="A21" s="146"/>
      <c r="B21" s="147"/>
      <c r="C21" s="158" t="s">
        <v>142</v>
      </c>
      <c r="D21" s="159" t="n">
        <v>215</v>
      </c>
      <c r="E21" s="160" t="n">
        <v>44875</v>
      </c>
      <c r="F21" s="161" t="n">
        <v>56579</v>
      </c>
      <c r="G21" s="162" t="n">
        <v>60894</v>
      </c>
      <c r="H21" s="163" t="n">
        <v>117473</v>
      </c>
      <c r="I21" s="164" t="n">
        <v>-34</v>
      </c>
      <c r="J21" s="165" t="n">
        <v>-51</v>
      </c>
      <c r="K21" s="166" t="n">
        <v>-85</v>
      </c>
      <c r="L21" s="164" t="n">
        <v>-132</v>
      </c>
      <c r="M21" s="165" t="n">
        <v>-148</v>
      </c>
      <c r="N21" s="166" t="n">
        <v>-280</v>
      </c>
      <c r="O21" s="164" t="n">
        <v>-2</v>
      </c>
      <c r="P21" s="165" t="n">
        <v>1</v>
      </c>
      <c r="Q21" s="166" t="n">
        <v>-1</v>
      </c>
      <c r="R21" s="164" t="n">
        <v>0</v>
      </c>
      <c r="S21" s="165" t="n">
        <v>0</v>
      </c>
      <c r="T21" s="166" t="n">
        <v>0</v>
      </c>
      <c r="U21" s="164" t="n">
        <v>56747</v>
      </c>
      <c r="V21" s="165" t="n">
        <v>61092</v>
      </c>
      <c r="W21" s="166" t="n">
        <v>117839</v>
      </c>
    </row>
    <row r="22" s="157" customFormat="true" ht="20.45" hidden="false" customHeight="true" outlineLevel="0" collapsed="false">
      <c r="A22" s="146"/>
      <c r="B22" s="147"/>
      <c r="C22" s="167" t="s">
        <v>143</v>
      </c>
      <c r="D22" s="168" t="n">
        <v>216</v>
      </c>
      <c r="E22" s="169" t="n">
        <v>22511</v>
      </c>
      <c r="F22" s="170" t="n">
        <v>27045</v>
      </c>
      <c r="G22" s="171" t="n">
        <v>28375</v>
      </c>
      <c r="H22" s="172" t="n">
        <v>55420</v>
      </c>
      <c r="I22" s="173" t="n">
        <v>-8</v>
      </c>
      <c r="J22" s="174" t="n">
        <v>-9</v>
      </c>
      <c r="K22" s="175" t="n">
        <v>-17</v>
      </c>
      <c r="L22" s="173" t="n">
        <v>-88</v>
      </c>
      <c r="M22" s="174" t="n">
        <v>-83</v>
      </c>
      <c r="N22" s="175" t="n">
        <v>-171</v>
      </c>
      <c r="O22" s="173" t="n">
        <v>11</v>
      </c>
      <c r="P22" s="174" t="n">
        <v>18</v>
      </c>
      <c r="Q22" s="175" t="n">
        <v>29</v>
      </c>
      <c r="R22" s="173" t="n">
        <v>0</v>
      </c>
      <c r="S22" s="174" t="n">
        <v>0</v>
      </c>
      <c r="T22" s="175" t="n">
        <v>0</v>
      </c>
      <c r="U22" s="173" t="n">
        <v>27130</v>
      </c>
      <c r="V22" s="174" t="n">
        <v>28449</v>
      </c>
      <c r="W22" s="175" t="n">
        <v>55579</v>
      </c>
    </row>
    <row r="23" s="157" customFormat="true" ht="20.45" hidden="false" customHeight="true" outlineLevel="0" collapsed="false">
      <c r="A23" s="146"/>
      <c r="B23" s="147" t="s">
        <v>58</v>
      </c>
      <c r="C23" s="176" t="s">
        <v>174</v>
      </c>
      <c r="D23" s="177" t="n">
        <v>300</v>
      </c>
      <c r="E23" s="178" t="n">
        <v>14459</v>
      </c>
      <c r="F23" s="179" t="n">
        <v>17209</v>
      </c>
      <c r="G23" s="180" t="n">
        <v>18800</v>
      </c>
      <c r="H23" s="181" t="n">
        <v>36009</v>
      </c>
      <c r="I23" s="182" t="n">
        <v>-17</v>
      </c>
      <c r="J23" s="183" t="n">
        <v>-10</v>
      </c>
      <c r="K23" s="184" t="n">
        <v>-27</v>
      </c>
      <c r="L23" s="182" t="n">
        <v>-6</v>
      </c>
      <c r="M23" s="183" t="n">
        <v>-32</v>
      </c>
      <c r="N23" s="184" t="n">
        <v>-38</v>
      </c>
      <c r="O23" s="182" t="n">
        <v>-1</v>
      </c>
      <c r="P23" s="183" t="n">
        <v>0</v>
      </c>
      <c r="Q23" s="184" t="n">
        <v>-1</v>
      </c>
      <c r="R23" s="182" t="n">
        <v>0</v>
      </c>
      <c r="S23" s="183" t="n">
        <v>0</v>
      </c>
      <c r="T23" s="184" t="n">
        <v>0</v>
      </c>
      <c r="U23" s="182" t="n">
        <v>17233</v>
      </c>
      <c r="V23" s="183" t="n">
        <v>18842</v>
      </c>
      <c r="W23" s="184" t="n">
        <v>36075</v>
      </c>
    </row>
    <row r="24" s="157" customFormat="true" ht="20.45" hidden="false" customHeight="true" outlineLevel="0" collapsed="false">
      <c r="A24" s="146"/>
      <c r="B24" s="147"/>
      <c r="C24" s="185" t="s">
        <v>144</v>
      </c>
      <c r="D24" s="186" t="n">
        <v>301</v>
      </c>
      <c r="E24" s="187" t="n">
        <v>6268</v>
      </c>
      <c r="F24" s="188" t="n">
        <v>7911</v>
      </c>
      <c r="G24" s="189" t="n">
        <v>8758</v>
      </c>
      <c r="H24" s="190" t="n">
        <v>16669</v>
      </c>
      <c r="I24" s="191" t="n">
        <v>-7</v>
      </c>
      <c r="J24" s="192" t="n">
        <v>-4</v>
      </c>
      <c r="K24" s="193" t="n">
        <v>-11</v>
      </c>
      <c r="L24" s="191" t="n">
        <v>20</v>
      </c>
      <c r="M24" s="192" t="n">
        <v>13</v>
      </c>
      <c r="N24" s="193" t="n">
        <v>33</v>
      </c>
      <c r="O24" s="191" t="n">
        <v>2</v>
      </c>
      <c r="P24" s="192" t="n">
        <v>0</v>
      </c>
      <c r="Q24" s="193" t="n">
        <v>2</v>
      </c>
      <c r="R24" s="191" t="n">
        <v>0</v>
      </c>
      <c r="S24" s="192" t="n">
        <v>0</v>
      </c>
      <c r="T24" s="193" t="n">
        <v>0</v>
      </c>
      <c r="U24" s="191" t="n">
        <v>7896</v>
      </c>
      <c r="V24" s="192" t="n">
        <v>8749</v>
      </c>
      <c r="W24" s="193" t="n">
        <v>16645</v>
      </c>
    </row>
    <row r="25" s="157" customFormat="true" ht="20.45" hidden="false" customHeight="true" outlineLevel="0" collapsed="false">
      <c r="A25" s="146"/>
      <c r="B25" s="147"/>
      <c r="C25" s="158" t="s">
        <v>145</v>
      </c>
      <c r="D25" s="159" t="n">
        <v>302</v>
      </c>
      <c r="E25" s="160" t="n">
        <v>2765</v>
      </c>
      <c r="F25" s="161" t="n">
        <v>2880</v>
      </c>
      <c r="G25" s="162" t="n">
        <v>3168</v>
      </c>
      <c r="H25" s="163" t="n">
        <v>6048</v>
      </c>
      <c r="I25" s="164" t="n">
        <v>-4</v>
      </c>
      <c r="J25" s="165" t="n">
        <v>-4</v>
      </c>
      <c r="K25" s="166" t="n">
        <v>-8</v>
      </c>
      <c r="L25" s="164" t="n">
        <v>-11</v>
      </c>
      <c r="M25" s="165" t="n">
        <v>-18</v>
      </c>
      <c r="N25" s="166" t="n">
        <v>-29</v>
      </c>
      <c r="O25" s="164" t="n">
        <v>0</v>
      </c>
      <c r="P25" s="165" t="n">
        <v>0</v>
      </c>
      <c r="Q25" s="166" t="n">
        <v>0</v>
      </c>
      <c r="R25" s="164" t="n">
        <v>0</v>
      </c>
      <c r="S25" s="165" t="n">
        <v>0</v>
      </c>
      <c r="T25" s="166" t="n">
        <v>0</v>
      </c>
      <c r="U25" s="164" t="n">
        <v>2895</v>
      </c>
      <c r="V25" s="165" t="n">
        <v>3190</v>
      </c>
      <c r="W25" s="166" t="n">
        <v>6085</v>
      </c>
    </row>
    <row r="26" s="157" customFormat="true" ht="20.45" hidden="false" customHeight="true" outlineLevel="0" collapsed="false">
      <c r="A26" s="146"/>
      <c r="B26" s="147"/>
      <c r="C26" s="167" t="s">
        <v>146</v>
      </c>
      <c r="D26" s="168" t="n">
        <v>303</v>
      </c>
      <c r="E26" s="169" t="n">
        <v>5426</v>
      </c>
      <c r="F26" s="170" t="n">
        <v>6418</v>
      </c>
      <c r="G26" s="171" t="n">
        <v>6874</v>
      </c>
      <c r="H26" s="172" t="n">
        <v>13292</v>
      </c>
      <c r="I26" s="173" t="n">
        <v>-6</v>
      </c>
      <c r="J26" s="174" t="n">
        <v>-2</v>
      </c>
      <c r="K26" s="175" t="n">
        <v>-8</v>
      </c>
      <c r="L26" s="173" t="n">
        <v>-15</v>
      </c>
      <c r="M26" s="174" t="n">
        <v>-27</v>
      </c>
      <c r="N26" s="175" t="n">
        <v>-42</v>
      </c>
      <c r="O26" s="173" t="n">
        <v>-3</v>
      </c>
      <c r="P26" s="174" t="n">
        <v>0</v>
      </c>
      <c r="Q26" s="175" t="n">
        <v>-3</v>
      </c>
      <c r="R26" s="173" t="n">
        <v>0</v>
      </c>
      <c r="S26" s="174" t="n">
        <v>0</v>
      </c>
      <c r="T26" s="175" t="n">
        <v>0</v>
      </c>
      <c r="U26" s="173" t="n">
        <v>6442</v>
      </c>
      <c r="V26" s="174" t="n">
        <v>6903</v>
      </c>
      <c r="W26" s="175" t="n">
        <v>13345</v>
      </c>
    </row>
    <row r="27" s="157" customFormat="true" ht="20.45" hidden="false" customHeight="true" outlineLevel="0" collapsed="false">
      <c r="A27" s="146"/>
      <c r="B27" s="147" t="s">
        <v>58</v>
      </c>
      <c r="C27" s="176" t="s">
        <v>175</v>
      </c>
      <c r="D27" s="177" t="n">
        <v>320</v>
      </c>
      <c r="E27" s="178" t="n">
        <v>21958</v>
      </c>
      <c r="F27" s="179" t="n">
        <v>28562</v>
      </c>
      <c r="G27" s="180" t="n">
        <v>31581</v>
      </c>
      <c r="H27" s="181" t="n">
        <v>60143</v>
      </c>
      <c r="I27" s="182" t="n">
        <v>-7</v>
      </c>
      <c r="J27" s="183" t="n">
        <v>-6</v>
      </c>
      <c r="K27" s="184" t="n">
        <v>-13</v>
      </c>
      <c r="L27" s="182" t="n">
        <v>-38</v>
      </c>
      <c r="M27" s="183" t="n">
        <v>-13</v>
      </c>
      <c r="N27" s="184" t="n">
        <v>-51</v>
      </c>
      <c r="O27" s="182" t="n">
        <v>-2</v>
      </c>
      <c r="P27" s="183" t="n">
        <v>1</v>
      </c>
      <c r="Q27" s="184" t="n">
        <v>-1</v>
      </c>
      <c r="R27" s="182" t="n">
        <v>0</v>
      </c>
      <c r="S27" s="183" t="n">
        <v>0</v>
      </c>
      <c r="T27" s="184" t="n">
        <v>0</v>
      </c>
      <c r="U27" s="182" t="n">
        <v>28609</v>
      </c>
      <c r="V27" s="183" t="n">
        <v>31599</v>
      </c>
      <c r="W27" s="184" t="n">
        <v>60208</v>
      </c>
    </row>
    <row r="28" s="157" customFormat="true" ht="20.45" hidden="false" customHeight="true" outlineLevel="0" collapsed="false">
      <c r="A28" s="146"/>
      <c r="B28" s="147"/>
      <c r="C28" s="185" t="s">
        <v>147</v>
      </c>
      <c r="D28" s="186" t="n">
        <v>321</v>
      </c>
      <c r="E28" s="187" t="n">
        <v>11827</v>
      </c>
      <c r="F28" s="188" t="n">
        <v>15318</v>
      </c>
      <c r="G28" s="189" t="n">
        <v>16956</v>
      </c>
      <c r="H28" s="190" t="n">
        <v>32274</v>
      </c>
      <c r="I28" s="191" t="n">
        <v>-5</v>
      </c>
      <c r="J28" s="192" t="n">
        <v>-10</v>
      </c>
      <c r="K28" s="193" t="n">
        <v>-15</v>
      </c>
      <c r="L28" s="191" t="n">
        <v>-53</v>
      </c>
      <c r="M28" s="192" t="n">
        <v>-47</v>
      </c>
      <c r="N28" s="193" t="n">
        <v>-100</v>
      </c>
      <c r="O28" s="191" t="n">
        <v>-1</v>
      </c>
      <c r="P28" s="192" t="n">
        <v>1</v>
      </c>
      <c r="Q28" s="193" t="n">
        <v>0</v>
      </c>
      <c r="R28" s="191" t="n">
        <v>0</v>
      </c>
      <c r="S28" s="192" t="n">
        <v>0</v>
      </c>
      <c r="T28" s="193" t="n">
        <v>0</v>
      </c>
      <c r="U28" s="191" t="n">
        <v>15377</v>
      </c>
      <c r="V28" s="192" t="n">
        <v>17012</v>
      </c>
      <c r="W28" s="193" t="n">
        <v>32389</v>
      </c>
    </row>
    <row r="29" s="157" customFormat="true" ht="20.45" hidden="false" customHeight="true" outlineLevel="0" collapsed="false">
      <c r="A29" s="146"/>
      <c r="B29" s="147"/>
      <c r="C29" s="194" t="s">
        <v>148</v>
      </c>
      <c r="D29" s="195" t="n">
        <v>322</v>
      </c>
      <c r="E29" s="196" t="n">
        <v>10131</v>
      </c>
      <c r="F29" s="197" t="n">
        <v>13244</v>
      </c>
      <c r="G29" s="198" t="n">
        <v>14625</v>
      </c>
      <c r="H29" s="199" t="n">
        <v>27869</v>
      </c>
      <c r="I29" s="200" t="n">
        <v>-2</v>
      </c>
      <c r="J29" s="201" t="n">
        <v>4</v>
      </c>
      <c r="K29" s="202" t="n">
        <v>2</v>
      </c>
      <c r="L29" s="200" t="n">
        <v>15</v>
      </c>
      <c r="M29" s="201" t="n">
        <v>34</v>
      </c>
      <c r="N29" s="202" t="n">
        <v>49</v>
      </c>
      <c r="O29" s="200" t="n">
        <v>-1</v>
      </c>
      <c r="P29" s="201" t="n">
        <v>0</v>
      </c>
      <c r="Q29" s="202" t="n">
        <v>-1</v>
      </c>
      <c r="R29" s="200" t="n">
        <v>0</v>
      </c>
      <c r="S29" s="201" t="n">
        <v>0</v>
      </c>
      <c r="T29" s="202" t="n">
        <v>0</v>
      </c>
      <c r="U29" s="200" t="n">
        <v>13232</v>
      </c>
      <c r="V29" s="201" t="n">
        <v>14587</v>
      </c>
      <c r="W29" s="202" t="n">
        <v>27819</v>
      </c>
    </row>
    <row r="30" s="157" customFormat="true" ht="20.45" hidden="false" customHeight="true" outlineLevel="0" collapsed="false">
      <c r="A30" s="146" t="s">
        <v>176</v>
      </c>
      <c r="B30" s="147" t="s">
        <v>58</v>
      </c>
      <c r="C30" s="176" t="s">
        <v>177</v>
      </c>
      <c r="D30" s="177" t="n">
        <v>360</v>
      </c>
      <c r="E30" s="178" t="n">
        <v>2342</v>
      </c>
      <c r="F30" s="179" t="n">
        <v>2634</v>
      </c>
      <c r="G30" s="180" t="n">
        <v>3009</v>
      </c>
      <c r="H30" s="181" t="n">
        <v>5643</v>
      </c>
      <c r="I30" s="182" t="n">
        <v>-3</v>
      </c>
      <c r="J30" s="183" t="n">
        <v>-2</v>
      </c>
      <c r="K30" s="184" t="n">
        <v>-5</v>
      </c>
      <c r="L30" s="182" t="n">
        <v>-17</v>
      </c>
      <c r="M30" s="183" t="n">
        <v>-20</v>
      </c>
      <c r="N30" s="184" t="n">
        <v>-37</v>
      </c>
      <c r="O30" s="182" t="n">
        <v>0</v>
      </c>
      <c r="P30" s="183" t="n">
        <v>0</v>
      </c>
      <c r="Q30" s="184" t="n">
        <v>0</v>
      </c>
      <c r="R30" s="182" t="n">
        <v>0</v>
      </c>
      <c r="S30" s="183" t="n">
        <v>0</v>
      </c>
      <c r="T30" s="184" t="n">
        <v>0</v>
      </c>
      <c r="U30" s="182" t="n">
        <v>2654</v>
      </c>
      <c r="V30" s="183" t="n">
        <v>3031</v>
      </c>
      <c r="W30" s="184" t="n">
        <v>5685</v>
      </c>
    </row>
    <row r="31" s="157" customFormat="true" ht="20.45" hidden="false" customHeight="true" outlineLevel="0" collapsed="false">
      <c r="A31" s="146"/>
      <c r="B31" s="147"/>
      <c r="C31" s="203" t="s">
        <v>149</v>
      </c>
      <c r="D31" s="204" t="n">
        <v>366</v>
      </c>
      <c r="E31" s="205" t="n">
        <v>2342</v>
      </c>
      <c r="F31" s="206" t="n">
        <v>2634</v>
      </c>
      <c r="G31" s="207" t="n">
        <v>3009</v>
      </c>
      <c r="H31" s="208" t="n">
        <v>5643</v>
      </c>
      <c r="I31" s="209" t="n">
        <v>-3</v>
      </c>
      <c r="J31" s="210" t="n">
        <v>-2</v>
      </c>
      <c r="K31" s="211" t="n">
        <v>-5</v>
      </c>
      <c r="L31" s="209" t="n">
        <v>-17</v>
      </c>
      <c r="M31" s="210" t="n">
        <v>-20</v>
      </c>
      <c r="N31" s="211" t="n">
        <v>-37</v>
      </c>
      <c r="O31" s="209" t="n">
        <v>0</v>
      </c>
      <c r="P31" s="210" t="n">
        <v>0</v>
      </c>
      <c r="Q31" s="211" t="n">
        <v>0</v>
      </c>
      <c r="R31" s="209" t="n">
        <v>0</v>
      </c>
      <c r="S31" s="210" t="n">
        <v>0</v>
      </c>
      <c r="T31" s="211" t="n">
        <v>0</v>
      </c>
      <c r="U31" s="209" t="n">
        <v>2654</v>
      </c>
      <c r="V31" s="210" t="n">
        <v>3031</v>
      </c>
      <c r="W31" s="211" t="n">
        <v>5685</v>
      </c>
    </row>
    <row r="32" s="157" customFormat="true" ht="20.45" hidden="false" customHeight="true" outlineLevel="0" collapsed="false">
      <c r="A32" s="146"/>
      <c r="B32" s="147" t="s">
        <v>58</v>
      </c>
      <c r="C32" s="176" t="s">
        <v>178</v>
      </c>
      <c r="D32" s="177" t="n">
        <v>380</v>
      </c>
      <c r="E32" s="178" t="n">
        <v>5951</v>
      </c>
      <c r="F32" s="179" t="n">
        <v>7986</v>
      </c>
      <c r="G32" s="180" t="n">
        <v>7711</v>
      </c>
      <c r="H32" s="181" t="n">
        <v>15697</v>
      </c>
      <c r="I32" s="182" t="n">
        <v>-5</v>
      </c>
      <c r="J32" s="183" t="n">
        <v>-7</v>
      </c>
      <c r="K32" s="184" t="n">
        <v>-12</v>
      </c>
      <c r="L32" s="182" t="n">
        <v>1</v>
      </c>
      <c r="M32" s="183" t="n">
        <v>-11</v>
      </c>
      <c r="N32" s="184" t="n">
        <v>-10</v>
      </c>
      <c r="O32" s="182" t="n">
        <v>0</v>
      </c>
      <c r="P32" s="183" t="n">
        <v>10</v>
      </c>
      <c r="Q32" s="184" t="n">
        <v>10</v>
      </c>
      <c r="R32" s="182" t="n">
        <v>0</v>
      </c>
      <c r="S32" s="183" t="n">
        <v>0</v>
      </c>
      <c r="T32" s="184" t="n">
        <v>0</v>
      </c>
      <c r="U32" s="182" t="n">
        <v>7990</v>
      </c>
      <c r="V32" s="183" t="n">
        <v>7719</v>
      </c>
      <c r="W32" s="184" t="n">
        <v>15709</v>
      </c>
    </row>
    <row r="33" s="157" customFormat="true" ht="20.45" hidden="false" customHeight="true" outlineLevel="0" collapsed="false">
      <c r="A33" s="146"/>
      <c r="B33" s="147"/>
      <c r="C33" s="203" t="s">
        <v>150</v>
      </c>
      <c r="D33" s="204" t="n">
        <v>381</v>
      </c>
      <c r="E33" s="205" t="n">
        <v>5951</v>
      </c>
      <c r="F33" s="206" t="n">
        <v>7986</v>
      </c>
      <c r="G33" s="207" t="n">
        <v>7711</v>
      </c>
      <c r="H33" s="208" t="n">
        <v>15697</v>
      </c>
      <c r="I33" s="209" t="n">
        <v>-5</v>
      </c>
      <c r="J33" s="210" t="n">
        <v>-7</v>
      </c>
      <c r="K33" s="211" t="n">
        <v>-12</v>
      </c>
      <c r="L33" s="209" t="n">
        <v>1</v>
      </c>
      <c r="M33" s="210" t="n">
        <v>-11</v>
      </c>
      <c r="N33" s="211" t="n">
        <v>-10</v>
      </c>
      <c r="O33" s="209" t="n">
        <v>0</v>
      </c>
      <c r="P33" s="210" t="n">
        <v>10</v>
      </c>
      <c r="Q33" s="211" t="n">
        <v>10</v>
      </c>
      <c r="R33" s="209" t="n">
        <v>0</v>
      </c>
      <c r="S33" s="210" t="n">
        <v>0</v>
      </c>
      <c r="T33" s="211" t="n">
        <v>0</v>
      </c>
      <c r="U33" s="209" t="n">
        <v>7990</v>
      </c>
      <c r="V33" s="210" t="n">
        <v>7719</v>
      </c>
      <c r="W33" s="211" t="n">
        <v>15709</v>
      </c>
    </row>
    <row r="34" s="157" customFormat="true" ht="20.45" hidden="false" customHeight="true" outlineLevel="0" collapsed="false">
      <c r="A34" s="146"/>
      <c r="B34" s="147" t="s">
        <v>58</v>
      </c>
      <c r="C34" s="176" t="s">
        <v>179</v>
      </c>
      <c r="D34" s="177" t="n">
        <v>400</v>
      </c>
      <c r="E34" s="178" t="n">
        <v>2650</v>
      </c>
      <c r="F34" s="179" t="n">
        <v>3707</v>
      </c>
      <c r="G34" s="180" t="n">
        <v>4022</v>
      </c>
      <c r="H34" s="181" t="n">
        <v>7729</v>
      </c>
      <c r="I34" s="182" t="n">
        <v>-6</v>
      </c>
      <c r="J34" s="183" t="n">
        <v>0</v>
      </c>
      <c r="K34" s="184" t="n">
        <v>-6</v>
      </c>
      <c r="L34" s="182" t="n">
        <v>3</v>
      </c>
      <c r="M34" s="183" t="n">
        <v>-16</v>
      </c>
      <c r="N34" s="184" t="n">
        <v>-13</v>
      </c>
      <c r="O34" s="182" t="n">
        <v>-1</v>
      </c>
      <c r="P34" s="183" t="n">
        <v>-1</v>
      </c>
      <c r="Q34" s="184" t="n">
        <v>-2</v>
      </c>
      <c r="R34" s="182" t="n">
        <v>0</v>
      </c>
      <c r="S34" s="183" t="n">
        <v>0</v>
      </c>
      <c r="T34" s="184" t="n">
        <v>0</v>
      </c>
      <c r="U34" s="182" t="n">
        <v>3711</v>
      </c>
      <c r="V34" s="183" t="n">
        <v>4039</v>
      </c>
      <c r="W34" s="184" t="n">
        <v>7750</v>
      </c>
    </row>
    <row r="35" s="157" customFormat="true" ht="20.45" hidden="false" customHeight="true" outlineLevel="0" collapsed="false">
      <c r="A35" s="146"/>
      <c r="B35" s="147"/>
      <c r="C35" s="203" t="s">
        <v>151</v>
      </c>
      <c r="D35" s="204" t="n">
        <v>402</v>
      </c>
      <c r="E35" s="205" t="n">
        <v>2650</v>
      </c>
      <c r="F35" s="206" t="n">
        <v>3707</v>
      </c>
      <c r="G35" s="207" t="n">
        <v>4022</v>
      </c>
      <c r="H35" s="208" t="n">
        <v>7729</v>
      </c>
      <c r="I35" s="209" t="n">
        <v>-6</v>
      </c>
      <c r="J35" s="210" t="n">
        <v>0</v>
      </c>
      <c r="K35" s="211" t="n">
        <v>-6</v>
      </c>
      <c r="L35" s="209" t="n">
        <v>3</v>
      </c>
      <c r="M35" s="210" t="n">
        <v>-16</v>
      </c>
      <c r="N35" s="211" t="n">
        <v>-13</v>
      </c>
      <c r="O35" s="209" t="n">
        <v>-1</v>
      </c>
      <c r="P35" s="210" t="n">
        <v>-1</v>
      </c>
      <c r="Q35" s="211" t="n">
        <v>-2</v>
      </c>
      <c r="R35" s="209" t="n">
        <v>0</v>
      </c>
      <c r="S35" s="210" t="n">
        <v>0</v>
      </c>
      <c r="T35" s="211" t="n">
        <v>0</v>
      </c>
      <c r="U35" s="209" t="n">
        <v>3711</v>
      </c>
      <c r="V35" s="210" t="n">
        <v>4039</v>
      </c>
      <c r="W35" s="211" t="n">
        <v>7750</v>
      </c>
    </row>
    <row r="36" s="157" customFormat="true" ht="20.45" hidden="false" customHeight="true" outlineLevel="0" collapsed="false">
      <c r="A36" s="146"/>
      <c r="B36" s="147" t="s">
        <v>58</v>
      </c>
      <c r="C36" s="176" t="s">
        <v>180</v>
      </c>
      <c r="D36" s="177" t="n">
        <v>440</v>
      </c>
      <c r="E36" s="178" t="n">
        <v>2226</v>
      </c>
      <c r="F36" s="179" t="n">
        <v>2695</v>
      </c>
      <c r="G36" s="180" t="n">
        <v>2865</v>
      </c>
      <c r="H36" s="181" t="n">
        <v>5560</v>
      </c>
      <c r="I36" s="182" t="n">
        <v>-5</v>
      </c>
      <c r="J36" s="183" t="n">
        <v>-3</v>
      </c>
      <c r="K36" s="184" t="n">
        <v>-8</v>
      </c>
      <c r="L36" s="182" t="n">
        <v>-17</v>
      </c>
      <c r="M36" s="183" t="n">
        <v>-18</v>
      </c>
      <c r="N36" s="184" t="n">
        <v>-35</v>
      </c>
      <c r="O36" s="182" t="n">
        <v>3</v>
      </c>
      <c r="P36" s="183" t="n">
        <v>-8</v>
      </c>
      <c r="Q36" s="184" t="n">
        <v>-5</v>
      </c>
      <c r="R36" s="182" t="n">
        <v>0</v>
      </c>
      <c r="S36" s="183" t="n">
        <v>0</v>
      </c>
      <c r="T36" s="184" t="n">
        <v>0</v>
      </c>
      <c r="U36" s="182" t="n">
        <v>2714</v>
      </c>
      <c r="V36" s="183" t="n">
        <v>2894</v>
      </c>
      <c r="W36" s="184" t="n">
        <v>5608</v>
      </c>
    </row>
    <row r="37" s="157" customFormat="true" ht="20.45" hidden="false" customHeight="true" outlineLevel="0" collapsed="false">
      <c r="A37" s="146"/>
      <c r="B37" s="147"/>
      <c r="C37" s="203" t="s">
        <v>152</v>
      </c>
      <c r="D37" s="204" t="n">
        <v>441</v>
      </c>
      <c r="E37" s="205" t="n">
        <v>2226</v>
      </c>
      <c r="F37" s="206" t="n">
        <v>2695</v>
      </c>
      <c r="G37" s="207" t="n">
        <v>2865</v>
      </c>
      <c r="H37" s="208" t="n">
        <v>5560</v>
      </c>
      <c r="I37" s="209" t="n">
        <v>-5</v>
      </c>
      <c r="J37" s="210" t="n">
        <v>-3</v>
      </c>
      <c r="K37" s="211" t="n">
        <v>-8</v>
      </c>
      <c r="L37" s="209" t="n">
        <v>-17</v>
      </c>
      <c r="M37" s="210" t="n">
        <v>-18</v>
      </c>
      <c r="N37" s="211" t="n">
        <v>-35</v>
      </c>
      <c r="O37" s="209" t="n">
        <v>3</v>
      </c>
      <c r="P37" s="210" t="n">
        <v>-8</v>
      </c>
      <c r="Q37" s="211" t="n">
        <v>-5</v>
      </c>
      <c r="R37" s="209" t="n">
        <v>0</v>
      </c>
      <c r="S37" s="210" t="n">
        <v>0</v>
      </c>
      <c r="T37" s="211" t="n">
        <v>0</v>
      </c>
      <c r="U37" s="209" t="n">
        <v>2714</v>
      </c>
      <c r="V37" s="210" t="n">
        <v>2894</v>
      </c>
      <c r="W37" s="211" t="n">
        <v>5608</v>
      </c>
    </row>
    <row r="38" s="157" customFormat="true" ht="20.45" hidden="false" customHeight="true" outlineLevel="0" collapsed="false">
      <c r="A38" s="146"/>
      <c r="B38" s="147" t="s">
        <v>58</v>
      </c>
      <c r="C38" s="176" t="s">
        <v>181</v>
      </c>
      <c r="D38" s="177" t="n">
        <v>460</v>
      </c>
      <c r="E38" s="178" t="n">
        <v>5432</v>
      </c>
      <c r="F38" s="179" t="n">
        <v>5658</v>
      </c>
      <c r="G38" s="180" t="n">
        <v>5867</v>
      </c>
      <c r="H38" s="181" t="n">
        <v>11525</v>
      </c>
      <c r="I38" s="182" t="n">
        <v>-10</v>
      </c>
      <c r="J38" s="183" t="n">
        <v>-5</v>
      </c>
      <c r="K38" s="184" t="n">
        <v>-15</v>
      </c>
      <c r="L38" s="182" t="n">
        <v>-24</v>
      </c>
      <c r="M38" s="183" t="n">
        <v>-33</v>
      </c>
      <c r="N38" s="184" t="n">
        <v>-57</v>
      </c>
      <c r="O38" s="182" t="n">
        <v>-4</v>
      </c>
      <c r="P38" s="183" t="n">
        <v>0</v>
      </c>
      <c r="Q38" s="184" t="n">
        <v>-4</v>
      </c>
      <c r="R38" s="182" t="n">
        <v>0</v>
      </c>
      <c r="S38" s="183" t="n">
        <v>0</v>
      </c>
      <c r="T38" s="184" t="n">
        <v>0</v>
      </c>
      <c r="U38" s="182" t="n">
        <v>5696</v>
      </c>
      <c r="V38" s="183" t="n">
        <v>5905</v>
      </c>
      <c r="W38" s="184" t="n">
        <v>11601</v>
      </c>
    </row>
    <row r="39" s="157" customFormat="true" ht="20.45" hidden="false" customHeight="true" outlineLevel="0" collapsed="false">
      <c r="A39" s="146"/>
      <c r="B39" s="147"/>
      <c r="C39" s="203" t="s">
        <v>153</v>
      </c>
      <c r="D39" s="204" t="n">
        <v>461</v>
      </c>
      <c r="E39" s="205" t="n">
        <v>5432</v>
      </c>
      <c r="F39" s="206" t="n">
        <v>5658</v>
      </c>
      <c r="G39" s="207" t="n">
        <v>5867</v>
      </c>
      <c r="H39" s="208" t="n">
        <v>11525</v>
      </c>
      <c r="I39" s="209" t="n">
        <v>-10</v>
      </c>
      <c r="J39" s="210" t="n">
        <v>-5</v>
      </c>
      <c r="K39" s="211" t="n">
        <v>-15</v>
      </c>
      <c r="L39" s="209" t="n">
        <v>-24</v>
      </c>
      <c r="M39" s="210" t="n">
        <v>-33</v>
      </c>
      <c r="N39" s="211" t="n">
        <v>-57</v>
      </c>
      <c r="O39" s="209" t="n">
        <v>-4</v>
      </c>
      <c r="P39" s="210" t="n">
        <v>0</v>
      </c>
      <c r="Q39" s="211" t="n">
        <v>-4</v>
      </c>
      <c r="R39" s="209" t="n">
        <v>0</v>
      </c>
      <c r="S39" s="210" t="n">
        <v>0</v>
      </c>
      <c r="T39" s="211" t="n">
        <v>0</v>
      </c>
      <c r="U39" s="209" t="n">
        <v>5696</v>
      </c>
      <c r="V39" s="210" t="n">
        <v>5905</v>
      </c>
      <c r="W39" s="211" t="n">
        <v>11601</v>
      </c>
    </row>
    <row r="40" s="157" customFormat="true" ht="20.45" hidden="false" customHeight="true" outlineLevel="0" collapsed="false">
      <c r="A40" s="146"/>
      <c r="B40" s="147" t="s">
        <v>58</v>
      </c>
      <c r="C40" s="176" t="s">
        <v>182</v>
      </c>
      <c r="D40" s="177" t="n">
        <v>480</v>
      </c>
      <c r="E40" s="178" t="n">
        <v>13777</v>
      </c>
      <c r="F40" s="179" t="n">
        <v>15228</v>
      </c>
      <c r="G40" s="180" t="n">
        <v>15793</v>
      </c>
      <c r="H40" s="181" t="n">
        <v>31021</v>
      </c>
      <c r="I40" s="182" t="n">
        <v>-10</v>
      </c>
      <c r="J40" s="183" t="n">
        <v>-16</v>
      </c>
      <c r="K40" s="184" t="n">
        <v>-26</v>
      </c>
      <c r="L40" s="182" t="n">
        <v>-71</v>
      </c>
      <c r="M40" s="183" t="n">
        <v>-83</v>
      </c>
      <c r="N40" s="184" t="n">
        <v>-154</v>
      </c>
      <c r="O40" s="182" t="n">
        <v>0</v>
      </c>
      <c r="P40" s="183" t="n">
        <v>0</v>
      </c>
      <c r="Q40" s="184" t="n">
        <v>0</v>
      </c>
      <c r="R40" s="182" t="n">
        <v>0</v>
      </c>
      <c r="S40" s="183" t="n">
        <v>0</v>
      </c>
      <c r="T40" s="184" t="n">
        <v>0</v>
      </c>
      <c r="U40" s="182" t="n">
        <v>15309</v>
      </c>
      <c r="V40" s="183" t="n">
        <v>15892</v>
      </c>
      <c r="W40" s="184" t="n">
        <v>31201</v>
      </c>
    </row>
    <row r="41" s="157" customFormat="true" ht="20.45" hidden="false" customHeight="true" outlineLevel="0" collapsed="false">
      <c r="A41" s="146"/>
      <c r="B41" s="147"/>
      <c r="C41" s="185" t="s">
        <v>154</v>
      </c>
      <c r="D41" s="186" t="n">
        <v>482</v>
      </c>
      <c r="E41" s="187" t="n">
        <v>6661</v>
      </c>
      <c r="F41" s="188" t="n">
        <v>7566</v>
      </c>
      <c r="G41" s="189" t="n">
        <v>7836</v>
      </c>
      <c r="H41" s="190" t="n">
        <v>15402</v>
      </c>
      <c r="I41" s="191" t="n">
        <v>0</v>
      </c>
      <c r="J41" s="192" t="n">
        <v>-8</v>
      </c>
      <c r="K41" s="193" t="n">
        <v>-8</v>
      </c>
      <c r="L41" s="191" t="n">
        <v>-30</v>
      </c>
      <c r="M41" s="192" t="n">
        <v>-47</v>
      </c>
      <c r="N41" s="193" t="n">
        <v>-77</v>
      </c>
      <c r="O41" s="191" t="n">
        <v>0</v>
      </c>
      <c r="P41" s="192" t="n">
        <v>0</v>
      </c>
      <c r="Q41" s="193" t="n">
        <v>0</v>
      </c>
      <c r="R41" s="191" t="n">
        <v>0</v>
      </c>
      <c r="S41" s="192" t="n">
        <v>0</v>
      </c>
      <c r="T41" s="193" t="n">
        <v>0</v>
      </c>
      <c r="U41" s="191" t="n">
        <v>7596</v>
      </c>
      <c r="V41" s="192" t="n">
        <v>7891</v>
      </c>
      <c r="W41" s="193" t="n">
        <v>15487</v>
      </c>
    </row>
    <row r="42" s="157" customFormat="true" ht="20.45" hidden="false" customHeight="true" outlineLevel="0" collapsed="false">
      <c r="A42" s="146"/>
      <c r="B42" s="147"/>
      <c r="C42" s="158" t="s">
        <v>155</v>
      </c>
      <c r="D42" s="159" t="n">
        <v>483</v>
      </c>
      <c r="E42" s="160" t="n">
        <v>4519</v>
      </c>
      <c r="F42" s="161" t="n">
        <v>4626</v>
      </c>
      <c r="G42" s="162" t="n">
        <v>4873</v>
      </c>
      <c r="H42" s="163" t="n">
        <v>9499</v>
      </c>
      <c r="I42" s="164" t="n">
        <v>-5</v>
      </c>
      <c r="J42" s="165" t="n">
        <v>-6</v>
      </c>
      <c r="K42" s="166" t="n">
        <v>-11</v>
      </c>
      <c r="L42" s="164" t="n">
        <v>-24</v>
      </c>
      <c r="M42" s="165" t="n">
        <v>-26</v>
      </c>
      <c r="N42" s="166" t="n">
        <v>-50</v>
      </c>
      <c r="O42" s="164" t="n">
        <v>0</v>
      </c>
      <c r="P42" s="165" t="n">
        <v>0</v>
      </c>
      <c r="Q42" s="166" t="n">
        <v>0</v>
      </c>
      <c r="R42" s="164" t="n">
        <v>0</v>
      </c>
      <c r="S42" s="165" t="n">
        <v>0</v>
      </c>
      <c r="T42" s="166" t="n">
        <v>0</v>
      </c>
      <c r="U42" s="164" t="n">
        <v>4655</v>
      </c>
      <c r="V42" s="165" t="n">
        <v>4905</v>
      </c>
      <c r="W42" s="166" t="n">
        <v>9560</v>
      </c>
    </row>
    <row r="43" s="157" customFormat="true" ht="20.45" hidden="false" customHeight="true" outlineLevel="0" collapsed="false">
      <c r="A43" s="146"/>
      <c r="B43" s="147"/>
      <c r="C43" s="158" t="s">
        <v>156</v>
      </c>
      <c r="D43" s="159" t="n">
        <v>484</v>
      </c>
      <c r="E43" s="160" t="n">
        <v>1441</v>
      </c>
      <c r="F43" s="161" t="n">
        <v>1673</v>
      </c>
      <c r="G43" s="162" t="n">
        <v>1717</v>
      </c>
      <c r="H43" s="163" t="n">
        <v>3390</v>
      </c>
      <c r="I43" s="164" t="n">
        <v>-4</v>
      </c>
      <c r="J43" s="165" t="n">
        <v>1</v>
      </c>
      <c r="K43" s="166" t="n">
        <v>-3</v>
      </c>
      <c r="L43" s="164" t="n">
        <v>-10</v>
      </c>
      <c r="M43" s="165" t="n">
        <v>-5</v>
      </c>
      <c r="N43" s="166" t="n">
        <v>-15</v>
      </c>
      <c r="O43" s="164" t="n">
        <v>0</v>
      </c>
      <c r="P43" s="165" t="n">
        <v>0</v>
      </c>
      <c r="Q43" s="166" t="n">
        <v>0</v>
      </c>
      <c r="R43" s="164" t="n">
        <v>0</v>
      </c>
      <c r="S43" s="165" t="n">
        <v>0</v>
      </c>
      <c r="T43" s="166" t="n">
        <v>0</v>
      </c>
      <c r="U43" s="164" t="n">
        <v>1687</v>
      </c>
      <c r="V43" s="165" t="n">
        <v>1721</v>
      </c>
      <c r="W43" s="166" t="n">
        <v>3408</v>
      </c>
    </row>
    <row r="44" s="157" customFormat="true" ht="20.45" hidden="false" customHeight="true" outlineLevel="0" collapsed="false">
      <c r="A44" s="146"/>
      <c r="B44" s="147"/>
      <c r="C44" s="167" t="s">
        <v>157</v>
      </c>
      <c r="D44" s="168" t="n">
        <v>485</v>
      </c>
      <c r="E44" s="169" t="n">
        <v>1156</v>
      </c>
      <c r="F44" s="170" t="n">
        <v>1363</v>
      </c>
      <c r="G44" s="171" t="n">
        <v>1367</v>
      </c>
      <c r="H44" s="172" t="n">
        <v>2730</v>
      </c>
      <c r="I44" s="173" t="n">
        <v>-1</v>
      </c>
      <c r="J44" s="174" t="n">
        <v>-3</v>
      </c>
      <c r="K44" s="175" t="n">
        <v>-4</v>
      </c>
      <c r="L44" s="173" t="n">
        <v>-7</v>
      </c>
      <c r="M44" s="174" t="n">
        <v>-5</v>
      </c>
      <c r="N44" s="175" t="n">
        <v>-12</v>
      </c>
      <c r="O44" s="173" t="n">
        <v>0</v>
      </c>
      <c r="P44" s="174" t="n">
        <v>0</v>
      </c>
      <c r="Q44" s="175" t="n">
        <v>0</v>
      </c>
      <c r="R44" s="173" t="n">
        <v>0</v>
      </c>
      <c r="S44" s="174" t="n">
        <v>0</v>
      </c>
      <c r="T44" s="175" t="n">
        <v>0</v>
      </c>
      <c r="U44" s="173" t="n">
        <v>1371</v>
      </c>
      <c r="V44" s="174" t="n">
        <v>1375</v>
      </c>
      <c r="W44" s="175" t="n">
        <v>2746</v>
      </c>
    </row>
    <row r="45" s="157" customFormat="true" ht="20.45" hidden="false" customHeight="true" outlineLevel="0" collapsed="false">
      <c r="A45" s="146"/>
      <c r="B45" s="147" t="s">
        <v>58</v>
      </c>
      <c r="C45" s="176" t="s">
        <v>183</v>
      </c>
      <c r="D45" s="177" t="n">
        <v>500</v>
      </c>
      <c r="E45" s="178" t="n">
        <v>14420</v>
      </c>
      <c r="F45" s="179" t="n">
        <v>16484</v>
      </c>
      <c r="G45" s="180" t="n">
        <v>18414</v>
      </c>
      <c r="H45" s="181" t="n">
        <v>34898</v>
      </c>
      <c r="I45" s="182" t="n">
        <v>-18</v>
      </c>
      <c r="J45" s="183" t="n">
        <v>-16</v>
      </c>
      <c r="K45" s="184" t="n">
        <v>-34</v>
      </c>
      <c r="L45" s="182" t="n">
        <v>-111</v>
      </c>
      <c r="M45" s="183" t="n">
        <v>-84</v>
      </c>
      <c r="N45" s="184" t="n">
        <v>-195</v>
      </c>
      <c r="O45" s="182" t="n">
        <v>-1</v>
      </c>
      <c r="P45" s="183" t="n">
        <v>-10</v>
      </c>
      <c r="Q45" s="184" t="n">
        <v>-11</v>
      </c>
      <c r="R45" s="182" t="n">
        <v>0</v>
      </c>
      <c r="S45" s="183" t="n">
        <v>0</v>
      </c>
      <c r="T45" s="184" t="n">
        <v>0</v>
      </c>
      <c r="U45" s="182" t="n">
        <v>16614</v>
      </c>
      <c r="V45" s="183" t="n">
        <v>18524</v>
      </c>
      <c r="W45" s="184" t="n">
        <v>35138</v>
      </c>
    </row>
    <row r="46" s="157" customFormat="true" ht="20.45" hidden="false" customHeight="true" outlineLevel="0" collapsed="false">
      <c r="A46" s="146"/>
      <c r="B46" s="147"/>
      <c r="C46" s="185" t="s">
        <v>158</v>
      </c>
      <c r="D46" s="186" t="n">
        <v>501</v>
      </c>
      <c r="E46" s="187" t="n">
        <v>3758</v>
      </c>
      <c r="F46" s="188" t="n">
        <v>4321</v>
      </c>
      <c r="G46" s="189" t="n">
        <v>4681</v>
      </c>
      <c r="H46" s="190" t="n">
        <v>9002</v>
      </c>
      <c r="I46" s="191" t="n">
        <v>-9</v>
      </c>
      <c r="J46" s="192" t="n">
        <v>-4</v>
      </c>
      <c r="K46" s="193" t="n">
        <v>-13</v>
      </c>
      <c r="L46" s="191" t="n">
        <v>-26</v>
      </c>
      <c r="M46" s="192" t="n">
        <v>-22</v>
      </c>
      <c r="N46" s="193" t="n">
        <v>-48</v>
      </c>
      <c r="O46" s="191" t="n">
        <v>-1</v>
      </c>
      <c r="P46" s="192" t="n">
        <v>4</v>
      </c>
      <c r="Q46" s="193" t="n">
        <v>3</v>
      </c>
      <c r="R46" s="191" t="n">
        <v>0</v>
      </c>
      <c r="S46" s="192" t="n">
        <v>0</v>
      </c>
      <c r="T46" s="193" t="n">
        <v>0</v>
      </c>
      <c r="U46" s="191" t="n">
        <v>4357</v>
      </c>
      <c r="V46" s="192" t="n">
        <v>4703</v>
      </c>
      <c r="W46" s="193" t="n">
        <v>9060</v>
      </c>
    </row>
    <row r="47" s="157" customFormat="true" ht="20.45" hidden="false" customHeight="true" outlineLevel="0" collapsed="false">
      <c r="A47" s="146"/>
      <c r="B47" s="147"/>
      <c r="C47" s="158" t="s">
        <v>159</v>
      </c>
      <c r="D47" s="159" t="n">
        <v>503</v>
      </c>
      <c r="E47" s="160" t="n">
        <v>1655</v>
      </c>
      <c r="F47" s="161" t="n">
        <v>1896</v>
      </c>
      <c r="G47" s="162" t="n">
        <v>2157</v>
      </c>
      <c r="H47" s="163" t="n">
        <v>4053</v>
      </c>
      <c r="I47" s="164" t="n">
        <v>-5</v>
      </c>
      <c r="J47" s="165" t="n">
        <v>-6</v>
      </c>
      <c r="K47" s="166" t="n">
        <v>-11</v>
      </c>
      <c r="L47" s="164" t="n">
        <v>-11</v>
      </c>
      <c r="M47" s="165" t="n">
        <v>-12</v>
      </c>
      <c r="N47" s="166" t="n">
        <v>-23</v>
      </c>
      <c r="O47" s="164" t="n">
        <v>0</v>
      </c>
      <c r="P47" s="165" t="n">
        <v>-1</v>
      </c>
      <c r="Q47" s="166" t="n">
        <v>-1</v>
      </c>
      <c r="R47" s="164" t="n">
        <v>0</v>
      </c>
      <c r="S47" s="165" t="n">
        <v>0</v>
      </c>
      <c r="T47" s="166" t="n">
        <v>0</v>
      </c>
      <c r="U47" s="164" t="n">
        <v>1912</v>
      </c>
      <c r="V47" s="165" t="n">
        <v>2176</v>
      </c>
      <c r="W47" s="166" t="n">
        <v>4088</v>
      </c>
    </row>
    <row r="48" s="157" customFormat="true" ht="20.45" hidden="false" customHeight="true" outlineLevel="0" collapsed="false">
      <c r="A48" s="146"/>
      <c r="B48" s="147"/>
      <c r="C48" s="158" t="s">
        <v>160</v>
      </c>
      <c r="D48" s="159" t="n">
        <v>506</v>
      </c>
      <c r="E48" s="160" t="n">
        <v>2163</v>
      </c>
      <c r="F48" s="161" t="n">
        <v>2717</v>
      </c>
      <c r="G48" s="162" t="n">
        <v>2987</v>
      </c>
      <c r="H48" s="163" t="n">
        <v>5704</v>
      </c>
      <c r="I48" s="164" t="n">
        <v>1</v>
      </c>
      <c r="J48" s="165" t="n">
        <v>0</v>
      </c>
      <c r="K48" s="166" t="n">
        <v>1</v>
      </c>
      <c r="L48" s="164" t="n">
        <v>-14</v>
      </c>
      <c r="M48" s="165" t="n">
        <v>-14</v>
      </c>
      <c r="N48" s="166" t="n">
        <v>-28</v>
      </c>
      <c r="O48" s="164" t="n">
        <v>0</v>
      </c>
      <c r="P48" s="165" t="n">
        <v>-5</v>
      </c>
      <c r="Q48" s="166" t="n">
        <v>-5</v>
      </c>
      <c r="R48" s="164" t="n">
        <v>0</v>
      </c>
      <c r="S48" s="165" t="n">
        <v>0</v>
      </c>
      <c r="T48" s="166" t="n">
        <v>0</v>
      </c>
      <c r="U48" s="164" t="n">
        <v>2730</v>
      </c>
      <c r="V48" s="165" t="n">
        <v>3006</v>
      </c>
      <c r="W48" s="166" t="n">
        <v>5736</v>
      </c>
    </row>
    <row r="49" s="157" customFormat="true" ht="20.45" hidden="false" customHeight="true" outlineLevel="0" collapsed="false">
      <c r="A49" s="146"/>
      <c r="B49" s="147"/>
      <c r="C49" s="167" t="s">
        <v>161</v>
      </c>
      <c r="D49" s="168" t="n">
        <v>507</v>
      </c>
      <c r="E49" s="169" t="n">
        <v>6844</v>
      </c>
      <c r="F49" s="170" t="n">
        <v>7550</v>
      </c>
      <c r="G49" s="171" t="n">
        <v>8589</v>
      </c>
      <c r="H49" s="172" t="n">
        <v>16139</v>
      </c>
      <c r="I49" s="173" t="n">
        <v>-5</v>
      </c>
      <c r="J49" s="174" t="n">
        <v>-6</v>
      </c>
      <c r="K49" s="175" t="n">
        <v>-11</v>
      </c>
      <c r="L49" s="173" t="n">
        <v>-60</v>
      </c>
      <c r="M49" s="174" t="n">
        <v>-36</v>
      </c>
      <c r="N49" s="175" t="n">
        <v>-96</v>
      </c>
      <c r="O49" s="173" t="n">
        <v>0</v>
      </c>
      <c r="P49" s="174" t="n">
        <v>-8</v>
      </c>
      <c r="Q49" s="175" t="n">
        <v>-8</v>
      </c>
      <c r="R49" s="173" t="n">
        <v>0</v>
      </c>
      <c r="S49" s="174" t="n">
        <v>0</v>
      </c>
      <c r="T49" s="175" t="n">
        <v>0</v>
      </c>
      <c r="U49" s="173" t="n">
        <v>7615</v>
      </c>
      <c r="V49" s="174" t="n">
        <v>8639</v>
      </c>
      <c r="W49" s="175" t="n">
        <v>16254</v>
      </c>
    </row>
    <row r="50" s="157" customFormat="true" ht="20.45" hidden="false" customHeight="true" outlineLevel="0" collapsed="false">
      <c r="A50" s="146"/>
      <c r="B50" s="147" t="s">
        <v>58</v>
      </c>
      <c r="C50" s="176" t="s">
        <v>184</v>
      </c>
      <c r="D50" s="177" t="n">
        <v>520</v>
      </c>
      <c r="E50" s="178" t="n">
        <v>5755</v>
      </c>
      <c r="F50" s="179" t="n">
        <v>5903</v>
      </c>
      <c r="G50" s="180" t="n">
        <v>6508</v>
      </c>
      <c r="H50" s="181" t="n">
        <v>12411</v>
      </c>
      <c r="I50" s="182" t="n">
        <v>-13</v>
      </c>
      <c r="J50" s="183" t="n">
        <v>-6</v>
      </c>
      <c r="K50" s="184" t="n">
        <v>-19</v>
      </c>
      <c r="L50" s="182" t="n">
        <v>-22</v>
      </c>
      <c r="M50" s="183" t="n">
        <v>-28</v>
      </c>
      <c r="N50" s="184" t="n">
        <v>-50</v>
      </c>
      <c r="O50" s="182" t="n">
        <v>0</v>
      </c>
      <c r="P50" s="183" t="n">
        <v>-2</v>
      </c>
      <c r="Q50" s="184" t="n">
        <v>-2</v>
      </c>
      <c r="R50" s="182" t="n">
        <v>0</v>
      </c>
      <c r="S50" s="183" t="n">
        <v>0</v>
      </c>
      <c r="T50" s="184" t="n">
        <v>0</v>
      </c>
      <c r="U50" s="182" t="n">
        <v>5938</v>
      </c>
      <c r="V50" s="183" t="n">
        <v>6544</v>
      </c>
      <c r="W50" s="184" t="n">
        <v>12482</v>
      </c>
    </row>
    <row r="51" s="157" customFormat="true" ht="20.45" hidden="false" customHeight="true" outlineLevel="0" collapsed="false">
      <c r="A51" s="146"/>
      <c r="B51" s="147"/>
      <c r="C51" s="212" t="s">
        <v>162</v>
      </c>
      <c r="D51" s="213" t="n">
        <v>524</v>
      </c>
      <c r="E51" s="214" t="n">
        <v>5755</v>
      </c>
      <c r="F51" s="215" t="n">
        <v>5903</v>
      </c>
      <c r="G51" s="216" t="n">
        <v>6508</v>
      </c>
      <c r="H51" s="217" t="n">
        <v>12411</v>
      </c>
      <c r="I51" s="218" t="n">
        <v>-13</v>
      </c>
      <c r="J51" s="219" t="n">
        <v>-6</v>
      </c>
      <c r="K51" s="220" t="n">
        <v>-19</v>
      </c>
      <c r="L51" s="218" t="n">
        <v>-22</v>
      </c>
      <c r="M51" s="219" t="n">
        <v>-28</v>
      </c>
      <c r="N51" s="220" t="n">
        <v>-50</v>
      </c>
      <c r="O51" s="218" t="n">
        <v>0</v>
      </c>
      <c r="P51" s="219" t="n">
        <v>-2</v>
      </c>
      <c r="Q51" s="220" t="n">
        <v>-2</v>
      </c>
      <c r="R51" s="218" t="n">
        <v>0</v>
      </c>
      <c r="S51" s="219" t="n">
        <v>0</v>
      </c>
      <c r="T51" s="220" t="n">
        <v>0</v>
      </c>
      <c r="U51" s="218" t="n">
        <v>5938</v>
      </c>
      <c r="V51" s="219" t="n">
        <v>6544</v>
      </c>
      <c r="W51" s="220" t="n">
        <v>12482</v>
      </c>
    </row>
    <row r="52" s="157" customFormat="true" ht="20.45" hidden="false" customHeight="true" outlineLevel="0" collapsed="false">
      <c r="A52" s="146"/>
      <c r="B52" s="147"/>
      <c r="C52" s="221"/>
      <c r="D52" s="147"/>
      <c r="E52" s="133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</row>
    <row r="53" s="157" customFormat="true" ht="15" hidden="false" customHeight="true" outlineLevel="0" collapsed="false">
      <c r="B53" s="147"/>
      <c r="C53" s="221"/>
      <c r="D53" s="147"/>
      <c r="E53" s="133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</row>
    <row r="54" s="157" customFormat="true" ht="15" hidden="false" customHeight="true" outlineLevel="0" collapsed="false">
      <c r="B54" s="147"/>
      <c r="C54" s="221"/>
      <c r="D54" s="147"/>
      <c r="E54" s="133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</row>
    <row r="55" s="157" customFormat="true" ht="15" hidden="false" customHeight="true" outlineLevel="0" collapsed="false">
      <c r="B55" s="147"/>
      <c r="C55" s="221"/>
      <c r="D55" s="147"/>
      <c r="E55" s="133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</row>
    <row r="56" s="157" customFormat="true" ht="15" hidden="false" customHeight="true" outlineLevel="0" collapsed="false">
      <c r="B56" s="147"/>
      <c r="C56" s="221"/>
      <c r="D56" s="147"/>
      <c r="E56" s="133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</row>
    <row r="57" s="157" customFormat="true" ht="15" hidden="false" customHeight="true" outlineLevel="0" collapsed="false">
      <c r="B57" s="147"/>
      <c r="C57" s="221"/>
      <c r="D57" s="147"/>
      <c r="E57" s="133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</row>
    <row r="58" s="157" customFormat="true" ht="15" hidden="false" customHeight="true" outlineLevel="0" collapsed="false">
      <c r="B58" s="147"/>
      <c r="C58" s="221"/>
      <c r="D58" s="147"/>
      <c r="E58" s="133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</row>
    <row r="59" s="157" customFormat="true" ht="15" hidden="false" customHeight="true" outlineLevel="0" collapsed="false">
      <c r="B59" s="147"/>
      <c r="C59" s="221"/>
      <c r="D59" s="147"/>
      <c r="E59" s="133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</row>
    <row r="60" s="157" customFormat="true" ht="15" hidden="false" customHeight="true" outlineLevel="0" collapsed="false">
      <c r="B60" s="147"/>
      <c r="C60" s="221"/>
      <c r="D60" s="147"/>
      <c r="E60" s="133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</row>
    <row r="61" s="157" customFormat="true" ht="15" hidden="false" customHeight="true" outlineLevel="0" collapsed="false">
      <c r="B61" s="147"/>
      <c r="C61" s="221"/>
      <c r="D61" s="147"/>
      <c r="E61" s="133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</row>
    <row r="62" s="157" customFormat="true" ht="15" hidden="false" customHeight="true" outlineLevel="0" collapsed="false">
      <c r="B62" s="147"/>
      <c r="C62" s="221"/>
      <c r="D62" s="147"/>
      <c r="E62" s="133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</row>
    <row r="63" s="157" customFormat="true" ht="15" hidden="false" customHeight="true" outlineLevel="0" collapsed="false">
      <c r="B63" s="147"/>
      <c r="C63" s="221"/>
      <c r="D63" s="147"/>
      <c r="E63" s="133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</row>
    <row r="64" s="157" customFormat="true" ht="15" hidden="false" customHeight="true" outlineLevel="0" collapsed="false">
      <c r="B64" s="147"/>
      <c r="C64" s="221"/>
      <c r="D64" s="147"/>
      <c r="E64" s="133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</row>
    <row r="65" s="157" customFormat="true" ht="15" hidden="false" customHeight="true" outlineLevel="0" collapsed="false">
      <c r="B65" s="147"/>
      <c r="C65" s="221"/>
      <c r="D65" s="147"/>
      <c r="E65" s="133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</row>
    <row r="66" s="157" customFormat="true" ht="15" hidden="false" customHeight="true" outlineLevel="0" collapsed="false">
      <c r="B66" s="147"/>
      <c r="C66" s="221"/>
      <c r="D66" s="147"/>
      <c r="E66" s="133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</row>
    <row r="67" s="157" customFormat="true" ht="15" hidden="false" customHeight="true" outlineLevel="0" collapsed="false">
      <c r="B67" s="147"/>
      <c r="C67" s="221"/>
      <c r="D67" s="147"/>
      <c r="E67" s="133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</row>
    <row r="68" s="157" customFormat="true" ht="15" hidden="false" customHeight="true" outlineLevel="0" collapsed="false">
      <c r="B68" s="147"/>
      <c r="C68" s="221"/>
      <c r="D68" s="147"/>
      <c r="E68" s="133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</row>
    <row r="69" s="157" customFormat="true" ht="15" hidden="false" customHeight="true" outlineLevel="0" collapsed="false">
      <c r="B69" s="147"/>
      <c r="C69" s="221"/>
      <c r="D69" s="147"/>
      <c r="E69" s="133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</row>
    <row r="70" s="157" customFormat="true" ht="15" hidden="false" customHeight="true" outlineLevel="0" collapsed="false">
      <c r="B70" s="147"/>
      <c r="C70" s="221"/>
      <c r="D70" s="147"/>
      <c r="E70" s="133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</row>
    <row r="71" s="157" customFormat="true" ht="15" hidden="false" customHeight="true" outlineLevel="0" collapsed="false">
      <c r="B71" s="147"/>
      <c r="C71" s="221"/>
      <c r="D71" s="147"/>
      <c r="E71" s="133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</row>
    <row r="72" s="157" customFormat="true" ht="15" hidden="false" customHeight="true" outlineLevel="0" collapsed="false">
      <c r="B72" s="147"/>
      <c r="C72" s="221"/>
      <c r="D72" s="147"/>
      <c r="E72" s="133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</row>
    <row r="73" s="157" customFormat="true" ht="15" hidden="false" customHeight="true" outlineLevel="0" collapsed="false">
      <c r="B73" s="147"/>
      <c r="C73" s="221"/>
      <c r="D73" s="147"/>
      <c r="E73" s="133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</row>
    <row r="74" s="157" customFormat="true" ht="15" hidden="false" customHeight="true" outlineLevel="0" collapsed="false">
      <c r="B74" s="147"/>
      <c r="C74" s="221"/>
      <c r="D74" s="147"/>
      <c r="E74" s="133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</row>
    <row r="75" s="157" customFormat="true" ht="15" hidden="false" customHeight="true" outlineLevel="0" collapsed="false">
      <c r="B75" s="147"/>
      <c r="C75" s="221"/>
      <c r="D75" s="147"/>
      <c r="E75" s="133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</row>
    <row r="76" s="157" customFormat="true" ht="15" hidden="false" customHeight="true" outlineLevel="0" collapsed="false">
      <c r="B76" s="147"/>
      <c r="C76" s="221"/>
      <c r="D76" s="147"/>
      <c r="E76" s="133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</row>
    <row r="77" s="157" customFormat="true" ht="15" hidden="false" customHeight="true" outlineLevel="0" collapsed="false">
      <c r="B77" s="147"/>
      <c r="C77" s="221"/>
      <c r="D77" s="147"/>
      <c r="E77" s="133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</row>
    <row r="78" s="157" customFormat="true" ht="15" hidden="false" customHeight="true" outlineLevel="0" collapsed="false">
      <c r="B78" s="147"/>
      <c r="C78" s="221"/>
      <c r="D78" s="147"/>
      <c r="E78" s="133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</row>
    <row r="79" s="157" customFormat="true" ht="15" hidden="false" customHeight="true" outlineLevel="0" collapsed="false">
      <c r="B79" s="147"/>
      <c r="C79" s="221"/>
      <c r="D79" s="147"/>
      <c r="E79" s="133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</row>
    <row r="80" s="157" customFormat="true" ht="15" hidden="false" customHeight="true" outlineLevel="0" collapsed="false">
      <c r="B80" s="147"/>
      <c r="C80" s="221"/>
      <c r="D80" s="147"/>
      <c r="E80" s="133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</row>
    <row r="81" s="157" customFormat="true" ht="15" hidden="false" customHeight="true" outlineLevel="0" collapsed="false">
      <c r="B81" s="147"/>
      <c r="C81" s="221"/>
      <c r="D81" s="147"/>
      <c r="E81" s="133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</row>
    <row r="82" s="157" customFormat="true" ht="15" hidden="false" customHeight="true" outlineLevel="0" collapsed="false">
      <c r="B82" s="147"/>
      <c r="C82" s="221"/>
      <c r="D82" s="147"/>
      <c r="E82" s="133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</row>
    <row r="83" s="157" customFormat="true" ht="15" hidden="false" customHeight="true" outlineLevel="0" collapsed="false">
      <c r="B83" s="147"/>
      <c r="C83" s="221"/>
      <c r="D83" s="147"/>
      <c r="E83" s="133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</row>
    <row r="84" s="157" customFormat="true" ht="15" hidden="false" customHeight="true" outlineLevel="0" collapsed="false">
      <c r="B84" s="147"/>
      <c r="C84" s="221"/>
      <c r="D84" s="147"/>
      <c r="E84" s="133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</row>
    <row r="85" s="157" customFormat="true" ht="15" hidden="false" customHeight="true" outlineLevel="0" collapsed="false">
      <c r="B85" s="147"/>
      <c r="C85" s="221"/>
      <c r="D85" s="147"/>
      <c r="E85" s="133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</row>
    <row r="86" s="157" customFormat="true" ht="15" hidden="false" customHeight="true" outlineLevel="0" collapsed="false">
      <c r="B86" s="147"/>
      <c r="C86" s="221"/>
      <c r="D86" s="147"/>
      <c r="E86" s="133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</row>
    <row r="87" s="157" customFormat="true" ht="15" hidden="false" customHeight="true" outlineLevel="0" collapsed="false">
      <c r="B87" s="147"/>
      <c r="C87" s="221"/>
      <c r="D87" s="147"/>
      <c r="E87" s="133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</row>
    <row r="88" s="157" customFormat="true" ht="15" hidden="false" customHeight="true" outlineLevel="0" collapsed="false">
      <c r="B88" s="147"/>
      <c r="C88" s="221"/>
      <c r="D88" s="147"/>
      <c r="E88" s="133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</row>
    <row r="89" s="157" customFormat="true" ht="15" hidden="false" customHeight="true" outlineLevel="0" collapsed="false">
      <c r="B89" s="147"/>
      <c r="C89" s="221"/>
      <c r="D89" s="147"/>
      <c r="E89" s="133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</row>
    <row r="90" s="157" customFormat="true" ht="15" hidden="false" customHeight="true" outlineLevel="0" collapsed="false">
      <c r="B90" s="147"/>
      <c r="C90" s="221"/>
      <c r="D90" s="147"/>
      <c r="E90" s="133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</row>
    <row r="91" s="157" customFormat="true" ht="15" hidden="false" customHeight="true" outlineLevel="0" collapsed="false">
      <c r="B91" s="147"/>
      <c r="C91" s="221"/>
      <c r="D91" s="147"/>
      <c r="E91" s="133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</row>
    <row r="92" s="157" customFormat="true" ht="15" hidden="false" customHeight="true" outlineLevel="0" collapsed="false">
      <c r="B92" s="147"/>
      <c r="C92" s="221"/>
      <c r="D92" s="147"/>
      <c r="E92" s="133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</row>
    <row r="93" s="157" customFormat="true" ht="15" hidden="false" customHeight="true" outlineLevel="0" collapsed="false">
      <c r="B93" s="147"/>
      <c r="C93" s="221"/>
      <c r="D93" s="147"/>
      <c r="E93" s="133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</row>
    <row r="94" s="157" customFormat="true" ht="15" hidden="false" customHeight="true" outlineLevel="0" collapsed="false">
      <c r="B94" s="147"/>
      <c r="C94" s="221"/>
      <c r="D94" s="147"/>
      <c r="E94" s="133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</row>
    <row r="95" s="157" customFormat="true" ht="15" hidden="false" customHeight="true" outlineLevel="0" collapsed="false">
      <c r="B95" s="147"/>
      <c r="C95" s="221"/>
      <c r="D95" s="147"/>
      <c r="E95" s="133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</row>
    <row r="96" s="157" customFormat="true" ht="15" hidden="false" customHeight="true" outlineLevel="0" collapsed="false">
      <c r="B96" s="147"/>
      <c r="C96" s="221"/>
      <c r="D96" s="147"/>
      <c r="E96" s="133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</row>
    <row r="97" s="157" customFormat="true" ht="15" hidden="false" customHeight="true" outlineLevel="0" collapsed="false">
      <c r="B97" s="147"/>
      <c r="C97" s="221"/>
      <c r="D97" s="147"/>
      <c r="E97" s="133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</row>
    <row r="98" s="157" customFormat="true" ht="15" hidden="false" customHeight="true" outlineLevel="0" collapsed="false">
      <c r="B98" s="147"/>
      <c r="C98" s="221"/>
      <c r="D98" s="147"/>
      <c r="E98" s="133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</row>
    <row r="99" s="157" customFormat="true" ht="15" hidden="false" customHeight="true" outlineLevel="0" collapsed="false">
      <c r="B99" s="147"/>
      <c r="C99" s="221"/>
      <c r="D99" s="147"/>
      <c r="E99" s="133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</row>
    <row r="100" s="157" customFormat="true" ht="15" hidden="false" customHeight="true" outlineLevel="0" collapsed="false">
      <c r="B100" s="147"/>
      <c r="C100" s="221"/>
      <c r="D100" s="147"/>
      <c r="E100" s="133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</row>
    <row r="101" s="157" customFormat="true" ht="15" hidden="false" customHeight="true" outlineLevel="0" collapsed="false">
      <c r="B101" s="147"/>
      <c r="C101" s="221"/>
      <c r="D101" s="147"/>
      <c r="E101" s="133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</row>
    <row r="102" s="157" customFormat="true" ht="15" hidden="false" customHeight="true" outlineLevel="0" collapsed="false">
      <c r="B102" s="147"/>
      <c r="C102" s="221"/>
      <c r="D102" s="147"/>
      <c r="E102" s="133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</row>
    <row r="103" s="157" customFormat="true" ht="15" hidden="false" customHeight="true" outlineLevel="0" collapsed="false">
      <c r="B103" s="147"/>
      <c r="C103" s="221"/>
      <c r="D103" s="147"/>
      <c r="E103" s="133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</row>
    <row r="104" s="157" customFormat="true" ht="15" hidden="false" customHeight="true" outlineLevel="0" collapsed="false">
      <c r="B104" s="147"/>
      <c r="C104" s="221"/>
      <c r="D104" s="147"/>
      <c r="E104" s="133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</row>
    <row r="105" s="157" customFormat="true" ht="15" hidden="false" customHeight="true" outlineLevel="0" collapsed="false">
      <c r="B105" s="147"/>
      <c r="C105" s="221"/>
      <c r="D105" s="147"/>
      <c r="E105" s="133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</row>
    <row r="106" s="157" customFormat="true" ht="15" hidden="false" customHeight="true" outlineLevel="0" collapsed="false">
      <c r="B106" s="147"/>
      <c r="C106" s="221"/>
      <c r="D106" s="147"/>
      <c r="E106" s="133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</row>
    <row r="107" s="157" customFormat="true" ht="15" hidden="false" customHeight="true" outlineLevel="0" collapsed="false">
      <c r="B107" s="147"/>
      <c r="C107" s="221"/>
      <c r="D107" s="147"/>
      <c r="E107" s="133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</row>
    <row r="108" s="157" customFormat="true" ht="15" hidden="false" customHeight="true" outlineLevel="0" collapsed="false">
      <c r="B108" s="147"/>
      <c r="C108" s="221"/>
      <c r="D108" s="147"/>
      <c r="E108" s="133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</row>
    <row r="109" s="157" customFormat="true" ht="15" hidden="false" customHeight="true" outlineLevel="0" collapsed="false">
      <c r="B109" s="147"/>
      <c r="C109" s="221"/>
      <c r="D109" s="147"/>
      <c r="E109" s="133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</row>
    <row r="110" s="157" customFormat="true" ht="15" hidden="false" customHeight="true" outlineLevel="0" collapsed="false">
      <c r="B110" s="147"/>
      <c r="C110" s="221"/>
      <c r="D110" s="147"/>
      <c r="E110" s="133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</row>
    <row r="111" s="157" customFormat="true" ht="15" hidden="false" customHeight="true" outlineLevel="0" collapsed="false">
      <c r="B111" s="147"/>
      <c r="C111" s="221"/>
      <c r="D111" s="147"/>
      <c r="E111" s="133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</row>
    <row r="112" s="157" customFormat="true" ht="15" hidden="false" customHeight="true" outlineLevel="0" collapsed="false">
      <c r="B112" s="147"/>
      <c r="C112" s="221"/>
      <c r="D112" s="147"/>
      <c r="E112" s="133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</row>
    <row r="113" s="157" customFormat="true" ht="15" hidden="false" customHeight="true" outlineLevel="0" collapsed="false">
      <c r="B113" s="147"/>
      <c r="C113" s="221"/>
      <c r="D113" s="147"/>
      <c r="E113" s="133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</row>
    <row r="114" s="157" customFormat="true" ht="15" hidden="false" customHeight="true" outlineLevel="0" collapsed="false">
      <c r="B114" s="147"/>
      <c r="C114" s="221"/>
      <c r="D114" s="147"/>
      <c r="E114" s="133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</row>
    <row r="115" s="157" customFormat="true" ht="15" hidden="false" customHeight="true" outlineLevel="0" collapsed="false">
      <c r="B115" s="147"/>
      <c r="C115" s="221"/>
      <c r="D115" s="147"/>
      <c r="E115" s="133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</row>
    <row r="116" s="157" customFormat="true" ht="15" hidden="false" customHeight="true" outlineLevel="0" collapsed="false">
      <c r="B116" s="147"/>
      <c r="C116" s="221"/>
      <c r="D116" s="147"/>
      <c r="E116" s="133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</row>
    <row r="117" s="157" customFormat="true" ht="15" hidden="false" customHeight="true" outlineLevel="0" collapsed="false">
      <c r="B117" s="147"/>
      <c r="C117" s="221"/>
      <c r="D117" s="147"/>
      <c r="E117" s="133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</row>
    <row r="118" s="157" customFormat="true" ht="15" hidden="false" customHeight="true" outlineLevel="0" collapsed="false">
      <c r="B118" s="147"/>
      <c r="C118" s="221"/>
      <c r="D118" s="147"/>
      <c r="E118" s="133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</row>
    <row r="119" s="157" customFormat="true" ht="15" hidden="false" customHeight="true" outlineLevel="0" collapsed="false">
      <c r="B119" s="147"/>
      <c r="C119" s="221"/>
      <c r="D119" s="147"/>
      <c r="E119" s="133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</row>
    <row r="120" s="157" customFormat="true" ht="15" hidden="false" customHeight="true" outlineLevel="0" collapsed="false">
      <c r="B120" s="147"/>
      <c r="C120" s="221"/>
      <c r="D120" s="147"/>
      <c r="E120" s="133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</row>
    <row r="121" s="157" customFormat="true" ht="15" hidden="false" customHeight="true" outlineLevel="0" collapsed="false">
      <c r="B121" s="147"/>
      <c r="C121" s="221"/>
      <c r="D121" s="147"/>
      <c r="E121" s="133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</row>
    <row r="122" s="157" customFormat="true" ht="15" hidden="false" customHeight="true" outlineLevel="0" collapsed="false">
      <c r="B122" s="147"/>
      <c r="C122" s="221"/>
      <c r="D122" s="147"/>
      <c r="E122" s="133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</row>
    <row r="123" s="157" customFormat="true" ht="15" hidden="false" customHeight="true" outlineLevel="0" collapsed="false">
      <c r="B123" s="147"/>
      <c r="C123" s="221"/>
      <c r="D123" s="147"/>
      <c r="E123" s="133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</row>
    <row r="124" s="157" customFormat="true" ht="15" hidden="false" customHeight="true" outlineLevel="0" collapsed="false">
      <c r="B124" s="147"/>
      <c r="C124" s="221"/>
      <c r="D124" s="147"/>
      <c r="E124" s="133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</row>
    <row r="125" s="157" customFormat="true" ht="15" hidden="false" customHeight="true" outlineLevel="0" collapsed="false">
      <c r="B125" s="147"/>
      <c r="C125" s="221"/>
      <c r="D125" s="147"/>
      <c r="E125" s="133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</row>
    <row r="126" s="157" customFormat="true" ht="15" hidden="false" customHeight="true" outlineLevel="0" collapsed="false">
      <c r="B126" s="147"/>
      <c r="C126" s="221"/>
      <c r="D126" s="147"/>
      <c r="E126" s="133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</row>
    <row r="127" s="157" customFormat="true" ht="15" hidden="false" customHeight="true" outlineLevel="0" collapsed="false">
      <c r="B127" s="147"/>
      <c r="C127" s="221"/>
      <c r="D127" s="147"/>
      <c r="E127" s="133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</row>
    <row r="128" s="157" customFormat="true" ht="15" hidden="false" customHeight="true" outlineLevel="0" collapsed="false">
      <c r="B128" s="147"/>
      <c r="C128" s="221"/>
      <c r="D128" s="147"/>
      <c r="E128" s="133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</row>
    <row r="129" s="157" customFormat="true" ht="15" hidden="false" customHeight="true" outlineLevel="0" collapsed="false">
      <c r="B129" s="147"/>
      <c r="C129" s="221"/>
      <c r="D129" s="147"/>
      <c r="E129" s="133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</row>
    <row r="130" s="157" customFormat="true" ht="15" hidden="false" customHeight="true" outlineLevel="0" collapsed="false">
      <c r="B130" s="147"/>
      <c r="C130" s="221"/>
      <c r="D130" s="147"/>
      <c r="E130" s="133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</row>
    <row r="131" s="157" customFormat="true" ht="15" hidden="false" customHeight="true" outlineLevel="0" collapsed="false">
      <c r="B131" s="147"/>
      <c r="C131" s="221"/>
      <c r="D131" s="147"/>
      <c r="E131" s="133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</row>
    <row r="132" s="157" customFormat="true" ht="15" hidden="false" customHeight="true" outlineLevel="0" collapsed="false">
      <c r="B132" s="147"/>
      <c r="C132" s="221"/>
      <c r="D132" s="147"/>
      <c r="E132" s="133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</row>
    <row r="133" s="157" customFormat="true" ht="15" hidden="false" customHeight="true" outlineLevel="0" collapsed="false">
      <c r="B133" s="147"/>
      <c r="C133" s="221"/>
      <c r="D133" s="147"/>
      <c r="E133" s="133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</row>
    <row r="134" s="157" customFormat="true" ht="15" hidden="false" customHeight="true" outlineLevel="0" collapsed="false">
      <c r="B134" s="147"/>
      <c r="C134" s="221"/>
      <c r="D134" s="147"/>
      <c r="E134" s="133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</row>
    <row r="135" s="157" customFormat="true" ht="15" hidden="false" customHeight="true" outlineLevel="0" collapsed="false">
      <c r="B135" s="147"/>
      <c r="C135" s="221"/>
      <c r="D135" s="147"/>
      <c r="E135" s="133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</row>
    <row r="136" s="157" customFormat="true" ht="15" hidden="false" customHeight="true" outlineLevel="0" collapsed="false">
      <c r="B136" s="147"/>
      <c r="C136" s="221"/>
      <c r="D136" s="147"/>
      <c r="E136" s="133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</row>
    <row r="137" s="157" customFormat="true" ht="15" hidden="false" customHeight="true" outlineLevel="0" collapsed="false">
      <c r="B137" s="147"/>
      <c r="C137" s="221"/>
      <c r="D137" s="147"/>
      <c r="E137" s="133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</row>
    <row r="138" s="157" customFormat="true" ht="15" hidden="false" customHeight="true" outlineLevel="0" collapsed="false">
      <c r="B138" s="147"/>
      <c r="C138" s="221"/>
      <c r="D138" s="147"/>
      <c r="E138" s="133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</row>
    <row r="139" s="157" customFormat="true" ht="15" hidden="false" customHeight="true" outlineLevel="0" collapsed="false">
      <c r="B139" s="147"/>
      <c r="C139" s="221"/>
      <c r="D139" s="147"/>
      <c r="E139" s="133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</row>
    <row r="140" s="157" customFormat="true" ht="15" hidden="false" customHeight="true" outlineLevel="0" collapsed="false">
      <c r="B140" s="147"/>
      <c r="C140" s="221"/>
      <c r="D140" s="147"/>
      <c r="E140" s="133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</row>
    <row r="141" s="157" customFormat="true" ht="15" hidden="false" customHeight="true" outlineLevel="0" collapsed="false">
      <c r="B141" s="147"/>
      <c r="C141" s="221"/>
      <c r="D141" s="147"/>
      <c r="E141" s="133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</row>
    <row r="142" s="157" customFormat="true" ht="15" hidden="false" customHeight="true" outlineLevel="0" collapsed="false">
      <c r="B142" s="147"/>
      <c r="C142" s="221"/>
      <c r="D142" s="147"/>
      <c r="E142" s="133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</row>
    <row r="143" s="157" customFormat="true" ht="15" hidden="false" customHeight="true" outlineLevel="0" collapsed="false">
      <c r="B143" s="147"/>
      <c r="C143" s="221"/>
      <c r="D143" s="147"/>
      <c r="E143" s="133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</row>
    <row r="144" s="157" customFormat="true" ht="15" hidden="false" customHeight="true" outlineLevel="0" collapsed="false">
      <c r="B144" s="147"/>
      <c r="C144" s="221"/>
      <c r="D144" s="147"/>
      <c r="E144" s="133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</row>
    <row r="145" s="157" customFormat="true" ht="15" hidden="false" customHeight="true" outlineLevel="0" collapsed="false">
      <c r="B145" s="147"/>
      <c r="C145" s="221"/>
      <c r="D145" s="147"/>
      <c r="E145" s="133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</row>
    <row r="146" s="157" customFormat="true" ht="15" hidden="false" customHeight="true" outlineLevel="0" collapsed="false">
      <c r="B146" s="147"/>
      <c r="C146" s="221"/>
      <c r="D146" s="147"/>
      <c r="E146" s="133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</row>
    <row r="147" s="157" customFormat="true" ht="15" hidden="false" customHeight="true" outlineLevel="0" collapsed="false">
      <c r="B147" s="147"/>
      <c r="C147" s="221"/>
      <c r="D147" s="147"/>
      <c r="E147" s="133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</row>
    <row r="148" s="157" customFormat="true" ht="15" hidden="false" customHeight="true" outlineLevel="0" collapsed="false">
      <c r="B148" s="147"/>
      <c r="C148" s="221"/>
      <c r="D148" s="147"/>
      <c r="E148" s="133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</row>
    <row r="149" s="157" customFormat="true" ht="15" hidden="false" customHeight="true" outlineLevel="0" collapsed="false">
      <c r="B149" s="147"/>
      <c r="C149" s="221"/>
      <c r="D149" s="147"/>
      <c r="E149" s="133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</row>
    <row r="150" s="157" customFormat="true" ht="15" hidden="false" customHeight="true" outlineLevel="0" collapsed="false">
      <c r="B150" s="147"/>
      <c r="C150" s="221"/>
      <c r="D150" s="147"/>
      <c r="E150" s="133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</row>
    <row r="151" s="157" customFormat="true" ht="15" hidden="false" customHeight="true" outlineLevel="0" collapsed="false">
      <c r="B151" s="147"/>
      <c r="C151" s="221"/>
      <c r="D151" s="147"/>
      <c r="E151" s="133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</row>
    <row r="152" s="157" customFormat="true" ht="15" hidden="false" customHeight="true" outlineLevel="0" collapsed="false">
      <c r="B152" s="147"/>
      <c r="C152" s="221"/>
      <c r="D152" s="147"/>
      <c r="E152" s="133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</row>
    <row r="153" s="157" customFormat="true" ht="15" hidden="false" customHeight="true" outlineLevel="0" collapsed="false">
      <c r="B153" s="147"/>
      <c r="C153" s="221"/>
      <c r="D153" s="147"/>
      <c r="E153" s="133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</row>
    <row r="154" s="157" customFormat="true" ht="15" hidden="false" customHeight="true" outlineLevel="0" collapsed="false">
      <c r="B154" s="147"/>
      <c r="C154" s="221"/>
      <c r="D154" s="147"/>
      <c r="E154" s="133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</row>
    <row r="155" s="157" customFormat="true" ht="15" hidden="false" customHeight="true" outlineLevel="0" collapsed="false">
      <c r="B155" s="147"/>
      <c r="C155" s="221"/>
      <c r="D155" s="147"/>
      <c r="E155" s="133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</row>
    <row r="156" s="157" customFormat="true" ht="15" hidden="false" customHeight="true" outlineLevel="0" collapsed="false">
      <c r="B156" s="147"/>
      <c r="C156" s="221"/>
      <c r="D156" s="147"/>
      <c r="E156" s="133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</row>
    <row r="157" s="157" customFormat="true" ht="15" hidden="false" customHeight="true" outlineLevel="0" collapsed="false">
      <c r="B157" s="147"/>
      <c r="C157" s="221"/>
      <c r="D157" s="147"/>
      <c r="E157" s="133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</row>
    <row r="158" s="157" customFormat="true" ht="15" hidden="false" customHeight="true" outlineLevel="0" collapsed="false">
      <c r="B158" s="147"/>
      <c r="C158" s="221"/>
      <c r="D158" s="147"/>
      <c r="E158" s="133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</row>
    <row r="159" s="157" customFormat="true" ht="15" hidden="false" customHeight="true" outlineLevel="0" collapsed="false">
      <c r="B159" s="147"/>
      <c r="C159" s="221"/>
      <c r="D159" s="147"/>
      <c r="E159" s="133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</row>
    <row r="160" s="157" customFormat="true" ht="15" hidden="false" customHeight="true" outlineLevel="0" collapsed="false">
      <c r="B160" s="147"/>
      <c r="C160" s="221"/>
      <c r="D160" s="147"/>
      <c r="E160" s="133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</row>
    <row r="161" s="157" customFormat="true" ht="15" hidden="false" customHeight="true" outlineLevel="0" collapsed="false">
      <c r="B161" s="147"/>
      <c r="C161" s="221"/>
      <c r="D161" s="147"/>
      <c r="E161" s="133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</row>
    <row r="162" s="157" customFormat="true" ht="15" hidden="false" customHeight="true" outlineLevel="0" collapsed="false">
      <c r="B162" s="147"/>
      <c r="C162" s="221"/>
      <c r="D162" s="147"/>
      <c r="E162" s="133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</row>
    <row r="163" s="157" customFormat="true" ht="15" hidden="false" customHeight="true" outlineLevel="0" collapsed="false">
      <c r="B163" s="147"/>
      <c r="C163" s="221"/>
      <c r="D163" s="147"/>
      <c r="E163" s="133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</row>
    <row r="164" s="157" customFormat="true" ht="15" hidden="false" customHeight="true" outlineLevel="0" collapsed="false">
      <c r="B164" s="147"/>
      <c r="C164" s="221"/>
      <c r="D164" s="147"/>
      <c r="E164" s="133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</row>
    <row r="165" s="157" customFormat="true" ht="15" hidden="false" customHeight="true" outlineLevel="0" collapsed="false">
      <c r="B165" s="147"/>
      <c r="C165" s="221"/>
      <c r="D165" s="147"/>
      <c r="E165" s="133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</row>
    <row r="166" s="157" customFormat="true" ht="15" hidden="false" customHeight="true" outlineLevel="0" collapsed="false">
      <c r="B166" s="147"/>
      <c r="C166" s="221"/>
      <c r="D166" s="147"/>
      <c r="E166" s="133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</row>
    <row r="167" s="157" customFormat="true" ht="15" hidden="false" customHeight="true" outlineLevel="0" collapsed="false">
      <c r="B167" s="147"/>
      <c r="C167" s="221"/>
      <c r="D167" s="147"/>
      <c r="E167" s="133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</row>
    <row r="168" s="157" customFormat="true" ht="15" hidden="false" customHeight="true" outlineLevel="0" collapsed="false">
      <c r="B168" s="147"/>
      <c r="C168" s="221"/>
      <c r="D168" s="147"/>
      <c r="E168" s="133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</row>
    <row r="169" s="157" customFormat="true" ht="15" hidden="false" customHeight="true" outlineLevel="0" collapsed="false">
      <c r="B169" s="147"/>
      <c r="C169" s="221"/>
      <c r="D169" s="147"/>
      <c r="E169" s="133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</row>
    <row r="170" s="157" customFormat="true" ht="15" hidden="false" customHeight="true" outlineLevel="0" collapsed="false">
      <c r="B170" s="147"/>
      <c r="C170" s="221"/>
      <c r="D170" s="147"/>
      <c r="E170" s="133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</row>
    <row r="171" s="157" customFormat="true" ht="15" hidden="false" customHeight="true" outlineLevel="0" collapsed="false">
      <c r="B171" s="147"/>
      <c r="C171" s="221"/>
      <c r="D171" s="147"/>
      <c r="E171" s="133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</row>
    <row r="172" s="157" customFormat="true" ht="15" hidden="false" customHeight="true" outlineLevel="0" collapsed="false">
      <c r="B172" s="147"/>
      <c r="C172" s="221"/>
      <c r="D172" s="147"/>
      <c r="E172" s="133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</row>
    <row r="173" s="157" customFormat="true" ht="15" hidden="false" customHeight="true" outlineLevel="0" collapsed="false">
      <c r="B173" s="147"/>
      <c r="C173" s="221"/>
      <c r="D173" s="147"/>
      <c r="E173" s="133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</row>
    <row r="174" s="157" customFormat="true" ht="15" hidden="false" customHeight="true" outlineLevel="0" collapsed="false">
      <c r="B174" s="147"/>
      <c r="C174" s="221"/>
      <c r="D174" s="147"/>
      <c r="E174" s="133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</row>
    <row r="175" s="157" customFormat="true" ht="15" hidden="false" customHeight="true" outlineLevel="0" collapsed="false">
      <c r="B175" s="147"/>
      <c r="C175" s="221"/>
      <c r="D175" s="147"/>
      <c r="E175" s="133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</row>
    <row r="176" s="157" customFormat="true" ht="15" hidden="false" customHeight="true" outlineLevel="0" collapsed="false">
      <c r="B176" s="147"/>
      <c r="C176" s="221"/>
      <c r="D176" s="147"/>
      <c r="E176" s="133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</row>
    <row r="177" s="157" customFormat="true" ht="15" hidden="false" customHeight="true" outlineLevel="0" collapsed="false">
      <c r="B177" s="147"/>
      <c r="C177" s="221"/>
      <c r="D177" s="147"/>
      <c r="E177" s="133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</row>
    <row r="178" s="157" customFormat="true" ht="15" hidden="false" customHeight="true" outlineLevel="0" collapsed="false">
      <c r="B178" s="147"/>
      <c r="C178" s="221"/>
      <c r="D178" s="147"/>
      <c r="E178" s="133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</row>
    <row r="179" s="157" customFormat="true" ht="15" hidden="false" customHeight="true" outlineLevel="0" collapsed="false">
      <c r="B179" s="147"/>
      <c r="C179" s="221"/>
      <c r="D179" s="147"/>
      <c r="E179" s="133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</row>
    <row r="180" s="157" customFormat="true" ht="15" hidden="false" customHeight="true" outlineLevel="0" collapsed="false">
      <c r="B180" s="147"/>
      <c r="C180" s="221"/>
      <c r="D180" s="147"/>
      <c r="E180" s="133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</row>
    <row r="181" s="157" customFormat="true" ht="15" hidden="false" customHeight="true" outlineLevel="0" collapsed="false">
      <c r="B181" s="147"/>
      <c r="C181" s="221"/>
      <c r="D181" s="147"/>
      <c r="E181" s="133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</row>
    <row r="182" s="157" customFormat="true" ht="15" hidden="false" customHeight="true" outlineLevel="0" collapsed="false">
      <c r="B182" s="147"/>
      <c r="C182" s="221"/>
      <c r="D182" s="147"/>
      <c r="E182" s="133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</row>
    <row r="183" s="157" customFormat="true" ht="15" hidden="false" customHeight="true" outlineLevel="0" collapsed="false">
      <c r="B183" s="147"/>
      <c r="C183" s="221"/>
      <c r="D183" s="147"/>
      <c r="E183" s="133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</row>
    <row r="184" s="157" customFormat="true" ht="15" hidden="false" customHeight="true" outlineLevel="0" collapsed="false">
      <c r="B184" s="147"/>
      <c r="C184" s="221"/>
      <c r="D184" s="147"/>
      <c r="E184" s="133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</row>
    <row r="185" s="157" customFormat="true" ht="15" hidden="false" customHeight="true" outlineLevel="0" collapsed="false">
      <c r="B185" s="147"/>
      <c r="C185" s="221"/>
      <c r="D185" s="147"/>
      <c r="E185" s="133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</row>
    <row r="186" s="157" customFormat="true" ht="15" hidden="false" customHeight="true" outlineLevel="0" collapsed="false">
      <c r="B186" s="147"/>
      <c r="C186" s="221"/>
      <c r="D186" s="147"/>
      <c r="E186" s="133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</row>
    <row r="187" s="157" customFormat="true" ht="15" hidden="false" customHeight="true" outlineLevel="0" collapsed="false">
      <c r="B187" s="147"/>
      <c r="C187" s="221"/>
      <c r="D187" s="147"/>
      <c r="E187" s="133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</row>
    <row r="188" s="157" customFormat="true" ht="15" hidden="false" customHeight="true" outlineLevel="0" collapsed="false">
      <c r="B188" s="147"/>
      <c r="C188" s="221"/>
      <c r="D188" s="147"/>
      <c r="E188" s="133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</row>
    <row r="189" s="157" customFormat="true" ht="15" hidden="false" customHeight="true" outlineLevel="0" collapsed="false">
      <c r="B189" s="147"/>
      <c r="C189" s="221"/>
      <c r="D189" s="147"/>
      <c r="E189" s="133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</row>
    <row r="190" s="157" customFormat="true" ht="15" hidden="false" customHeight="true" outlineLevel="0" collapsed="false">
      <c r="B190" s="147"/>
      <c r="C190" s="221"/>
      <c r="D190" s="147"/>
      <c r="E190" s="133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</row>
    <row r="191" s="157" customFormat="true" ht="15" hidden="false" customHeight="true" outlineLevel="0" collapsed="false">
      <c r="B191" s="147"/>
      <c r="C191" s="221"/>
      <c r="D191" s="147"/>
      <c r="E191" s="133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</row>
    <row r="192" s="157" customFormat="true" ht="15" hidden="false" customHeight="true" outlineLevel="0" collapsed="false">
      <c r="B192" s="147"/>
      <c r="C192" s="221"/>
      <c r="D192" s="147"/>
      <c r="E192" s="133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</row>
    <row r="193" s="157" customFormat="true" ht="15" hidden="false" customHeight="true" outlineLevel="0" collapsed="false">
      <c r="B193" s="147"/>
      <c r="C193" s="221"/>
      <c r="D193" s="147"/>
      <c r="E193" s="133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</row>
    <row r="194" s="157" customFormat="true" ht="15" hidden="false" customHeight="true" outlineLevel="0" collapsed="false">
      <c r="B194" s="147"/>
      <c r="C194" s="221"/>
      <c r="D194" s="147"/>
      <c r="E194" s="133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</row>
    <row r="195" s="157" customFormat="true" ht="15" hidden="false" customHeight="true" outlineLevel="0" collapsed="false">
      <c r="B195" s="147"/>
      <c r="C195" s="221"/>
      <c r="D195" s="147"/>
      <c r="E195" s="133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</row>
    <row r="196" s="157" customFormat="true" ht="15" hidden="false" customHeight="true" outlineLevel="0" collapsed="false">
      <c r="B196" s="147"/>
      <c r="C196" s="221"/>
      <c r="D196" s="147"/>
      <c r="E196" s="133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</row>
    <row r="197" s="157" customFormat="true" ht="15" hidden="false" customHeight="true" outlineLevel="0" collapsed="false">
      <c r="B197" s="147"/>
      <c r="C197" s="221"/>
      <c r="D197" s="147"/>
      <c r="E197" s="133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</row>
    <row r="198" s="157" customFormat="true" ht="15" hidden="false" customHeight="true" outlineLevel="0" collapsed="false">
      <c r="B198" s="147"/>
      <c r="C198" s="221"/>
      <c r="D198" s="147"/>
      <c r="E198" s="133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</row>
    <row r="199" s="157" customFormat="true" ht="15" hidden="false" customHeight="true" outlineLevel="0" collapsed="false">
      <c r="B199" s="147"/>
      <c r="C199" s="221"/>
      <c r="D199" s="147"/>
      <c r="E199" s="133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</row>
    <row r="200" s="157" customFormat="true" ht="15" hidden="false" customHeight="true" outlineLevel="0" collapsed="false">
      <c r="B200" s="147"/>
      <c r="C200" s="221"/>
      <c r="D200" s="147"/>
      <c r="E200" s="133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</row>
    <row r="201" s="157" customFormat="true" ht="15" hidden="false" customHeight="true" outlineLevel="0" collapsed="false">
      <c r="B201" s="147"/>
      <c r="C201" s="221"/>
      <c r="D201" s="147"/>
      <c r="E201" s="133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</row>
    <row r="202" s="157" customFormat="true" ht="15" hidden="false" customHeight="true" outlineLevel="0" collapsed="false">
      <c r="B202" s="147"/>
      <c r="C202" s="221"/>
      <c r="D202" s="147"/>
      <c r="E202" s="133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</row>
    <row r="203" s="157" customFormat="true" ht="15" hidden="false" customHeight="true" outlineLevel="0" collapsed="false">
      <c r="B203" s="147"/>
      <c r="C203" s="221"/>
      <c r="D203" s="147"/>
      <c r="E203" s="133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</row>
    <row r="204" s="157" customFormat="true" ht="15" hidden="false" customHeight="true" outlineLevel="0" collapsed="false">
      <c r="B204" s="147"/>
      <c r="C204" s="221"/>
      <c r="D204" s="147"/>
      <c r="E204" s="133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</row>
    <row r="205" s="157" customFormat="true" ht="15" hidden="false" customHeight="true" outlineLevel="0" collapsed="false">
      <c r="B205" s="147"/>
      <c r="C205" s="221"/>
      <c r="D205" s="147"/>
      <c r="E205" s="133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</row>
    <row r="206" s="157" customFormat="true" ht="15" hidden="false" customHeight="true" outlineLevel="0" collapsed="false">
      <c r="B206" s="147"/>
      <c r="C206" s="221"/>
      <c r="D206" s="147"/>
      <c r="E206" s="133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</row>
    <row r="207" s="157" customFormat="true" ht="15" hidden="false" customHeight="true" outlineLevel="0" collapsed="false">
      <c r="B207" s="147"/>
      <c r="C207" s="221"/>
      <c r="D207" s="147"/>
      <c r="E207" s="133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</row>
    <row r="208" s="157" customFormat="true" ht="15" hidden="false" customHeight="true" outlineLevel="0" collapsed="false">
      <c r="B208" s="147"/>
      <c r="C208" s="221"/>
      <c r="D208" s="147"/>
      <c r="E208" s="133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</row>
    <row r="209" s="157" customFormat="true" ht="15" hidden="false" customHeight="true" outlineLevel="0" collapsed="false">
      <c r="B209" s="147"/>
      <c r="C209" s="221"/>
      <c r="D209" s="147"/>
      <c r="E209" s="133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</row>
    <row r="210" s="157" customFormat="true" ht="15" hidden="false" customHeight="true" outlineLevel="0" collapsed="false">
      <c r="B210" s="147"/>
      <c r="C210" s="221"/>
      <c r="D210" s="147"/>
      <c r="E210" s="133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</row>
    <row r="211" s="157" customFormat="true" ht="15" hidden="false" customHeight="true" outlineLevel="0" collapsed="false">
      <c r="B211" s="147"/>
      <c r="C211" s="221"/>
      <c r="D211" s="147"/>
      <c r="E211" s="133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</row>
    <row r="212" s="157" customFormat="true" ht="15" hidden="false" customHeight="true" outlineLevel="0" collapsed="false">
      <c r="B212" s="147"/>
      <c r="C212" s="221"/>
      <c r="D212" s="147"/>
      <c r="E212" s="133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</row>
    <row r="213" s="157" customFormat="true" ht="15" hidden="false" customHeight="true" outlineLevel="0" collapsed="false">
      <c r="B213" s="147"/>
      <c r="C213" s="221"/>
      <c r="D213" s="147"/>
      <c r="E213" s="133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</row>
    <row r="214" s="157" customFormat="true" ht="15" hidden="false" customHeight="true" outlineLevel="0" collapsed="false">
      <c r="B214" s="147"/>
      <c r="C214" s="221"/>
      <c r="D214" s="147"/>
      <c r="E214" s="133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</row>
    <row r="215" s="157" customFormat="true" ht="15" hidden="false" customHeight="true" outlineLevel="0" collapsed="false">
      <c r="B215" s="147"/>
      <c r="C215" s="221"/>
      <c r="D215" s="147"/>
      <c r="E215" s="133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</row>
    <row r="216" s="157" customFormat="true" ht="15" hidden="false" customHeight="true" outlineLevel="0" collapsed="false">
      <c r="B216" s="147"/>
      <c r="C216" s="221"/>
      <c r="D216" s="147"/>
      <c r="E216" s="133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</row>
    <row r="217" s="157" customFormat="true" ht="15" hidden="false" customHeight="true" outlineLevel="0" collapsed="false">
      <c r="B217" s="147"/>
      <c r="C217" s="221"/>
      <c r="D217" s="147"/>
      <c r="E217" s="133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</row>
    <row r="218" s="157" customFormat="true" ht="15" hidden="false" customHeight="true" outlineLevel="0" collapsed="false">
      <c r="B218" s="147"/>
      <c r="C218" s="221"/>
      <c r="D218" s="147"/>
      <c r="E218" s="133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</row>
    <row r="219" s="157" customFormat="true" ht="15" hidden="false" customHeight="true" outlineLevel="0" collapsed="false">
      <c r="B219" s="147"/>
      <c r="C219" s="221"/>
      <c r="D219" s="147"/>
      <c r="E219" s="133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</row>
    <row r="220" s="157" customFormat="true" ht="15" hidden="false" customHeight="true" outlineLevel="0" collapsed="false">
      <c r="B220" s="147"/>
      <c r="C220" s="221"/>
      <c r="D220" s="147"/>
      <c r="E220" s="133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</row>
    <row r="221" s="157" customFormat="true" ht="15" hidden="false" customHeight="true" outlineLevel="0" collapsed="false">
      <c r="B221" s="147"/>
      <c r="C221" s="221"/>
      <c r="D221" s="147"/>
      <c r="E221" s="133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</row>
    <row r="222" s="157" customFormat="true" ht="15" hidden="false" customHeight="true" outlineLevel="0" collapsed="false">
      <c r="B222" s="147"/>
      <c r="C222" s="221"/>
      <c r="D222" s="147"/>
      <c r="E222" s="133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</row>
    <row r="223" s="157" customFormat="true" ht="15" hidden="false" customHeight="true" outlineLevel="0" collapsed="false">
      <c r="B223" s="147"/>
      <c r="C223" s="221"/>
      <c r="D223" s="147"/>
      <c r="E223" s="133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</row>
    <row r="224" s="157" customFormat="true" ht="15" hidden="false" customHeight="true" outlineLevel="0" collapsed="false">
      <c r="B224" s="147"/>
      <c r="C224" s="221"/>
      <c r="D224" s="147"/>
      <c r="E224" s="133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</row>
    <row r="225" s="157" customFormat="true" ht="15" hidden="false" customHeight="true" outlineLevel="0" collapsed="false">
      <c r="B225" s="147"/>
      <c r="C225" s="221"/>
      <c r="D225" s="147"/>
      <c r="E225" s="133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</row>
    <row r="226" s="157" customFormat="true" ht="15" hidden="false" customHeight="true" outlineLevel="0" collapsed="false">
      <c r="B226" s="147"/>
      <c r="C226" s="221"/>
      <c r="D226" s="147"/>
      <c r="E226" s="133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</row>
    <row r="227" s="157" customFormat="true" ht="15" hidden="false" customHeight="true" outlineLevel="0" collapsed="false">
      <c r="B227" s="147"/>
      <c r="C227" s="221"/>
      <c r="D227" s="147"/>
      <c r="E227" s="133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</row>
    <row r="228" s="157" customFormat="true" ht="15" hidden="false" customHeight="true" outlineLevel="0" collapsed="false">
      <c r="B228" s="147"/>
      <c r="C228" s="221"/>
      <c r="D228" s="147"/>
      <c r="E228" s="133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</row>
    <row r="229" s="157" customFormat="true" ht="15" hidden="false" customHeight="true" outlineLevel="0" collapsed="false">
      <c r="B229" s="147"/>
      <c r="C229" s="221"/>
      <c r="D229" s="147"/>
      <c r="E229" s="133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</row>
    <row r="230" s="157" customFormat="true" ht="15" hidden="false" customHeight="true" outlineLevel="0" collapsed="false">
      <c r="B230" s="147"/>
      <c r="C230" s="221"/>
      <c r="D230" s="147"/>
      <c r="E230" s="133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</row>
    <row r="231" s="157" customFormat="true" ht="15" hidden="false" customHeight="true" outlineLevel="0" collapsed="false">
      <c r="B231" s="147"/>
      <c r="C231" s="221"/>
      <c r="D231" s="147"/>
      <c r="E231" s="133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</row>
    <row r="232" s="157" customFormat="true" ht="15" hidden="false" customHeight="true" outlineLevel="0" collapsed="false">
      <c r="B232" s="147"/>
      <c r="C232" s="221"/>
      <c r="D232" s="147"/>
      <c r="E232" s="133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</row>
    <row r="233" s="157" customFormat="true" ht="15" hidden="false" customHeight="true" outlineLevel="0" collapsed="false">
      <c r="B233" s="147"/>
      <c r="C233" s="221"/>
      <c r="D233" s="147"/>
      <c r="E233" s="133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</row>
    <row r="234" s="157" customFormat="true" ht="15" hidden="false" customHeight="true" outlineLevel="0" collapsed="false">
      <c r="B234" s="147"/>
      <c r="C234" s="221"/>
      <c r="D234" s="147"/>
      <c r="E234" s="133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</row>
    <row r="235" s="157" customFormat="true" ht="15" hidden="false" customHeight="true" outlineLevel="0" collapsed="false">
      <c r="B235" s="147"/>
      <c r="C235" s="221"/>
      <c r="D235" s="147"/>
      <c r="E235" s="133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</row>
    <row r="236" s="157" customFormat="true" ht="15" hidden="false" customHeight="true" outlineLevel="0" collapsed="false">
      <c r="B236" s="147"/>
      <c r="C236" s="221"/>
      <c r="D236" s="147"/>
      <c r="E236" s="133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</row>
    <row r="237" s="157" customFormat="true" ht="15" hidden="false" customHeight="true" outlineLevel="0" collapsed="false">
      <c r="B237" s="147"/>
      <c r="C237" s="221"/>
      <c r="D237" s="147"/>
      <c r="E237" s="133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</row>
    <row r="238" s="157" customFormat="true" ht="15" hidden="false" customHeight="true" outlineLevel="0" collapsed="false">
      <c r="B238" s="147"/>
      <c r="C238" s="221"/>
      <c r="D238" s="147"/>
      <c r="E238" s="133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</row>
    <row r="239" s="157" customFormat="true" ht="15" hidden="false" customHeight="true" outlineLevel="0" collapsed="false">
      <c r="B239" s="147"/>
      <c r="C239" s="221"/>
      <c r="D239" s="147"/>
      <c r="E239" s="133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</row>
    <row r="240" s="157" customFormat="true" ht="15" hidden="false" customHeight="true" outlineLevel="0" collapsed="false">
      <c r="B240" s="147"/>
      <c r="C240" s="221"/>
      <c r="D240" s="147"/>
      <c r="E240" s="133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</row>
    <row r="241" s="157" customFormat="true" ht="15" hidden="false" customHeight="true" outlineLevel="0" collapsed="false">
      <c r="B241" s="147"/>
      <c r="C241" s="221"/>
      <c r="D241" s="147"/>
      <c r="E241" s="133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</row>
    <row r="242" s="157" customFormat="true" ht="15" hidden="false" customHeight="true" outlineLevel="0" collapsed="false">
      <c r="B242" s="147"/>
      <c r="C242" s="221"/>
      <c r="D242" s="147"/>
      <c r="E242" s="133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</row>
    <row r="243" s="157" customFormat="true" ht="15" hidden="false" customHeight="true" outlineLevel="0" collapsed="false">
      <c r="B243" s="147"/>
      <c r="C243" s="221"/>
      <c r="D243" s="147"/>
      <c r="E243" s="133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</row>
    <row r="244" s="157" customFormat="true" ht="15" hidden="false" customHeight="true" outlineLevel="0" collapsed="false">
      <c r="B244" s="147"/>
      <c r="C244" s="221"/>
      <c r="D244" s="147"/>
      <c r="E244" s="133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</row>
    <row r="245" s="157" customFormat="true" ht="15" hidden="false" customHeight="true" outlineLevel="0" collapsed="false">
      <c r="B245" s="147"/>
      <c r="C245" s="221"/>
      <c r="D245" s="147"/>
      <c r="E245" s="133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</row>
    <row r="246" s="157" customFormat="true" ht="15" hidden="false" customHeight="true" outlineLevel="0" collapsed="false">
      <c r="B246" s="147"/>
      <c r="C246" s="221"/>
      <c r="D246" s="147"/>
      <c r="E246" s="133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</row>
    <row r="247" s="157" customFormat="true" ht="15" hidden="false" customHeight="true" outlineLevel="0" collapsed="false">
      <c r="B247" s="147"/>
      <c r="C247" s="221"/>
      <c r="D247" s="147"/>
      <c r="E247" s="133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</row>
    <row r="248" s="157" customFormat="true" ht="15" hidden="false" customHeight="true" outlineLevel="0" collapsed="false">
      <c r="B248" s="147"/>
      <c r="C248" s="221"/>
      <c r="D248" s="147"/>
      <c r="E248" s="133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</row>
    <row r="249" s="157" customFormat="true" ht="15" hidden="false" customHeight="true" outlineLevel="0" collapsed="false">
      <c r="B249" s="147"/>
      <c r="C249" s="221"/>
      <c r="D249" s="147"/>
      <c r="E249" s="133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</row>
    <row r="250" s="157" customFormat="true" ht="15" hidden="false" customHeight="true" outlineLevel="0" collapsed="false">
      <c r="B250" s="147"/>
      <c r="C250" s="221"/>
      <c r="D250" s="147"/>
      <c r="E250" s="133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</row>
    <row r="251" s="157" customFormat="true" ht="15" hidden="false" customHeight="true" outlineLevel="0" collapsed="false">
      <c r="B251" s="147"/>
      <c r="C251" s="221"/>
      <c r="D251" s="147"/>
      <c r="E251" s="133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</row>
    <row r="252" s="157" customFormat="true" ht="15" hidden="false" customHeight="true" outlineLevel="0" collapsed="false">
      <c r="B252" s="147"/>
      <c r="C252" s="221"/>
      <c r="D252" s="147"/>
      <c r="E252" s="133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</row>
    <row r="253" s="157" customFormat="true" ht="15" hidden="false" customHeight="true" outlineLevel="0" collapsed="false">
      <c r="B253" s="147"/>
      <c r="C253" s="221"/>
      <c r="D253" s="147"/>
      <c r="E253" s="133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</row>
    <row r="254" s="157" customFormat="true" ht="15" hidden="false" customHeight="true" outlineLevel="0" collapsed="false">
      <c r="B254" s="147"/>
      <c r="C254" s="221"/>
      <c r="D254" s="147"/>
      <c r="E254" s="133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</row>
    <row r="255" s="157" customFormat="true" ht="15" hidden="false" customHeight="true" outlineLevel="0" collapsed="false">
      <c r="B255" s="147"/>
      <c r="C255" s="221"/>
      <c r="D255" s="147"/>
      <c r="E255" s="133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</row>
    <row r="256" s="157" customFormat="true" ht="15" hidden="false" customHeight="true" outlineLevel="0" collapsed="false">
      <c r="B256" s="147"/>
      <c r="C256" s="221"/>
      <c r="D256" s="147"/>
      <c r="E256" s="133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</row>
    <row r="257" s="157" customFormat="true" ht="15" hidden="false" customHeight="true" outlineLevel="0" collapsed="false">
      <c r="B257" s="147"/>
      <c r="C257" s="221"/>
      <c r="D257" s="147"/>
      <c r="E257" s="133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</row>
    <row r="258" s="157" customFormat="true" ht="15" hidden="false" customHeight="true" outlineLevel="0" collapsed="false">
      <c r="B258" s="147"/>
      <c r="C258" s="221"/>
      <c r="D258" s="147"/>
      <c r="E258" s="133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</row>
    <row r="259" s="157" customFormat="true" ht="15" hidden="false" customHeight="true" outlineLevel="0" collapsed="false">
      <c r="B259" s="147"/>
      <c r="C259" s="221"/>
      <c r="D259" s="147"/>
      <c r="E259" s="133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</row>
    <row r="260" s="157" customFormat="true" ht="15" hidden="false" customHeight="true" outlineLevel="0" collapsed="false">
      <c r="B260" s="147"/>
      <c r="C260" s="221"/>
      <c r="D260" s="147"/>
      <c r="E260" s="133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</row>
    <row r="261" s="157" customFormat="true" ht="15" hidden="false" customHeight="true" outlineLevel="0" collapsed="false">
      <c r="B261" s="147"/>
      <c r="C261" s="221"/>
      <c r="D261" s="147"/>
      <c r="E261" s="133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</row>
    <row r="262" s="157" customFormat="true" ht="15" hidden="false" customHeight="true" outlineLevel="0" collapsed="false">
      <c r="B262" s="147"/>
      <c r="C262" s="221"/>
      <c r="D262" s="147"/>
      <c r="E262" s="133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</row>
    <row r="263" s="157" customFormat="true" ht="15" hidden="false" customHeight="true" outlineLevel="0" collapsed="false">
      <c r="B263" s="147"/>
      <c r="C263" s="221"/>
      <c r="D263" s="147"/>
      <c r="E263" s="133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</row>
    <row r="264" s="157" customFormat="true" ht="15" hidden="false" customHeight="true" outlineLevel="0" collapsed="false">
      <c r="B264" s="147"/>
      <c r="C264" s="221"/>
      <c r="D264" s="147"/>
      <c r="E264" s="133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</row>
    <row r="265" s="157" customFormat="true" ht="15" hidden="false" customHeight="true" outlineLevel="0" collapsed="false">
      <c r="B265" s="147"/>
      <c r="C265" s="221"/>
      <c r="D265" s="147"/>
      <c r="E265" s="133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</row>
    <row r="266" s="157" customFormat="true" ht="15" hidden="false" customHeight="true" outlineLevel="0" collapsed="false">
      <c r="B266" s="147"/>
      <c r="C266" s="221"/>
      <c r="D266" s="147"/>
      <c r="E266" s="133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</row>
    <row r="267" s="157" customFormat="true" ht="15" hidden="false" customHeight="true" outlineLevel="0" collapsed="false">
      <c r="B267" s="147"/>
      <c r="C267" s="221"/>
      <c r="D267" s="147"/>
      <c r="E267" s="133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</row>
    <row r="268" s="157" customFormat="true" ht="15" hidden="false" customHeight="true" outlineLevel="0" collapsed="false">
      <c r="B268" s="147"/>
      <c r="C268" s="221"/>
      <c r="D268" s="147"/>
      <c r="E268" s="133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</row>
    <row r="269" s="157" customFormat="true" ht="15" hidden="false" customHeight="true" outlineLevel="0" collapsed="false">
      <c r="B269" s="147"/>
      <c r="C269" s="221"/>
      <c r="D269" s="147"/>
      <c r="E269" s="133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</row>
    <row r="270" s="157" customFormat="true" ht="15" hidden="false" customHeight="true" outlineLevel="0" collapsed="false">
      <c r="B270" s="147"/>
      <c r="C270" s="221"/>
      <c r="D270" s="147"/>
      <c r="E270" s="133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</row>
    <row r="271" s="157" customFormat="true" ht="15" hidden="false" customHeight="true" outlineLevel="0" collapsed="false">
      <c r="B271" s="147"/>
      <c r="C271" s="221"/>
      <c r="D271" s="147"/>
      <c r="E271" s="133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</row>
    <row r="272" s="157" customFormat="true" ht="15" hidden="false" customHeight="true" outlineLevel="0" collapsed="false">
      <c r="B272" s="147"/>
      <c r="C272" s="221"/>
      <c r="D272" s="147"/>
      <c r="E272" s="133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</row>
    <row r="273" s="157" customFormat="true" ht="15" hidden="false" customHeight="true" outlineLevel="0" collapsed="false">
      <c r="B273" s="147"/>
      <c r="C273" s="221"/>
      <c r="D273" s="147"/>
      <c r="E273" s="133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</row>
    <row r="274" s="157" customFormat="true" ht="15" hidden="false" customHeight="true" outlineLevel="0" collapsed="false">
      <c r="B274" s="147"/>
      <c r="C274" s="221"/>
      <c r="D274" s="147"/>
      <c r="E274" s="133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</row>
    <row r="275" s="157" customFormat="true" ht="15" hidden="false" customHeight="true" outlineLevel="0" collapsed="false">
      <c r="B275" s="147"/>
      <c r="C275" s="221"/>
      <c r="D275" s="147"/>
      <c r="E275" s="133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</row>
    <row r="276" s="157" customFormat="true" ht="15" hidden="false" customHeight="true" outlineLevel="0" collapsed="false">
      <c r="B276" s="147"/>
      <c r="C276" s="221"/>
      <c r="D276" s="147"/>
      <c r="E276" s="133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</row>
    <row r="277" s="157" customFormat="true" ht="15" hidden="false" customHeight="true" outlineLevel="0" collapsed="false">
      <c r="B277" s="147"/>
      <c r="C277" s="221"/>
      <c r="D277" s="147"/>
      <c r="E277" s="133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</row>
    <row r="278" s="157" customFormat="true" ht="15" hidden="false" customHeight="true" outlineLevel="0" collapsed="false">
      <c r="B278" s="147"/>
      <c r="C278" s="221"/>
      <c r="D278" s="147"/>
      <c r="E278" s="133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</row>
    <row r="279" s="157" customFormat="true" ht="15" hidden="false" customHeight="true" outlineLevel="0" collapsed="false">
      <c r="B279" s="147"/>
      <c r="C279" s="221"/>
      <c r="D279" s="147"/>
      <c r="E279" s="133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</row>
    <row r="280" s="157" customFormat="true" ht="15" hidden="false" customHeight="true" outlineLevel="0" collapsed="false">
      <c r="B280" s="147"/>
      <c r="C280" s="221"/>
      <c r="D280" s="147"/>
      <c r="E280" s="133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</row>
    <row r="281" s="157" customFormat="true" ht="15" hidden="false" customHeight="true" outlineLevel="0" collapsed="false">
      <c r="B281" s="147"/>
      <c r="C281" s="221"/>
      <c r="D281" s="147"/>
      <c r="E281" s="133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</row>
    <row r="282" s="157" customFormat="true" ht="15" hidden="false" customHeight="true" outlineLevel="0" collapsed="false">
      <c r="B282" s="147"/>
      <c r="C282" s="221"/>
      <c r="D282" s="147"/>
      <c r="E282" s="133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</row>
    <row r="283" s="157" customFormat="true" ht="15" hidden="false" customHeight="true" outlineLevel="0" collapsed="false">
      <c r="B283" s="147"/>
      <c r="C283" s="221"/>
      <c r="D283" s="147"/>
      <c r="E283" s="133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</row>
    <row r="284" s="157" customFormat="true" ht="15" hidden="false" customHeight="true" outlineLevel="0" collapsed="false">
      <c r="B284" s="147"/>
      <c r="C284" s="221"/>
      <c r="D284" s="147"/>
      <c r="E284" s="133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</row>
    <row r="285" s="157" customFormat="true" ht="15" hidden="false" customHeight="true" outlineLevel="0" collapsed="false">
      <c r="B285" s="147"/>
      <c r="C285" s="221"/>
      <c r="D285" s="147"/>
      <c r="E285" s="133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</row>
    <row r="286" s="157" customFormat="true" ht="15" hidden="false" customHeight="true" outlineLevel="0" collapsed="false">
      <c r="B286" s="147"/>
      <c r="C286" s="221"/>
      <c r="D286" s="147"/>
      <c r="E286" s="133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</row>
    <row r="287" s="157" customFormat="true" ht="15" hidden="false" customHeight="true" outlineLevel="0" collapsed="false">
      <c r="B287" s="147"/>
      <c r="C287" s="221"/>
      <c r="D287" s="147"/>
      <c r="E287" s="133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</row>
    <row r="288" s="157" customFormat="true" ht="15" hidden="false" customHeight="true" outlineLevel="0" collapsed="false">
      <c r="B288" s="147"/>
      <c r="C288" s="221"/>
      <c r="D288" s="147"/>
      <c r="E288" s="133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</row>
    <row r="289" s="157" customFormat="true" ht="15" hidden="false" customHeight="true" outlineLevel="0" collapsed="false">
      <c r="B289" s="147"/>
      <c r="C289" s="221"/>
      <c r="D289" s="147"/>
      <c r="E289" s="133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</row>
    <row r="290" s="157" customFormat="true" ht="15" hidden="false" customHeight="true" outlineLevel="0" collapsed="false">
      <c r="B290" s="147"/>
      <c r="C290" s="221"/>
      <c r="D290" s="147"/>
      <c r="E290" s="133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</row>
    <row r="291" s="157" customFormat="true" ht="15" hidden="false" customHeight="true" outlineLevel="0" collapsed="false">
      <c r="B291" s="147"/>
      <c r="C291" s="221"/>
      <c r="D291" s="147"/>
      <c r="E291" s="133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</row>
    <row r="292" s="157" customFormat="true" ht="15" hidden="false" customHeight="true" outlineLevel="0" collapsed="false">
      <c r="B292" s="147"/>
      <c r="C292" s="221"/>
      <c r="D292" s="147"/>
      <c r="E292" s="133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</row>
    <row r="293" s="157" customFormat="true" ht="15" hidden="false" customHeight="true" outlineLevel="0" collapsed="false">
      <c r="B293" s="147"/>
      <c r="C293" s="221"/>
      <c r="D293" s="147"/>
      <c r="E293" s="133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</row>
    <row r="294" s="157" customFormat="true" ht="15" hidden="false" customHeight="true" outlineLevel="0" collapsed="false">
      <c r="B294" s="147"/>
      <c r="C294" s="221"/>
      <c r="D294" s="147"/>
      <c r="E294" s="133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</row>
    <row r="295" s="157" customFormat="true" ht="15" hidden="false" customHeight="true" outlineLevel="0" collapsed="false">
      <c r="B295" s="147"/>
      <c r="C295" s="221"/>
      <c r="D295" s="147"/>
      <c r="E295" s="133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</row>
    <row r="296" s="157" customFormat="true" ht="15" hidden="false" customHeight="true" outlineLevel="0" collapsed="false">
      <c r="B296" s="147"/>
      <c r="C296" s="221"/>
      <c r="D296" s="147"/>
      <c r="E296" s="133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</row>
    <row r="297" s="157" customFormat="true" ht="15" hidden="false" customHeight="true" outlineLevel="0" collapsed="false">
      <c r="B297" s="147"/>
      <c r="C297" s="221"/>
      <c r="D297" s="147"/>
      <c r="E297" s="133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</row>
    <row r="298" s="157" customFormat="true" ht="15" hidden="false" customHeight="true" outlineLevel="0" collapsed="false">
      <c r="B298" s="147"/>
      <c r="C298" s="221"/>
      <c r="D298" s="147"/>
      <c r="E298" s="133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</row>
    <row r="299" s="157" customFormat="true" ht="15" hidden="false" customHeight="true" outlineLevel="0" collapsed="false">
      <c r="B299" s="147"/>
      <c r="C299" s="221"/>
      <c r="D299" s="147"/>
      <c r="E299" s="133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</row>
    <row r="300" s="157" customFormat="true" ht="15" hidden="false" customHeight="true" outlineLevel="0" collapsed="false">
      <c r="B300" s="147"/>
      <c r="C300" s="221"/>
      <c r="D300" s="147"/>
      <c r="E300" s="133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</row>
    <row r="301" s="157" customFormat="true" ht="15" hidden="false" customHeight="true" outlineLevel="0" collapsed="false">
      <c r="B301" s="147"/>
      <c r="C301" s="221"/>
      <c r="D301" s="147"/>
      <c r="E301" s="133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</row>
    <row r="302" s="157" customFormat="true" ht="15" hidden="false" customHeight="true" outlineLevel="0" collapsed="false">
      <c r="B302" s="147"/>
      <c r="C302" s="221"/>
      <c r="D302" s="147"/>
      <c r="E302" s="133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</row>
    <row r="303" s="157" customFormat="true" ht="15" hidden="false" customHeight="true" outlineLevel="0" collapsed="false">
      <c r="B303" s="147"/>
      <c r="C303" s="221"/>
      <c r="D303" s="147"/>
      <c r="E303" s="133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</row>
    <row r="304" s="157" customFormat="true" ht="15" hidden="false" customHeight="true" outlineLevel="0" collapsed="false">
      <c r="B304" s="147"/>
      <c r="C304" s="221"/>
      <c r="D304" s="147"/>
      <c r="E304" s="133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</row>
    <row r="305" s="157" customFormat="true" ht="15" hidden="false" customHeight="true" outlineLevel="0" collapsed="false">
      <c r="B305" s="147"/>
      <c r="C305" s="221"/>
      <c r="D305" s="147"/>
      <c r="E305" s="133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</row>
    <row r="306" s="157" customFormat="true" ht="15" hidden="false" customHeight="true" outlineLevel="0" collapsed="false">
      <c r="B306" s="147"/>
      <c r="C306" s="221"/>
      <c r="D306" s="147"/>
      <c r="E306" s="133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</row>
    <row r="307" s="157" customFormat="true" ht="15" hidden="false" customHeight="true" outlineLevel="0" collapsed="false">
      <c r="B307" s="147"/>
      <c r="C307" s="221"/>
      <c r="D307" s="147"/>
      <c r="E307" s="133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</row>
    <row r="308" s="157" customFormat="true" ht="15" hidden="false" customHeight="true" outlineLevel="0" collapsed="false">
      <c r="B308" s="147"/>
      <c r="C308" s="221"/>
      <c r="D308" s="147"/>
      <c r="E308" s="133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</row>
    <row r="309" s="157" customFormat="true" ht="15" hidden="false" customHeight="true" outlineLevel="0" collapsed="false">
      <c r="B309" s="147"/>
      <c r="C309" s="221"/>
      <c r="D309" s="147"/>
      <c r="E309" s="133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</row>
    <row r="310" s="157" customFormat="true" ht="15" hidden="false" customHeight="true" outlineLevel="0" collapsed="false">
      <c r="B310" s="147"/>
      <c r="C310" s="221"/>
      <c r="D310" s="147"/>
      <c r="E310" s="133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</row>
    <row r="311" s="157" customFormat="true" ht="15" hidden="false" customHeight="true" outlineLevel="0" collapsed="false">
      <c r="B311" s="147"/>
      <c r="C311" s="221"/>
      <c r="D311" s="147"/>
      <c r="E311" s="133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</row>
    <row r="312" s="157" customFormat="true" ht="15" hidden="false" customHeight="true" outlineLevel="0" collapsed="false">
      <c r="B312" s="147"/>
      <c r="C312" s="221"/>
      <c r="D312" s="147"/>
      <c r="E312" s="133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</row>
    <row r="313" s="157" customFormat="true" ht="15" hidden="false" customHeight="true" outlineLevel="0" collapsed="false">
      <c r="B313" s="147"/>
      <c r="C313" s="221"/>
      <c r="D313" s="147"/>
      <c r="E313" s="133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</row>
    <row r="314" s="157" customFormat="true" ht="15" hidden="false" customHeight="true" outlineLevel="0" collapsed="false">
      <c r="B314" s="147"/>
      <c r="C314" s="221"/>
      <c r="D314" s="147"/>
      <c r="E314" s="133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</row>
    <row r="315" s="157" customFormat="true" ht="15" hidden="false" customHeight="true" outlineLevel="0" collapsed="false">
      <c r="B315" s="147"/>
      <c r="C315" s="221"/>
      <c r="D315" s="147"/>
      <c r="E315" s="133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</row>
    <row r="316" s="157" customFormat="true" ht="15" hidden="false" customHeight="true" outlineLevel="0" collapsed="false">
      <c r="B316" s="147"/>
      <c r="C316" s="221"/>
      <c r="D316" s="147"/>
      <c r="E316" s="133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</row>
    <row r="317" s="157" customFormat="true" ht="15" hidden="false" customHeight="true" outlineLevel="0" collapsed="false">
      <c r="B317" s="147"/>
      <c r="C317" s="221"/>
      <c r="D317" s="147"/>
      <c r="E317" s="133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</row>
    <row r="318" s="157" customFormat="true" ht="15" hidden="false" customHeight="true" outlineLevel="0" collapsed="false">
      <c r="B318" s="147"/>
      <c r="C318" s="221"/>
      <c r="D318" s="147"/>
      <c r="E318" s="133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</row>
    <row r="319" s="157" customFormat="true" ht="15" hidden="false" customHeight="true" outlineLevel="0" collapsed="false">
      <c r="B319" s="147"/>
      <c r="C319" s="221"/>
      <c r="D319" s="147"/>
      <c r="E319" s="133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</row>
    <row r="320" s="157" customFormat="true" ht="15" hidden="false" customHeight="true" outlineLevel="0" collapsed="false">
      <c r="B320" s="147"/>
      <c r="C320" s="221"/>
      <c r="D320" s="147"/>
      <c r="E320" s="133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</row>
    <row r="321" s="157" customFormat="true" ht="15" hidden="false" customHeight="true" outlineLevel="0" collapsed="false">
      <c r="B321" s="147"/>
      <c r="C321" s="221"/>
      <c r="D321" s="147"/>
      <c r="E321" s="133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</row>
    <row r="322" s="157" customFormat="true" ht="15" hidden="false" customHeight="true" outlineLevel="0" collapsed="false">
      <c r="B322" s="147"/>
      <c r="C322" s="221"/>
      <c r="D322" s="147"/>
      <c r="E322" s="133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4"/>
      <c r="W322" s="134"/>
    </row>
    <row r="323" s="157" customFormat="true" ht="15" hidden="false" customHeight="true" outlineLevel="0" collapsed="false">
      <c r="B323" s="147"/>
      <c r="C323" s="221"/>
      <c r="D323" s="147"/>
      <c r="E323" s="133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4"/>
      <c r="W323" s="134"/>
    </row>
    <row r="324" s="157" customFormat="true" ht="15" hidden="false" customHeight="true" outlineLevel="0" collapsed="false">
      <c r="B324" s="147"/>
      <c r="C324" s="221"/>
      <c r="D324" s="147"/>
      <c r="E324" s="133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</row>
    <row r="325" s="157" customFormat="true" ht="15" hidden="false" customHeight="true" outlineLevel="0" collapsed="false">
      <c r="B325" s="147"/>
      <c r="C325" s="221"/>
      <c r="D325" s="147"/>
      <c r="E325" s="133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  <c r="W325" s="134"/>
    </row>
    <row r="326" s="157" customFormat="true" ht="15" hidden="false" customHeight="true" outlineLevel="0" collapsed="false">
      <c r="B326" s="147"/>
      <c r="C326" s="221"/>
      <c r="D326" s="147"/>
      <c r="E326" s="133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  <c r="W326" s="134"/>
    </row>
    <row r="327" s="157" customFormat="true" ht="15" hidden="false" customHeight="true" outlineLevel="0" collapsed="false">
      <c r="B327" s="147"/>
      <c r="C327" s="221"/>
      <c r="D327" s="147"/>
      <c r="E327" s="133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  <c r="W327" s="134"/>
    </row>
    <row r="328" s="157" customFormat="true" ht="15" hidden="false" customHeight="true" outlineLevel="0" collapsed="false">
      <c r="B328" s="147"/>
      <c r="C328" s="221"/>
      <c r="D328" s="147"/>
      <c r="E328" s="133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</row>
    <row r="329" s="157" customFormat="true" ht="15" hidden="false" customHeight="true" outlineLevel="0" collapsed="false">
      <c r="B329" s="147"/>
      <c r="C329" s="221"/>
      <c r="D329" s="147"/>
      <c r="E329" s="133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</row>
    <row r="330" s="157" customFormat="true" ht="15" hidden="false" customHeight="true" outlineLevel="0" collapsed="false">
      <c r="B330" s="147"/>
      <c r="C330" s="221"/>
      <c r="D330" s="147"/>
      <c r="E330" s="133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</row>
    <row r="331" s="157" customFormat="true" ht="15" hidden="false" customHeight="true" outlineLevel="0" collapsed="false">
      <c r="B331" s="147"/>
      <c r="C331" s="221"/>
      <c r="D331" s="147"/>
      <c r="E331" s="133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</row>
    <row r="332" s="157" customFormat="true" ht="15" hidden="false" customHeight="true" outlineLevel="0" collapsed="false">
      <c r="B332" s="147"/>
      <c r="C332" s="221"/>
      <c r="D332" s="147"/>
      <c r="E332" s="133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</row>
    <row r="333" s="157" customFormat="true" ht="15" hidden="false" customHeight="true" outlineLevel="0" collapsed="false">
      <c r="B333" s="147"/>
      <c r="C333" s="221"/>
      <c r="D333" s="147"/>
      <c r="E333" s="133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</row>
    <row r="334" s="157" customFormat="true" ht="15" hidden="false" customHeight="true" outlineLevel="0" collapsed="false">
      <c r="B334" s="147"/>
      <c r="C334" s="221"/>
      <c r="D334" s="147"/>
      <c r="E334" s="133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</row>
    <row r="335" s="157" customFormat="true" ht="15" hidden="false" customHeight="true" outlineLevel="0" collapsed="false">
      <c r="B335" s="147"/>
      <c r="C335" s="221"/>
      <c r="D335" s="147"/>
      <c r="E335" s="133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</row>
    <row r="336" s="157" customFormat="true" ht="15" hidden="false" customHeight="true" outlineLevel="0" collapsed="false">
      <c r="B336" s="147"/>
      <c r="C336" s="221"/>
      <c r="D336" s="147"/>
      <c r="E336" s="133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</row>
    <row r="337" s="157" customFormat="true" ht="15" hidden="false" customHeight="true" outlineLevel="0" collapsed="false">
      <c r="B337" s="147"/>
      <c r="C337" s="221"/>
      <c r="D337" s="147"/>
      <c r="E337" s="133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</row>
    <row r="338" s="157" customFormat="true" ht="15" hidden="false" customHeight="true" outlineLevel="0" collapsed="false">
      <c r="B338" s="147"/>
      <c r="C338" s="221"/>
      <c r="D338" s="147"/>
      <c r="E338" s="133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</row>
    <row r="339" s="157" customFormat="true" ht="15" hidden="false" customHeight="true" outlineLevel="0" collapsed="false">
      <c r="B339" s="147"/>
      <c r="C339" s="221"/>
      <c r="D339" s="147"/>
      <c r="E339" s="133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</row>
    <row r="340" s="157" customFormat="true" ht="15" hidden="false" customHeight="true" outlineLevel="0" collapsed="false">
      <c r="B340" s="147"/>
      <c r="C340" s="221"/>
      <c r="D340" s="147"/>
      <c r="E340" s="133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</row>
    <row r="341" s="157" customFormat="true" ht="15" hidden="false" customHeight="true" outlineLevel="0" collapsed="false">
      <c r="B341" s="147"/>
      <c r="C341" s="221"/>
      <c r="D341" s="147"/>
      <c r="E341" s="133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</row>
    <row r="342" s="157" customFormat="true" ht="15" hidden="false" customHeight="true" outlineLevel="0" collapsed="false">
      <c r="B342" s="147"/>
      <c r="C342" s="221"/>
      <c r="D342" s="147"/>
      <c r="E342" s="133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</row>
    <row r="343" s="157" customFormat="true" ht="15" hidden="false" customHeight="true" outlineLevel="0" collapsed="false">
      <c r="B343" s="147"/>
      <c r="C343" s="221"/>
      <c r="D343" s="147"/>
      <c r="E343" s="133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</row>
    <row r="344" s="157" customFormat="true" ht="15" hidden="false" customHeight="true" outlineLevel="0" collapsed="false">
      <c r="B344" s="147"/>
      <c r="C344" s="221"/>
      <c r="D344" s="147"/>
      <c r="E344" s="133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</row>
    <row r="345" s="157" customFormat="true" ht="15" hidden="false" customHeight="true" outlineLevel="0" collapsed="false">
      <c r="B345" s="147"/>
      <c r="C345" s="221"/>
      <c r="D345" s="147"/>
      <c r="E345" s="133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</row>
    <row r="346" s="157" customFormat="true" ht="15" hidden="false" customHeight="true" outlineLevel="0" collapsed="false">
      <c r="B346" s="147"/>
      <c r="C346" s="221"/>
      <c r="D346" s="147"/>
      <c r="E346" s="133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4"/>
      <c r="U346" s="134"/>
      <c r="V346" s="134"/>
      <c r="W346" s="134"/>
    </row>
    <row r="347" s="157" customFormat="true" ht="15" hidden="false" customHeight="true" outlineLevel="0" collapsed="false">
      <c r="B347" s="147"/>
      <c r="C347" s="221"/>
      <c r="D347" s="147"/>
      <c r="E347" s="133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</row>
    <row r="348" s="157" customFormat="true" ht="15" hidden="false" customHeight="true" outlineLevel="0" collapsed="false">
      <c r="B348" s="147"/>
      <c r="C348" s="221"/>
      <c r="D348" s="147"/>
      <c r="E348" s="133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</row>
    <row r="349" s="157" customFormat="true" ht="15" hidden="false" customHeight="true" outlineLevel="0" collapsed="false">
      <c r="B349" s="147"/>
      <c r="C349" s="221"/>
      <c r="D349" s="147"/>
      <c r="E349" s="133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</row>
    <row r="350" s="157" customFormat="true" ht="15" hidden="false" customHeight="true" outlineLevel="0" collapsed="false">
      <c r="B350" s="147"/>
      <c r="C350" s="221"/>
      <c r="D350" s="147"/>
      <c r="E350" s="133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4"/>
      <c r="U350" s="134"/>
      <c r="V350" s="134"/>
      <c r="W350" s="134"/>
    </row>
    <row r="351" s="157" customFormat="true" ht="15" hidden="false" customHeight="true" outlineLevel="0" collapsed="false">
      <c r="B351" s="147"/>
      <c r="C351" s="221"/>
      <c r="D351" s="147"/>
      <c r="E351" s="133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4"/>
      <c r="U351" s="134"/>
      <c r="V351" s="134"/>
      <c r="W351" s="134"/>
    </row>
    <row r="352" s="157" customFormat="true" ht="15" hidden="false" customHeight="true" outlineLevel="0" collapsed="false">
      <c r="B352" s="147"/>
      <c r="C352" s="221"/>
      <c r="D352" s="147"/>
      <c r="E352" s="133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4"/>
      <c r="U352" s="134"/>
      <c r="V352" s="134"/>
      <c r="W352" s="134"/>
    </row>
    <row r="353" s="157" customFormat="true" ht="15" hidden="false" customHeight="true" outlineLevel="0" collapsed="false">
      <c r="B353" s="147"/>
      <c r="C353" s="221"/>
      <c r="D353" s="147"/>
      <c r="E353" s="133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</row>
    <row r="354" s="157" customFormat="true" ht="15" hidden="false" customHeight="true" outlineLevel="0" collapsed="false">
      <c r="B354" s="147"/>
      <c r="C354" s="221"/>
      <c r="D354" s="147"/>
      <c r="E354" s="133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T354" s="134"/>
      <c r="U354" s="134"/>
      <c r="V354" s="134"/>
      <c r="W354" s="134"/>
    </row>
    <row r="355" s="157" customFormat="true" ht="15" hidden="false" customHeight="true" outlineLevel="0" collapsed="false">
      <c r="B355" s="147"/>
      <c r="C355" s="221"/>
      <c r="D355" s="147"/>
      <c r="E355" s="133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  <c r="T355" s="134"/>
      <c r="U355" s="134"/>
      <c r="V355" s="134"/>
      <c r="W355" s="134"/>
    </row>
    <row r="356" s="157" customFormat="true" ht="15" hidden="false" customHeight="true" outlineLevel="0" collapsed="false">
      <c r="B356" s="147"/>
      <c r="C356" s="221"/>
      <c r="D356" s="147"/>
      <c r="E356" s="133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  <c r="T356" s="134"/>
      <c r="U356" s="134"/>
      <c r="V356" s="134"/>
      <c r="W356" s="134"/>
    </row>
    <row r="357" s="157" customFormat="true" ht="15" hidden="false" customHeight="true" outlineLevel="0" collapsed="false">
      <c r="B357" s="147"/>
      <c r="C357" s="221"/>
      <c r="D357" s="147"/>
      <c r="E357" s="133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T357" s="134"/>
      <c r="U357" s="134"/>
      <c r="V357" s="134"/>
      <c r="W357" s="134"/>
    </row>
    <row r="358" s="157" customFormat="true" ht="15" hidden="false" customHeight="true" outlineLevel="0" collapsed="false">
      <c r="B358" s="147"/>
      <c r="C358" s="221"/>
      <c r="D358" s="147"/>
      <c r="E358" s="133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  <c r="T358" s="134"/>
      <c r="U358" s="134"/>
      <c r="V358" s="134"/>
      <c r="W358" s="134"/>
    </row>
    <row r="359" s="157" customFormat="true" ht="15" hidden="false" customHeight="true" outlineLevel="0" collapsed="false">
      <c r="B359" s="147"/>
      <c r="C359" s="221"/>
      <c r="D359" s="147"/>
      <c r="E359" s="133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  <c r="T359" s="134"/>
      <c r="U359" s="134"/>
      <c r="V359" s="134"/>
      <c r="W359" s="134"/>
    </row>
    <row r="360" s="157" customFormat="true" ht="15" hidden="false" customHeight="true" outlineLevel="0" collapsed="false">
      <c r="B360" s="147"/>
      <c r="C360" s="221"/>
      <c r="D360" s="147"/>
      <c r="E360" s="133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T360" s="134"/>
      <c r="U360" s="134"/>
      <c r="V360" s="134"/>
      <c r="W360" s="134"/>
    </row>
    <row r="361" s="157" customFormat="true" ht="15" hidden="false" customHeight="true" outlineLevel="0" collapsed="false">
      <c r="B361" s="147"/>
      <c r="C361" s="221"/>
      <c r="D361" s="147"/>
      <c r="E361" s="133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</row>
    <row r="362" s="157" customFormat="true" ht="15" hidden="false" customHeight="true" outlineLevel="0" collapsed="false">
      <c r="B362" s="147"/>
      <c r="C362" s="221"/>
      <c r="D362" s="147"/>
      <c r="E362" s="133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</row>
    <row r="363" s="157" customFormat="true" ht="15" hidden="false" customHeight="true" outlineLevel="0" collapsed="false">
      <c r="B363" s="147"/>
      <c r="C363" s="221"/>
      <c r="D363" s="147"/>
      <c r="E363" s="133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</row>
    <row r="364" s="157" customFormat="true" ht="15" hidden="false" customHeight="true" outlineLevel="0" collapsed="false">
      <c r="B364" s="147"/>
      <c r="C364" s="221"/>
      <c r="D364" s="147"/>
      <c r="E364" s="133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T364" s="134"/>
      <c r="U364" s="134"/>
      <c r="V364" s="134"/>
      <c r="W364" s="134"/>
    </row>
    <row r="365" s="157" customFormat="true" ht="15" hidden="false" customHeight="true" outlineLevel="0" collapsed="false">
      <c r="B365" s="147"/>
      <c r="C365" s="221"/>
      <c r="D365" s="147"/>
      <c r="E365" s="133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</row>
    <row r="366" s="157" customFormat="true" ht="15" hidden="false" customHeight="true" outlineLevel="0" collapsed="false">
      <c r="B366" s="147"/>
      <c r="C366" s="221"/>
      <c r="D366" s="147"/>
      <c r="E366" s="133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  <c r="T366" s="134"/>
      <c r="U366" s="134"/>
      <c r="V366" s="134"/>
      <c r="W366" s="134"/>
    </row>
    <row r="367" s="157" customFormat="true" ht="15" hidden="false" customHeight="true" outlineLevel="0" collapsed="false">
      <c r="B367" s="147"/>
      <c r="C367" s="221"/>
      <c r="D367" s="147"/>
      <c r="E367" s="133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</row>
    <row r="368" s="157" customFormat="true" ht="15" hidden="false" customHeight="true" outlineLevel="0" collapsed="false">
      <c r="B368" s="147"/>
      <c r="C368" s="221"/>
      <c r="D368" s="147"/>
      <c r="E368" s="133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</row>
    <row r="369" s="157" customFormat="true" ht="15" hidden="false" customHeight="true" outlineLevel="0" collapsed="false">
      <c r="B369" s="147"/>
      <c r="C369" s="221"/>
      <c r="D369" s="147"/>
      <c r="E369" s="133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  <c r="T369" s="134"/>
      <c r="U369" s="134"/>
      <c r="V369" s="134"/>
      <c r="W369" s="134"/>
    </row>
    <row r="370" s="157" customFormat="true" ht="15" hidden="false" customHeight="true" outlineLevel="0" collapsed="false">
      <c r="B370" s="147"/>
      <c r="C370" s="221"/>
      <c r="D370" s="147"/>
      <c r="E370" s="133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134"/>
      <c r="U370" s="134"/>
      <c r="V370" s="134"/>
      <c r="W370" s="134"/>
    </row>
    <row r="371" s="157" customFormat="true" ht="15" hidden="false" customHeight="true" outlineLevel="0" collapsed="false">
      <c r="B371" s="147"/>
      <c r="C371" s="221"/>
      <c r="D371" s="147"/>
      <c r="E371" s="133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  <c r="T371" s="134"/>
      <c r="U371" s="134"/>
      <c r="V371" s="134"/>
      <c r="W371" s="134"/>
    </row>
    <row r="372" s="157" customFormat="true" ht="15" hidden="false" customHeight="true" outlineLevel="0" collapsed="false">
      <c r="B372" s="147"/>
      <c r="C372" s="221"/>
      <c r="D372" s="147"/>
      <c r="E372" s="133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  <c r="T372" s="134"/>
      <c r="U372" s="134"/>
      <c r="V372" s="134"/>
      <c r="W372" s="134"/>
    </row>
    <row r="373" s="157" customFormat="true" ht="15" hidden="false" customHeight="true" outlineLevel="0" collapsed="false">
      <c r="B373" s="147"/>
      <c r="C373" s="221"/>
      <c r="D373" s="147"/>
      <c r="E373" s="133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</row>
    <row r="374" s="157" customFormat="true" ht="15" hidden="false" customHeight="true" outlineLevel="0" collapsed="false">
      <c r="B374" s="147"/>
      <c r="C374" s="221"/>
      <c r="D374" s="147"/>
      <c r="E374" s="133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</row>
    <row r="375" s="157" customFormat="true" ht="15" hidden="false" customHeight="true" outlineLevel="0" collapsed="false">
      <c r="B375" s="147"/>
      <c r="C375" s="221"/>
      <c r="D375" s="147"/>
      <c r="E375" s="133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/>
      <c r="U375" s="134"/>
      <c r="V375" s="134"/>
      <c r="W375" s="134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岩手県</cp:lastModifiedBy>
  <cp:lastPrinted>2017-04-18T01:26:02Z</cp:lastPrinted>
  <dcterms:modified xsi:type="dcterms:W3CDTF">2017-04-18T02:51:50Z</dcterms:modified>
  <cp:revision>0</cp:revision>
  <dc:subject/>
  <dc:title/>
</cp:coreProperties>
</file>