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（簡易のみ）" sheetId="1" state="visible" r:id="rId2"/>
  </sheets>
  <externalReferences>
    <externalReference r:id="rId3"/>
  </externalReferences>
  <definedNames>
    <definedName function="false" hidden="false" localSheetId="0" name="_xlnm.Print_Area" vbProcedure="false">'22（簡易のみ）'!$A$1:$F$39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簡易水道</t>
    </r>
  </si>
  <si>
    <t xml:space="preserve">市町村名</t>
  </si>
  <si>
    <t xml:space="preserve">箇所数</t>
  </si>
  <si>
    <t xml:space="preserve">総管路延長
Ａ（ｍ）</t>
  </si>
  <si>
    <t xml:space="preserve">石綿セメント管
Ｂ（ｍ）</t>
  </si>
  <si>
    <t xml:space="preserve">布設割合
Ｂ／Ａ（％）</t>
  </si>
  <si>
    <t xml:space="preserve">←左表欄に下表の数値を入力してください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末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0.0"/>
    <numFmt numFmtId="168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7700;&#36947;&#27010;&#27841;&#65288;auto&#65289;3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（上水のみ）"/>
      <sheetName val="注意"/>
      <sheetName val="注意”"/>
      <sheetName val="DS0"/>
      <sheetName val="TDS0"/>
      <sheetName val="8 （簡水のみ）"/>
      <sheetName val="8"/>
      <sheetName val="18"/>
      <sheetName val="注意②"/>
      <sheetName val="10"/>
      <sheetName val="13"/>
      <sheetName val="22（簡易のみ）"/>
    </sheetNames>
    <sheetDataSet>
      <sheetData sheetId="0"/>
      <sheetData sheetId="1"/>
      <sheetData sheetId="2"/>
      <sheetData sheetId="3"/>
      <sheetData sheetId="4">
        <row r="163">
          <cell r="FO163" t="str">
            <v>盛岡市</v>
          </cell>
          <cell r="FP163">
            <v>0</v>
          </cell>
          <cell r="FQ163">
            <v>0</v>
          </cell>
          <cell r="FR163">
            <v>0</v>
          </cell>
        </row>
        <row r="167">
          <cell r="FO167" t="str">
            <v>宮古市</v>
          </cell>
          <cell r="FP167">
            <v>13</v>
          </cell>
          <cell r="FQ167">
            <v>221709</v>
          </cell>
          <cell r="FR167">
            <v>1342</v>
          </cell>
        </row>
        <row r="171">
          <cell r="FO171" t="str">
            <v>大船渡市</v>
          </cell>
          <cell r="FP171">
            <v>7</v>
          </cell>
          <cell r="FQ171">
            <v>98893</v>
          </cell>
          <cell r="FR171">
            <v>199</v>
          </cell>
        </row>
        <row r="175">
          <cell r="FO175" t="str">
            <v>花巻市</v>
          </cell>
          <cell r="FP175">
            <v>0</v>
          </cell>
          <cell r="FQ175">
            <v>0</v>
          </cell>
          <cell r="FR175">
            <v>0</v>
          </cell>
        </row>
        <row r="179">
          <cell r="FO179" t="str">
            <v>久慈市</v>
          </cell>
          <cell r="FP179">
            <v>7</v>
          </cell>
          <cell r="FQ179">
            <v>62804</v>
          </cell>
          <cell r="FR179">
            <v>1312</v>
          </cell>
        </row>
        <row r="183">
          <cell r="FO183" t="str">
            <v>遠野市</v>
          </cell>
          <cell r="FP183">
            <v>6</v>
          </cell>
          <cell r="FQ183">
            <v>229741</v>
          </cell>
          <cell r="FR183">
            <v>0</v>
          </cell>
        </row>
        <row r="187">
          <cell r="FO187" t="str">
            <v>一関市</v>
          </cell>
          <cell r="FP187">
            <v>14</v>
          </cell>
          <cell r="FQ187">
            <v>930571</v>
          </cell>
          <cell r="FR187">
            <v>584</v>
          </cell>
        </row>
        <row r="191">
          <cell r="FO191" t="str">
            <v>陸前高田市</v>
          </cell>
          <cell r="FP191">
            <v>4</v>
          </cell>
          <cell r="FQ191">
            <v>37750</v>
          </cell>
          <cell r="FR191">
            <v>0</v>
          </cell>
        </row>
        <row r="195">
          <cell r="FO195" t="str">
            <v>釜石市</v>
          </cell>
          <cell r="FP195">
            <v>0</v>
          </cell>
          <cell r="FQ195">
            <v>0</v>
          </cell>
          <cell r="FR195">
            <v>0</v>
          </cell>
        </row>
        <row r="199">
          <cell r="FO199" t="str">
            <v>二戸市</v>
          </cell>
          <cell r="FP199">
            <v>4</v>
          </cell>
          <cell r="FQ199">
            <v>46697</v>
          </cell>
          <cell r="FR199">
            <v>0</v>
          </cell>
        </row>
        <row r="203">
          <cell r="FO203" t="str">
            <v>八幡平市</v>
          </cell>
          <cell r="FP203">
            <v>3</v>
          </cell>
          <cell r="FQ203">
            <v>131310</v>
          </cell>
          <cell r="FR203">
            <v>0</v>
          </cell>
        </row>
        <row r="207">
          <cell r="FO207" t="str">
            <v>奥州市</v>
          </cell>
          <cell r="FP207">
            <v>0</v>
          </cell>
          <cell r="FQ207">
            <v>0</v>
          </cell>
          <cell r="FR207">
            <v>0</v>
          </cell>
        </row>
        <row r="211">
          <cell r="FO211" t="str">
            <v>雫石町</v>
          </cell>
          <cell r="FP211">
            <v>4</v>
          </cell>
          <cell r="FQ211">
            <v>131700</v>
          </cell>
          <cell r="FR211">
            <v>0</v>
          </cell>
        </row>
        <row r="215">
          <cell r="FO215" t="str">
            <v>葛巻町</v>
          </cell>
          <cell r="FP215">
            <v>7</v>
          </cell>
          <cell r="FQ215">
            <v>140703</v>
          </cell>
          <cell r="FR215">
            <v>23361</v>
          </cell>
        </row>
        <row r="219">
          <cell r="FO219" t="str">
            <v>滝沢村</v>
          </cell>
          <cell r="FP219">
            <v>1</v>
          </cell>
          <cell r="FQ219">
            <v>15565</v>
          </cell>
          <cell r="FR219">
            <v>0</v>
          </cell>
        </row>
        <row r="223">
          <cell r="FO223" t="str">
            <v>紫波町</v>
          </cell>
          <cell r="FP223">
            <v>1</v>
          </cell>
          <cell r="FQ223">
            <v>7119</v>
          </cell>
          <cell r="FR223">
            <v>0</v>
          </cell>
        </row>
        <row r="227">
          <cell r="FO227" t="str">
            <v>西和賀町</v>
          </cell>
          <cell r="FP227">
            <v>2</v>
          </cell>
          <cell r="FQ227">
            <v>155634</v>
          </cell>
          <cell r="FR227">
            <v>1799</v>
          </cell>
        </row>
        <row r="231">
          <cell r="FO231" t="str">
            <v>金ヶ崎町</v>
          </cell>
          <cell r="FP231">
            <v>0</v>
          </cell>
          <cell r="FQ231">
            <v>0</v>
          </cell>
          <cell r="FR231">
            <v>0</v>
          </cell>
        </row>
        <row r="235">
          <cell r="FO235" t="str">
            <v>平泉町</v>
          </cell>
          <cell r="FP235">
            <v>2</v>
          </cell>
          <cell r="FQ235">
            <v>79768</v>
          </cell>
          <cell r="FR235">
            <v>0</v>
          </cell>
        </row>
        <row r="239">
          <cell r="FO239" t="str">
            <v>藤沢町</v>
          </cell>
          <cell r="FP239">
            <v>4</v>
          </cell>
          <cell r="FQ239">
            <v>73661</v>
          </cell>
          <cell r="FR239">
            <v>0</v>
          </cell>
        </row>
        <row r="243">
          <cell r="FO243" t="str">
            <v>住田町</v>
          </cell>
          <cell r="FP243">
            <v>1</v>
          </cell>
          <cell r="FQ243">
            <v>57664</v>
          </cell>
          <cell r="FR243">
            <v>0</v>
          </cell>
        </row>
        <row r="247">
          <cell r="FO247" t="str">
            <v>大槌町</v>
          </cell>
          <cell r="FP247">
            <v>1</v>
          </cell>
          <cell r="FQ247">
            <v>5990</v>
          </cell>
          <cell r="FR247">
            <v>0</v>
          </cell>
        </row>
        <row r="251">
          <cell r="FO251" t="str">
            <v>山田町</v>
          </cell>
          <cell r="FP251">
            <v>3</v>
          </cell>
          <cell r="FQ251">
            <v>43869</v>
          </cell>
          <cell r="FR251">
            <v>75</v>
          </cell>
        </row>
        <row r="255">
          <cell r="FO255" t="str">
            <v>岩泉町</v>
          </cell>
          <cell r="FP255">
            <v>11</v>
          </cell>
          <cell r="FQ255">
            <v>161207.442</v>
          </cell>
          <cell r="FR255">
            <v>356</v>
          </cell>
        </row>
        <row r="259">
          <cell r="FO259" t="str">
            <v>田野畑村</v>
          </cell>
          <cell r="FP259">
            <v>6</v>
          </cell>
          <cell r="FQ259">
            <v>69794</v>
          </cell>
          <cell r="FR259">
            <v>0</v>
          </cell>
        </row>
        <row r="263">
          <cell r="FO263" t="str">
            <v>普代村</v>
          </cell>
          <cell r="FP263">
            <v>8</v>
          </cell>
          <cell r="FQ263">
            <v>57294</v>
          </cell>
          <cell r="FR263">
            <v>3451</v>
          </cell>
        </row>
        <row r="271">
          <cell r="FO271" t="str">
            <v>軽米町</v>
          </cell>
          <cell r="FP271">
            <v>2</v>
          </cell>
          <cell r="FQ271">
            <v>25612</v>
          </cell>
          <cell r="FR271">
            <v>8895</v>
          </cell>
        </row>
        <row r="275">
          <cell r="FO275" t="str">
            <v>野田村</v>
          </cell>
          <cell r="FP275">
            <v>4</v>
          </cell>
          <cell r="FQ275">
            <v>51416</v>
          </cell>
          <cell r="FR275">
            <v>0</v>
          </cell>
        </row>
        <row r="279">
          <cell r="FO279" t="str">
            <v>洋野町</v>
          </cell>
          <cell r="FP279">
            <v>5</v>
          </cell>
          <cell r="FQ279">
            <v>140208</v>
          </cell>
          <cell r="FR27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7.49"/>
    <col collapsed="false" customWidth="true" hidden="false" outlineLevel="0" max="4" min="3" style="1" width="19.87"/>
    <col collapsed="false" customWidth="true" hidden="false" outlineLevel="0" max="5" min="5" style="1" width="17.12"/>
    <col collapsed="false" customWidth="true" hidden="false" outlineLevel="0" max="6" min="6" style="1" width="7.12"/>
    <col collapsed="false" customWidth="false" hidden="false" outlineLevel="0" max="9" min="7" style="1" width="8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34.5" hidden="false" customHeight="true" outlineLevel="0" collapsed="false">
      <c r="A2" s="2" t="s">
        <v>0</v>
      </c>
    </row>
    <row r="3" customFormat="false" ht="33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8" hidden="false" customHeight="true" outlineLevel="0" collapsed="false">
      <c r="A4" s="7" t="str">
        <f aca="false">[1]TDS0!FO163</f>
        <v>盛岡市</v>
      </c>
      <c r="B4" s="8" t="n">
        <f aca="false">[1]TDS0!FP163</f>
        <v>0</v>
      </c>
      <c r="C4" s="9" t="n">
        <f aca="false">[1]TDS0!FQ163</f>
        <v>0</v>
      </c>
      <c r="D4" s="9" t="n">
        <f aca="false">[1]TDS0!FR163</f>
        <v>0</v>
      </c>
      <c r="E4" s="10" t="str">
        <f aca="false">IF(ISERROR(100*D4/C4),"0.0",100*D4/C4)</f>
        <v>0.0</v>
      </c>
    </row>
    <row r="5" customFormat="false" ht="18" hidden="false" customHeight="true" outlineLevel="0" collapsed="false">
      <c r="A5" s="11" t="str">
        <f aca="false">[1]TDS0!FO167</f>
        <v>宮古市</v>
      </c>
      <c r="B5" s="12" t="n">
        <f aca="false">[1]TDS0!FP167</f>
        <v>13</v>
      </c>
      <c r="C5" s="13" t="n">
        <f aca="false">[1]TDS0!FQ167</f>
        <v>221709</v>
      </c>
      <c r="D5" s="13" t="n">
        <f aca="false">[1]TDS0!FR167</f>
        <v>1342</v>
      </c>
      <c r="E5" s="14" t="n">
        <f aca="false">IF(ISERROR(100*D5/C5),"0.0",100*D5/C5)</f>
        <v>0.605297935582227</v>
      </c>
    </row>
    <row r="6" customFormat="false" ht="18" hidden="false" customHeight="true" outlineLevel="0" collapsed="false">
      <c r="A6" s="11" t="str">
        <f aca="false">[1]TDS0!FO171</f>
        <v>大船渡市</v>
      </c>
      <c r="B6" s="12" t="n">
        <f aca="false">[1]TDS0!FP171</f>
        <v>7</v>
      </c>
      <c r="C6" s="13" t="n">
        <f aca="false">[1]TDS0!FQ171</f>
        <v>98893</v>
      </c>
      <c r="D6" s="13" t="n">
        <f aca="false">[1]TDS0!FR171</f>
        <v>199</v>
      </c>
      <c r="E6" s="14" t="n">
        <f aca="false">IF(ISERROR(100*D6/C6),"0.0",100*D6/C6)</f>
        <v>0.201227589414822</v>
      </c>
    </row>
    <row r="7" customFormat="false" ht="18" hidden="false" customHeight="true" outlineLevel="0" collapsed="false">
      <c r="A7" s="11" t="str">
        <f aca="false">[1]TDS0!FO175</f>
        <v>花巻市</v>
      </c>
      <c r="B7" s="12" t="n">
        <f aca="false">[1]TDS0!FP175</f>
        <v>0</v>
      </c>
      <c r="C7" s="13" t="n">
        <f aca="false">[1]TDS0!FQ175</f>
        <v>0</v>
      </c>
      <c r="D7" s="13" t="n">
        <f aca="false">[1]TDS0!FR175</f>
        <v>0</v>
      </c>
      <c r="E7" s="15" t="str">
        <f aca="false">IF(ISERROR(100*D7/C7),"0.0",100*D7/C7)</f>
        <v>0.0</v>
      </c>
    </row>
    <row r="8" customFormat="false" ht="18" hidden="false" customHeight="true" outlineLevel="0" collapsed="false">
      <c r="A8" s="11" t="str">
        <f aca="false">[1]TDS0!FO179</f>
        <v>久慈市</v>
      </c>
      <c r="B8" s="12" t="n">
        <f aca="false">[1]TDS0!FP179</f>
        <v>7</v>
      </c>
      <c r="C8" s="13" t="n">
        <f aca="false">[1]TDS0!FQ179</f>
        <v>62804</v>
      </c>
      <c r="D8" s="13" t="n">
        <f aca="false">[1]TDS0!FR179</f>
        <v>1312</v>
      </c>
      <c r="E8" s="14" t="n">
        <f aca="false">IF(ISERROR(100*D8/C8),"0.0",100*D8/C8)</f>
        <v>2.08903891471881</v>
      </c>
    </row>
    <row r="9" customFormat="false" ht="18" hidden="false" customHeight="true" outlineLevel="0" collapsed="false">
      <c r="A9" s="11" t="str">
        <f aca="false">[1]TDS0!FO183</f>
        <v>遠野市</v>
      </c>
      <c r="B9" s="12" t="n">
        <f aca="false">[1]TDS0!FP183</f>
        <v>6</v>
      </c>
      <c r="C9" s="13" t="n">
        <f aca="false">[1]TDS0!FQ183</f>
        <v>229741</v>
      </c>
      <c r="D9" s="13" t="n">
        <f aca="false">[1]TDS0!FR183</f>
        <v>0</v>
      </c>
      <c r="E9" s="14" t="n">
        <f aca="false">IF(ISERROR(100*D9/C9),"0.0",100*D9/C9)</f>
        <v>0</v>
      </c>
    </row>
    <row r="10" customFormat="false" ht="18" hidden="false" customHeight="true" outlineLevel="0" collapsed="false">
      <c r="A10" s="11" t="str">
        <f aca="false">[1]TDS0!FO187</f>
        <v>一関市</v>
      </c>
      <c r="B10" s="12" t="n">
        <f aca="false">[1]TDS0!FP187</f>
        <v>14</v>
      </c>
      <c r="C10" s="13" t="n">
        <f aca="false">[1]TDS0!FQ187</f>
        <v>930571</v>
      </c>
      <c r="D10" s="13" t="n">
        <f aca="false">[1]TDS0!FR187</f>
        <v>584</v>
      </c>
      <c r="E10" s="14" t="n">
        <f aca="false">IF(ISERROR(100*D10/C10),"0.0",100*D10/C10)</f>
        <v>0.0627571673735803</v>
      </c>
    </row>
    <row r="11" customFormat="false" ht="18" hidden="false" customHeight="true" outlineLevel="0" collapsed="false">
      <c r="A11" s="11" t="str">
        <f aca="false">[1]TDS0!FO191</f>
        <v>陸前高田市</v>
      </c>
      <c r="B11" s="12" t="n">
        <f aca="false">[1]TDS0!FP191</f>
        <v>4</v>
      </c>
      <c r="C11" s="13" t="n">
        <f aca="false">[1]TDS0!FQ191</f>
        <v>37750</v>
      </c>
      <c r="D11" s="13" t="n">
        <f aca="false">[1]TDS0!FR191</f>
        <v>0</v>
      </c>
      <c r="E11" s="14" t="n">
        <f aca="false">IF(ISERROR(100*D11/C11),"0.0",100*D11/C11)</f>
        <v>0</v>
      </c>
    </row>
    <row r="12" customFormat="false" ht="18" hidden="false" customHeight="true" outlineLevel="0" collapsed="false">
      <c r="A12" s="11" t="str">
        <f aca="false">[1]TDS0!FO195</f>
        <v>釜石市</v>
      </c>
      <c r="B12" s="12" t="n">
        <f aca="false">[1]TDS0!FP195</f>
        <v>0</v>
      </c>
      <c r="C12" s="13" t="n">
        <f aca="false">[1]TDS0!FQ195</f>
        <v>0</v>
      </c>
      <c r="D12" s="13" t="n">
        <f aca="false">[1]TDS0!FR195</f>
        <v>0</v>
      </c>
      <c r="E12" s="15" t="str">
        <f aca="false">IF(ISERROR(100*D12/C12),"0.0",100*D12/C12)</f>
        <v>0.0</v>
      </c>
    </row>
    <row r="13" customFormat="false" ht="18" hidden="false" customHeight="true" outlineLevel="0" collapsed="false">
      <c r="A13" s="11" t="str">
        <f aca="false">[1]TDS0!FO199</f>
        <v>二戸市</v>
      </c>
      <c r="B13" s="12" t="n">
        <f aca="false">[1]TDS0!FP199</f>
        <v>4</v>
      </c>
      <c r="C13" s="13" t="n">
        <f aca="false">[1]TDS0!FQ199</f>
        <v>46697</v>
      </c>
      <c r="D13" s="13" t="n">
        <f aca="false">[1]TDS0!FR199</f>
        <v>0</v>
      </c>
      <c r="E13" s="14" t="n">
        <f aca="false">IF(ISERROR(100*D13/C13),"0.0",100*D13/C13)</f>
        <v>0</v>
      </c>
    </row>
    <row r="14" customFormat="false" ht="18" hidden="false" customHeight="true" outlineLevel="0" collapsed="false">
      <c r="A14" s="11" t="str">
        <f aca="false">[1]TDS0!FO203</f>
        <v>八幡平市</v>
      </c>
      <c r="B14" s="12" t="n">
        <f aca="false">[1]TDS0!FP203</f>
        <v>3</v>
      </c>
      <c r="C14" s="13" t="n">
        <f aca="false">[1]TDS0!FQ203</f>
        <v>131310</v>
      </c>
      <c r="D14" s="13" t="n">
        <f aca="false">[1]TDS0!FR203</f>
        <v>0</v>
      </c>
      <c r="E14" s="14" t="n">
        <f aca="false">IF(ISERROR(100*D14/C14),"0.0",100*D14/C14)</f>
        <v>0</v>
      </c>
    </row>
    <row r="15" customFormat="false" ht="18" hidden="false" customHeight="true" outlineLevel="0" collapsed="false">
      <c r="A15" s="11" t="str">
        <f aca="false">[1]TDS0!FO207</f>
        <v>奥州市</v>
      </c>
      <c r="B15" s="12" t="n">
        <f aca="false">[1]TDS0!FP207</f>
        <v>0</v>
      </c>
      <c r="C15" s="13" t="n">
        <f aca="false">[1]TDS0!FQ207</f>
        <v>0</v>
      </c>
      <c r="D15" s="13" t="n">
        <f aca="false">[1]TDS0!FR207</f>
        <v>0</v>
      </c>
      <c r="E15" s="15" t="str">
        <f aca="false">IF(ISERROR(100*D15/C15),"0.0",100*D15/C15)</f>
        <v>0.0</v>
      </c>
    </row>
    <row r="16" customFormat="false" ht="18" hidden="false" customHeight="true" outlineLevel="0" collapsed="false">
      <c r="A16" s="11" t="str">
        <f aca="false">[1]TDS0!FO211</f>
        <v>雫石町</v>
      </c>
      <c r="B16" s="12" t="n">
        <f aca="false">[1]TDS0!FP211</f>
        <v>4</v>
      </c>
      <c r="C16" s="13" t="n">
        <f aca="false">[1]TDS0!FQ211</f>
        <v>131700</v>
      </c>
      <c r="D16" s="13" t="n">
        <f aca="false">[1]TDS0!FR211</f>
        <v>0</v>
      </c>
      <c r="E16" s="14" t="n">
        <f aca="false">IF(ISERROR(100*D16/C16),"0.0",100*D16/C16)</f>
        <v>0</v>
      </c>
    </row>
    <row r="17" customFormat="false" ht="18" hidden="false" customHeight="true" outlineLevel="0" collapsed="false">
      <c r="A17" s="11" t="str">
        <f aca="false">[1]TDS0!FO215</f>
        <v>葛巻町</v>
      </c>
      <c r="B17" s="12" t="n">
        <f aca="false">[1]TDS0!FP215</f>
        <v>7</v>
      </c>
      <c r="C17" s="13" t="n">
        <f aca="false">[1]TDS0!FQ215</f>
        <v>140703</v>
      </c>
      <c r="D17" s="13" t="n">
        <f aca="false">[1]TDS0!FR215</f>
        <v>23361</v>
      </c>
      <c r="E17" s="14" t="n">
        <f aca="false">IF(ISERROR(100*D17/C17),"0.0",100*D17/C17)</f>
        <v>16.6030575041044</v>
      </c>
    </row>
    <row r="18" customFormat="false" ht="18" hidden="false" customHeight="true" outlineLevel="0" collapsed="false">
      <c r="A18" s="11" t="str">
        <f aca="false">[1]TDS0!FO219</f>
        <v>滝沢村</v>
      </c>
      <c r="B18" s="12" t="n">
        <f aca="false">[1]TDS0!FP219</f>
        <v>1</v>
      </c>
      <c r="C18" s="13" t="n">
        <f aca="false">[1]TDS0!FQ219</f>
        <v>15565</v>
      </c>
      <c r="D18" s="13" t="n">
        <f aca="false">[1]TDS0!FR219</f>
        <v>0</v>
      </c>
      <c r="E18" s="14" t="n">
        <f aca="false">IF(ISERROR(100*D18/C18),"0.0",100*D18/C18)</f>
        <v>0</v>
      </c>
    </row>
    <row r="19" customFormat="false" ht="18" hidden="false" customHeight="true" outlineLevel="0" collapsed="false">
      <c r="A19" s="11" t="str">
        <f aca="false">[1]TDS0!FO223</f>
        <v>紫波町</v>
      </c>
      <c r="B19" s="12" t="n">
        <f aca="false">[1]TDS0!FP223</f>
        <v>1</v>
      </c>
      <c r="C19" s="13" t="n">
        <f aca="false">[1]TDS0!FQ223</f>
        <v>7119</v>
      </c>
      <c r="D19" s="13" t="n">
        <f aca="false">[1]TDS0!FR223</f>
        <v>0</v>
      </c>
      <c r="E19" s="14" t="n">
        <f aca="false">IF(ISERROR(100*D19/C19),"0.0",100*D19/C19)</f>
        <v>0</v>
      </c>
    </row>
    <row r="20" customFormat="false" ht="18" hidden="false" customHeight="true" outlineLevel="0" collapsed="false">
      <c r="A20" s="11" t="str">
        <f aca="false">[1]TDS0!FO227</f>
        <v>西和賀町</v>
      </c>
      <c r="B20" s="12" t="n">
        <f aca="false">[1]TDS0!FP227</f>
        <v>2</v>
      </c>
      <c r="C20" s="13" t="n">
        <f aca="false">[1]TDS0!FQ227</f>
        <v>155634</v>
      </c>
      <c r="D20" s="13" t="n">
        <f aca="false">[1]TDS0!FR227</f>
        <v>1799</v>
      </c>
      <c r="E20" s="14" t="n">
        <f aca="false">IF(ISERROR(100*D20/C20),"0.0",100*D20/C20)</f>
        <v>1.15591708752586</v>
      </c>
    </row>
    <row r="21" customFormat="false" ht="18" hidden="false" customHeight="true" outlineLevel="0" collapsed="false">
      <c r="A21" s="11" t="str">
        <f aca="false">[1]TDS0!FO231</f>
        <v>金ヶ崎町</v>
      </c>
      <c r="B21" s="12" t="n">
        <f aca="false">[1]TDS0!FP231</f>
        <v>0</v>
      </c>
      <c r="C21" s="13" t="n">
        <f aca="false">[1]TDS0!FQ231</f>
        <v>0</v>
      </c>
      <c r="D21" s="13" t="n">
        <f aca="false">[1]TDS0!FR231</f>
        <v>0</v>
      </c>
      <c r="E21" s="15" t="str">
        <f aca="false">IF(ISERROR(100*D21/C21),"0.0",100*D21/C21)</f>
        <v>0.0</v>
      </c>
    </row>
    <row r="22" customFormat="false" ht="18" hidden="false" customHeight="true" outlineLevel="0" collapsed="false">
      <c r="A22" s="11" t="str">
        <f aca="false">[1]TDS0!FO235</f>
        <v>平泉町</v>
      </c>
      <c r="B22" s="12" t="n">
        <f aca="false">[1]TDS0!FP235</f>
        <v>2</v>
      </c>
      <c r="C22" s="13" t="n">
        <f aca="false">[1]TDS0!FQ235</f>
        <v>79768</v>
      </c>
      <c r="D22" s="13" t="n">
        <f aca="false">[1]TDS0!FR235</f>
        <v>0</v>
      </c>
      <c r="E22" s="14" t="n">
        <f aca="false">IF(ISERROR(100*D22/C22),"0.0",100*D22/C22)</f>
        <v>0</v>
      </c>
    </row>
    <row r="23" customFormat="false" ht="18" hidden="false" customHeight="true" outlineLevel="0" collapsed="false">
      <c r="A23" s="11" t="str">
        <f aca="false">[1]TDS0!FO239</f>
        <v>藤沢町</v>
      </c>
      <c r="B23" s="12" t="n">
        <f aca="false">[1]TDS0!FP239</f>
        <v>4</v>
      </c>
      <c r="C23" s="13" t="n">
        <f aca="false">[1]TDS0!FQ239</f>
        <v>73661</v>
      </c>
      <c r="D23" s="13" t="n">
        <f aca="false">[1]TDS0!FR239</f>
        <v>0</v>
      </c>
      <c r="E23" s="14" t="n">
        <f aca="false">IF(ISERROR(100*D23/C23),"0.0",100*D23/C23)</f>
        <v>0</v>
      </c>
    </row>
    <row r="24" customFormat="false" ht="18" hidden="false" customHeight="true" outlineLevel="0" collapsed="false">
      <c r="A24" s="11" t="str">
        <f aca="false">[1]TDS0!FO243</f>
        <v>住田町</v>
      </c>
      <c r="B24" s="12" t="n">
        <f aca="false">[1]TDS0!FP243</f>
        <v>1</v>
      </c>
      <c r="C24" s="13" t="n">
        <f aca="false">[1]TDS0!FQ243</f>
        <v>57664</v>
      </c>
      <c r="D24" s="13" t="n">
        <f aca="false">[1]TDS0!FR243</f>
        <v>0</v>
      </c>
      <c r="E24" s="14" t="n">
        <f aca="false">IF(ISERROR(100*D24/C24),"0.0",100*D24/C24)</f>
        <v>0</v>
      </c>
    </row>
    <row r="25" customFormat="false" ht="18" hidden="false" customHeight="true" outlineLevel="0" collapsed="false">
      <c r="A25" s="11" t="str">
        <f aca="false">[1]TDS0!FO247</f>
        <v>大槌町</v>
      </c>
      <c r="B25" s="12" t="n">
        <f aca="false">[1]TDS0!FP247</f>
        <v>1</v>
      </c>
      <c r="C25" s="13" t="n">
        <f aca="false">[1]TDS0!FQ247</f>
        <v>5990</v>
      </c>
      <c r="D25" s="13" t="n">
        <f aca="false">[1]TDS0!FR247</f>
        <v>0</v>
      </c>
      <c r="E25" s="14" t="n">
        <f aca="false">IF(ISERROR(100*D25/C25),"0.0",100*D25/C25)</f>
        <v>0</v>
      </c>
    </row>
    <row r="26" customFormat="false" ht="18" hidden="false" customHeight="true" outlineLevel="0" collapsed="false">
      <c r="A26" s="11" t="str">
        <f aca="false">[1]TDS0!FO251</f>
        <v>山田町</v>
      </c>
      <c r="B26" s="12" t="n">
        <f aca="false">[1]TDS0!FP251</f>
        <v>3</v>
      </c>
      <c r="C26" s="13" t="n">
        <f aca="false">[1]TDS0!FQ251</f>
        <v>43869</v>
      </c>
      <c r="D26" s="13" t="n">
        <f aca="false">[1]TDS0!FR251</f>
        <v>75</v>
      </c>
      <c r="E26" s="14" t="n">
        <f aca="false">IF(ISERROR(100*D26/C26),"0.0",100*D26/C26)</f>
        <v>0.170963550571018</v>
      </c>
    </row>
    <row r="27" customFormat="false" ht="18" hidden="false" customHeight="true" outlineLevel="0" collapsed="false">
      <c r="A27" s="11" t="str">
        <f aca="false">[1]TDS0!FO255</f>
        <v>岩泉町</v>
      </c>
      <c r="B27" s="12" t="n">
        <f aca="false">[1]TDS0!FP255</f>
        <v>11</v>
      </c>
      <c r="C27" s="13" t="n">
        <f aca="false">[1]TDS0!FQ255</f>
        <v>161207.442</v>
      </c>
      <c r="D27" s="13" t="n">
        <f aca="false">[1]TDS0!FR255</f>
        <v>356</v>
      </c>
      <c r="E27" s="14" t="n">
        <f aca="false">IF(ISERROR(100*D27/C27),"0.0",100*D27/C27)</f>
        <v>0.220833477402365</v>
      </c>
    </row>
    <row r="28" customFormat="false" ht="18" hidden="false" customHeight="true" outlineLevel="0" collapsed="false">
      <c r="A28" s="11" t="str">
        <f aca="false">[1]TDS0!FO259</f>
        <v>田野畑村</v>
      </c>
      <c r="B28" s="12" t="n">
        <f aca="false">[1]TDS0!FP259</f>
        <v>6</v>
      </c>
      <c r="C28" s="13" t="n">
        <f aca="false">[1]TDS0!FQ259</f>
        <v>69794</v>
      </c>
      <c r="D28" s="13" t="n">
        <f aca="false">[1]TDS0!FR259</f>
        <v>0</v>
      </c>
      <c r="E28" s="14" t="n">
        <f aca="false">IF(ISERROR(100*D28/C28),"0.0",100*D28/C28)</f>
        <v>0</v>
      </c>
    </row>
    <row r="29" customFormat="false" ht="18" hidden="false" customHeight="true" outlineLevel="0" collapsed="false">
      <c r="A29" s="11" t="str">
        <f aca="false">[1]TDS0!FO263</f>
        <v>普代村</v>
      </c>
      <c r="B29" s="12" t="n">
        <f aca="false">[1]TDS0!FP263</f>
        <v>8</v>
      </c>
      <c r="C29" s="13" t="n">
        <f aca="false">[1]TDS0!FQ263</f>
        <v>57294</v>
      </c>
      <c r="D29" s="13" t="n">
        <f aca="false">[1]TDS0!FR263</f>
        <v>3451</v>
      </c>
      <c r="E29" s="14" t="n">
        <f aca="false">IF(ISERROR(100*D29/C29),"0.0",100*D29/C29)</f>
        <v>6.02331832303557</v>
      </c>
    </row>
    <row r="30" customFormat="false" ht="18" hidden="false" customHeight="true" outlineLevel="0" collapsed="false">
      <c r="A30" s="11" t="str">
        <f aca="false">[1]TDS0!FO271</f>
        <v>軽米町</v>
      </c>
      <c r="B30" s="12" t="n">
        <f aca="false">[1]TDS0!FP271</f>
        <v>2</v>
      </c>
      <c r="C30" s="13" t="n">
        <f aca="false">[1]TDS0!FQ271</f>
        <v>25612</v>
      </c>
      <c r="D30" s="13" t="n">
        <f aca="false">[1]TDS0!FR271</f>
        <v>8895</v>
      </c>
      <c r="E30" s="14" t="n">
        <f aca="false">IF(ISERROR(100*D30/C30),"0.0",100*D30/C30)</f>
        <v>34.7298141496174</v>
      </c>
    </row>
    <row r="31" customFormat="false" ht="18" hidden="false" customHeight="true" outlineLevel="0" collapsed="false">
      <c r="A31" s="16" t="str">
        <f aca="false">[1]TDS0!FO275</f>
        <v>野田村</v>
      </c>
      <c r="B31" s="17" t="n">
        <f aca="false">[1]TDS0!FP275</f>
        <v>4</v>
      </c>
      <c r="C31" s="18" t="n">
        <f aca="false">[1]TDS0!FQ275</f>
        <v>51416</v>
      </c>
      <c r="D31" s="18" t="n">
        <f aca="false">[1]TDS0!FR275</f>
        <v>0</v>
      </c>
      <c r="E31" s="19" t="n">
        <f aca="false">IF(ISERROR(100*D31/C31),"0.0",100*D31/C31)</f>
        <v>0</v>
      </c>
    </row>
    <row r="32" customFormat="false" ht="18" hidden="false" customHeight="true" outlineLevel="0" collapsed="false">
      <c r="A32" s="16" t="str">
        <f aca="false">[1]TDS0!FO279</f>
        <v>洋野町</v>
      </c>
      <c r="B32" s="17" t="n">
        <f aca="false">[1]TDS0!FP279</f>
        <v>5</v>
      </c>
      <c r="C32" s="18" t="n">
        <f aca="false">[1]TDS0!FQ279</f>
        <v>140208</v>
      </c>
      <c r="D32" s="18" t="n">
        <f aca="false">[1]TDS0!FR279</f>
        <v>0</v>
      </c>
      <c r="E32" s="19" t="n">
        <f aca="false">IF(ISERROR(100*D32/C32),"0.0",100*D32/C32)</f>
        <v>0</v>
      </c>
      <c r="I32" s="20" t="s">
        <v>6</v>
      </c>
    </row>
    <row r="33" customFormat="false" ht="18" hidden="false" customHeight="true" outlineLevel="0" collapsed="false">
      <c r="A33" s="21"/>
      <c r="B33" s="22"/>
      <c r="C33" s="23"/>
      <c r="D33" s="23"/>
      <c r="E33" s="24"/>
      <c r="I33" s="20"/>
    </row>
    <row r="34" customFormat="false" ht="18" hidden="false" customHeight="true" outlineLevel="0" collapsed="false">
      <c r="A34" s="3" t="s">
        <v>7</v>
      </c>
      <c r="B34" s="25" t="n">
        <v>120</v>
      </c>
      <c r="C34" s="26" t="n">
        <v>2976679.442</v>
      </c>
      <c r="D34" s="26" t="n">
        <v>41374</v>
      </c>
      <c r="E34" s="27" t="n">
        <v>1.38993804358729</v>
      </c>
      <c r="I34" s="20"/>
    </row>
    <row r="35" customFormat="false" ht="18" hidden="false" customHeight="true" outlineLevel="0" collapsed="false">
      <c r="A35" s="3" t="s">
        <v>8</v>
      </c>
      <c r="B35" s="25" t="n">
        <v>127</v>
      </c>
      <c r="C35" s="26" t="n">
        <v>3232632.1</v>
      </c>
      <c r="D35" s="26" t="n">
        <v>43348.5</v>
      </c>
      <c r="E35" s="27" t="n">
        <v>1.34096608147893</v>
      </c>
      <c r="I35" s="20"/>
    </row>
    <row r="36" customFormat="false" ht="18" hidden="false" customHeight="true" outlineLevel="0" collapsed="false">
      <c r="A36" s="3" t="s">
        <v>9</v>
      </c>
      <c r="B36" s="25" t="n">
        <v>129</v>
      </c>
      <c r="C36" s="26" t="n">
        <v>2940029</v>
      </c>
      <c r="D36" s="26" t="n">
        <v>45245</v>
      </c>
      <c r="E36" s="27" t="n">
        <v>1.5</v>
      </c>
      <c r="I36" s="28" t="n">
        <f aca="false">SUM(B4:B32)</f>
        <v>120</v>
      </c>
      <c r="J36" s="26" t="n">
        <f aca="false">SUM(C4:C32)</f>
        <v>2976679.442</v>
      </c>
      <c r="K36" s="26" t="n">
        <f aca="false">SUM(D4:D32)</f>
        <v>41374</v>
      </c>
      <c r="L36" s="27" t="n">
        <f aca="false">100*K36/J36</f>
        <v>1.38993804358729</v>
      </c>
    </row>
    <row r="37" customFormat="false" ht="18" hidden="false" customHeight="true" outlineLevel="0" collapsed="false">
      <c r="A37" s="29" t="s">
        <v>10</v>
      </c>
      <c r="B37" s="22" t="n">
        <v>146</v>
      </c>
      <c r="C37" s="23" t="n">
        <v>3318187.8</v>
      </c>
      <c r="D37" s="23" t="n">
        <v>55715</v>
      </c>
      <c r="E37" s="24" t="n">
        <v>1.67907916483811</v>
      </c>
    </row>
    <row r="38" customFormat="false" ht="18" hidden="false" customHeight="true" outlineLevel="0" collapsed="false">
      <c r="A38" s="3" t="s">
        <v>11</v>
      </c>
      <c r="B38" s="25" t="n">
        <v>149</v>
      </c>
      <c r="C38" s="26" t="n">
        <v>3420509.4</v>
      </c>
      <c r="D38" s="26" t="n">
        <v>67252</v>
      </c>
      <c r="E38" s="30" t="n">
        <v>1.96613989717438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" t="s">
        <v>12</v>
      </c>
      <c r="B41" s="25" t="n">
        <v>179</v>
      </c>
      <c r="C41" s="26" t="n">
        <v>3743633</v>
      </c>
      <c r="D41" s="26" t="n">
        <v>88173</v>
      </c>
      <c r="E41" s="27" t="n">
        <v>2.35527894961926</v>
      </c>
    </row>
    <row r="42" customFormat="false" ht="18" hidden="false" customHeight="true" outlineLevel="0" collapsed="false">
      <c r="A42" s="3" t="s">
        <v>13</v>
      </c>
      <c r="B42" s="25" t="n">
        <v>180</v>
      </c>
      <c r="C42" s="26" t="n">
        <v>3499384</v>
      </c>
      <c r="D42" s="26" t="n">
        <v>86118</v>
      </c>
      <c r="E42" s="27" t="n">
        <v>2.5</v>
      </c>
    </row>
    <row r="43" customFormat="false" ht="18" hidden="false" customHeight="true" outlineLevel="0" collapsed="false">
      <c r="A43" s="3" t="s">
        <v>14</v>
      </c>
      <c r="B43" s="25" t="n">
        <v>178</v>
      </c>
      <c r="C43" s="26" t="n">
        <v>3542094.8</v>
      </c>
      <c r="D43" s="26" t="n">
        <v>107692</v>
      </c>
      <c r="E43" s="27" t="n">
        <v>3.04034776257259</v>
      </c>
    </row>
    <row r="44" customFormat="false" ht="18" hidden="false" customHeight="true" outlineLevel="0" collapsed="false">
      <c r="A44" s="3" t="s">
        <v>15</v>
      </c>
      <c r="B44" s="25" t="n">
        <v>188</v>
      </c>
      <c r="C44" s="26" t="n">
        <v>3703784</v>
      </c>
      <c r="D44" s="26" t="n">
        <v>156344</v>
      </c>
      <c r="E44" s="27" t="n">
        <f aca="false">100*D44/C44</f>
        <v>4.22119648446022</v>
      </c>
    </row>
    <row r="45" customFormat="false" ht="18" hidden="false" customHeight="true" outlineLevel="0" collapsed="false">
      <c r="A45" s="3" t="s">
        <v>16</v>
      </c>
      <c r="B45" s="25" t="n">
        <v>186</v>
      </c>
      <c r="C45" s="26" t="n">
        <v>3819299</v>
      </c>
      <c r="D45" s="26" t="n">
        <v>136148</v>
      </c>
      <c r="E45" s="27" t="n">
        <f aca="false">100*D45/C45</f>
        <v>3.56473792703844</v>
      </c>
    </row>
    <row r="46" customFormat="false" ht="18" hidden="false" customHeight="true" outlineLevel="0" collapsed="false">
      <c r="A46" s="0"/>
      <c r="B46" s="0"/>
      <c r="C46" s="0"/>
      <c r="D46" s="0"/>
      <c r="E46" s="0"/>
    </row>
    <row r="47" customFormat="false" ht="18" hidden="false" customHeight="true" outlineLevel="0" collapsed="false">
      <c r="A47" s="0"/>
      <c r="B47" s="0"/>
      <c r="C47" s="0"/>
      <c r="D47" s="0"/>
      <c r="E47" s="0"/>
    </row>
    <row r="48" customFormat="false" ht="18" hidden="false" customHeight="true" outlineLevel="0" collapsed="false">
      <c r="A48" s="0"/>
      <c r="B48" s="0"/>
      <c r="C48" s="0"/>
      <c r="D48" s="0"/>
      <c r="E48" s="0"/>
    </row>
    <row r="49" customFormat="false" ht="18" hidden="false" customHeight="true" outlineLevel="0" collapsed="false">
      <c r="A49" s="0"/>
      <c r="B49" s="0"/>
      <c r="C49" s="0"/>
      <c r="D49" s="0"/>
      <c r="E49" s="0"/>
    </row>
    <row r="50" customFormat="false" ht="18" hidden="false" customHeight="true" outlineLevel="0" collapsed="false">
      <c r="A50" s="0"/>
      <c r="B50" s="0"/>
      <c r="C50" s="0"/>
      <c r="D50" s="0"/>
      <c r="E50" s="0"/>
    </row>
    <row r="51" customFormat="false" ht="18" hidden="false" customHeight="true" outlineLevel="0" collapsed="false">
      <c r="A51" s="0"/>
      <c r="B51" s="0"/>
      <c r="C51" s="0"/>
      <c r="D51" s="0"/>
      <c r="E51" s="0"/>
    </row>
    <row r="52" customFormat="false" ht="18" hidden="false" customHeight="true" outlineLevel="0" collapsed="false">
      <c r="A52" s="0"/>
      <c r="B52" s="0"/>
      <c r="C52" s="0"/>
      <c r="D52" s="0"/>
      <c r="E52" s="0"/>
    </row>
    <row r="53" customFormat="false" ht="18" hidden="false" customHeight="true" outlineLevel="0" collapsed="false">
      <c r="A53" s="0"/>
      <c r="B53" s="0"/>
      <c r="C53" s="0"/>
      <c r="D53" s="0"/>
      <c r="E53" s="0"/>
    </row>
    <row r="54" customFormat="false" ht="18" hidden="false" customHeight="true" outlineLevel="0" collapsed="false">
      <c r="A54" s="0"/>
      <c r="B54" s="0"/>
      <c r="C54" s="0"/>
      <c r="D54" s="0"/>
      <c r="E54" s="0"/>
    </row>
    <row r="55" customFormat="false" ht="18" hidden="false" customHeight="true" outlineLevel="0" collapsed="false">
      <c r="A55" s="0"/>
      <c r="B55" s="0"/>
      <c r="C55" s="0"/>
      <c r="D55" s="0"/>
      <c r="E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</row>
    <row r="58" customFormat="false" ht="14.25" hidden="false" customHeight="false" outlineLevel="0" collapsed="false">
      <c r="A58" s="0"/>
      <c r="B58" s="0"/>
      <c r="C58" s="0"/>
      <c r="D58" s="0"/>
      <c r="E58" s="0"/>
    </row>
    <row r="59" customFormat="false" ht="14.25" hidden="false" customHeight="false" outlineLevel="0" collapsed="false">
      <c r="A59" s="0"/>
      <c r="B59" s="0"/>
      <c r="C59" s="0"/>
      <c r="D59" s="0"/>
      <c r="E59" s="0"/>
    </row>
  </sheetData>
  <printOptions headings="false" gridLines="false" gridLinesSet="true" horizontalCentered="false" verticalCentered="false"/>
  <pageMargins left="1.10208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27:40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4-03-11T09:27:57Z</dcterms:modified>
  <cp:revision>0</cp:revision>
  <dc:subject/>
  <dc:title/>
</cp:coreProperties>
</file>