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1:$AD$62</definedName>
    <definedName function="false" hidden="false" localSheetId="0" name="_xlnm.Print_Titles" vbProcedure="false">'17'!$A:$A</definedName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（単位：千円）</t>
  </si>
  <si>
    <t xml:space="preserve">事業主体名・番号</t>
  </si>
  <si>
    <t xml:space="preserve">盛岡市</t>
  </si>
  <si>
    <t xml:space="preserve">一関市</t>
  </si>
  <si>
    <t xml:space="preserve">花巻市</t>
  </si>
  <si>
    <t xml:space="preserve">山田町</t>
  </si>
  <si>
    <t xml:space="preserve">宮古市</t>
  </si>
  <si>
    <t xml:space="preserve">大船渡市</t>
  </si>
  <si>
    <t xml:space="preserve">釜石市</t>
  </si>
  <si>
    <t xml:space="preserve">奥州市</t>
  </si>
  <si>
    <t xml:space="preserve">久慈市</t>
  </si>
  <si>
    <t xml:space="preserve">北上市</t>
  </si>
  <si>
    <t xml:space="preserve">陸前高田市</t>
  </si>
  <si>
    <t xml:space="preserve">大槌町</t>
  </si>
  <si>
    <t xml:space="preserve">紫波町</t>
  </si>
  <si>
    <t xml:space="preserve">雫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一戸）</t>
    </r>
  </si>
  <si>
    <t xml:space="preserve">遠野市</t>
  </si>
  <si>
    <t xml:space="preserve">二戸市</t>
  </si>
  <si>
    <t xml:space="preserve">矢巾町</t>
  </si>
  <si>
    <t xml:space="preserve">金ケ崎町</t>
  </si>
  <si>
    <t xml:space="preserve">岩手町</t>
  </si>
  <si>
    <t xml:space="preserve">平泉町</t>
  </si>
  <si>
    <t xml:space="preserve">九戸村</t>
  </si>
  <si>
    <t xml:space="preserve">滝沢村</t>
  </si>
  <si>
    <t xml:space="preserve">八幡平市</t>
  </si>
  <si>
    <t xml:space="preserve">洋野町</t>
  </si>
  <si>
    <t xml:space="preserve">藤沢町</t>
  </si>
  <si>
    <t xml:space="preserve">軽米町</t>
  </si>
  <si>
    <r>
      <rPr>
        <sz val="12"/>
        <rFont val="Noto Sans"/>
        <family val="2"/>
      </rPr>
      <t xml:space="preserve">一戸町
</t>
    </r>
    <r>
      <rPr>
        <sz val="11"/>
        <rFont val="Noto Sans"/>
        <family val="2"/>
      </rPr>
      <t xml:space="preserve">（奥中山）</t>
    </r>
  </si>
  <si>
    <t xml:space="preserve">合計</t>
  </si>
  <si>
    <t xml:space="preserve">　項　目</t>
  </si>
  <si>
    <t xml:space="preserve">上水道事業損益計算</t>
  </si>
  <si>
    <t xml:space="preserve">一　関　市　上　水　道　に　含　む</t>
  </si>
  <si>
    <t xml:space="preserve">一　戸　町　上　水　道　に　含　む</t>
  </si>
  <si>
    <t xml:space="preserve">　総収益合計</t>
  </si>
  <si>
    <t xml:space="preserve">　　営業収益</t>
  </si>
  <si>
    <t xml:space="preserve">　　　給水収益</t>
  </si>
  <si>
    <t xml:space="preserve">　　　受託工事収益</t>
  </si>
  <si>
    <t xml:space="preserve">　　　その他営業収益</t>
  </si>
  <si>
    <t xml:space="preserve">　　営業外収益</t>
  </si>
  <si>
    <t xml:space="preserve">　　特別利益</t>
  </si>
  <si>
    <t xml:space="preserve">　総費用合計</t>
  </si>
  <si>
    <t xml:space="preserve">　　営業費用</t>
  </si>
  <si>
    <t xml:space="preserve">　　　原水浄水費</t>
  </si>
  <si>
    <t xml:space="preserve">　　　配水給水費</t>
  </si>
  <si>
    <t xml:space="preserve">　　　受託工事費</t>
  </si>
  <si>
    <t xml:space="preserve">　　　業務総係費</t>
  </si>
  <si>
    <t xml:space="preserve">　　　減価償却費</t>
  </si>
  <si>
    <t xml:space="preserve">　　　資産減耗費</t>
  </si>
  <si>
    <t xml:space="preserve">　　　その他</t>
  </si>
  <si>
    <t xml:space="preserve">　　営業外費用</t>
  </si>
  <si>
    <t xml:space="preserve">　　特別損失</t>
  </si>
  <si>
    <t xml:space="preserve">　当年度純利益</t>
  </si>
  <si>
    <t xml:space="preserve">　当年度純損失</t>
  </si>
  <si>
    <t xml:space="preserve">上水道事業費用構成</t>
  </si>
  <si>
    <t xml:space="preserve">　人件費</t>
  </si>
  <si>
    <t xml:space="preserve">　　直接人件費</t>
  </si>
  <si>
    <t xml:space="preserve">　　間接人件費</t>
  </si>
  <si>
    <t xml:space="preserve">　動力費</t>
  </si>
  <si>
    <t xml:space="preserve">　修繕費</t>
  </si>
  <si>
    <t xml:space="preserve">　薬品費</t>
  </si>
  <si>
    <t xml:space="preserve">　支払利息</t>
  </si>
  <si>
    <t xml:space="preserve">　減価償却費</t>
  </si>
  <si>
    <t xml:space="preserve">　受水費</t>
  </si>
  <si>
    <t xml:space="preserve">　その他</t>
  </si>
  <si>
    <t xml:space="preserve">　計</t>
  </si>
  <si>
    <t xml:space="preserve">　受託工事費</t>
  </si>
  <si>
    <t xml:space="preserve">　合計</t>
  </si>
  <si>
    <t xml:space="preserve">貸借対照表</t>
  </si>
  <si>
    <t xml:space="preserve">　資産合計</t>
  </si>
  <si>
    <t xml:space="preserve">　　固定資産</t>
  </si>
  <si>
    <t xml:space="preserve">　　　有形固定資産</t>
  </si>
  <si>
    <t xml:space="preserve">　　　無形固定資産</t>
  </si>
  <si>
    <t xml:space="preserve">　　　投資</t>
  </si>
  <si>
    <t xml:space="preserve">　　流動資産</t>
  </si>
  <si>
    <t xml:space="preserve">　　繰延勘定</t>
  </si>
  <si>
    <t xml:space="preserve">　負債合計</t>
  </si>
  <si>
    <t xml:space="preserve">　　固定負債</t>
  </si>
  <si>
    <t xml:space="preserve">　　流動負債</t>
  </si>
  <si>
    <t xml:space="preserve">　資本合計</t>
  </si>
  <si>
    <t xml:space="preserve">　　資本金</t>
  </si>
  <si>
    <t xml:space="preserve">　　　自己資本金</t>
  </si>
  <si>
    <t xml:space="preserve">　　　借入資本金</t>
  </si>
  <si>
    <t xml:space="preserve">　　剰余金</t>
  </si>
  <si>
    <t xml:space="preserve">　負債・資本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50760</xdr:colOff>
      <xdr:row>3</xdr:row>
      <xdr:rowOff>180720</xdr:rowOff>
    </xdr:to>
    <xdr:sp>
      <xdr:nvSpPr>
        <xdr:cNvPr id="0" name="Line 1"/>
        <xdr:cNvSpPr/>
      </xdr:nvSpPr>
      <xdr:spPr>
        <a:xfrm>
          <a:off x="0" y="485640"/>
          <a:ext cx="18507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4&#24180;&#24230;/&#20316;&#26989;/&#20462;&#27491;&#12288;&#27700;&#36947;&#27010;&#27841;&#65288;auto&#65289;2v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①"/>
      <sheetName val="貼付けシート"/>
      <sheetName val="DS0"/>
      <sheetName val="DS1"/>
      <sheetName val="DS2"/>
      <sheetName val="DS3"/>
      <sheetName val="DS4"/>
      <sheetName val="DS5"/>
      <sheetName val="TDS0"/>
      <sheetName val="水道料金確認"/>
      <sheetName val="取水量確認"/>
      <sheetName val="浄水方法確認"/>
      <sheetName val="16"/>
      <sheetName val="17"/>
      <sheetName val="注意②"/>
      <sheetName val="DS6"/>
      <sheetName val="DS7"/>
      <sheetName val="DS8"/>
      <sheetName val="8（上水のみ）"/>
      <sheetName val="注意③"/>
      <sheetName val="DS9"/>
      <sheetName val="15"/>
      <sheetName val="注意④"/>
      <sheetName val="DS10"/>
      <sheetName val="9"/>
      <sheetName val="11"/>
      <sheetName val="12"/>
      <sheetName val="14"/>
      <sheetName val="注意⑤"/>
      <sheetName val="データ抽出シート1"/>
      <sheetName val="DS11"/>
      <sheetName val="22（上水のみ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1">
          <cell r="E211">
            <v>6558842</v>
          </cell>
          <cell r="F211">
            <v>2140253</v>
          </cell>
          <cell r="G211">
            <v>2052948</v>
          </cell>
          <cell r="H211">
            <v>195844</v>
          </cell>
          <cell r="I211">
            <v>891691</v>
          </cell>
          <cell r="J211">
            <v>552844</v>
          </cell>
          <cell r="K211">
            <v>718581</v>
          </cell>
          <cell r="L211">
            <v>1953106</v>
          </cell>
          <cell r="M211">
            <v>700804</v>
          </cell>
          <cell r="N211">
            <v>2295118</v>
          </cell>
          <cell r="O211">
            <v>366860</v>
          </cell>
          <cell r="P211">
            <v>154923</v>
          </cell>
          <cell r="Q211">
            <v>616202</v>
          </cell>
          <cell r="R211">
            <v>309583</v>
          </cell>
          <cell r="S211">
            <v>287617</v>
          </cell>
          <cell r="T211">
            <v>724320</v>
          </cell>
          <cell r="U211">
            <v>639088</v>
          </cell>
          <cell r="V211">
            <v>598082</v>
          </cell>
          <cell r="W211">
            <v>327376</v>
          </cell>
          <cell r="X211">
            <v>256943</v>
          </cell>
        </row>
        <row r="211">
          <cell r="Z211">
            <v>142539</v>
          </cell>
          <cell r="AA211">
            <v>113708</v>
          </cell>
          <cell r="AB211">
            <v>872266</v>
          </cell>
        </row>
        <row r="211">
          <cell r="AD211">
            <v>386812</v>
          </cell>
        </row>
        <row r="211">
          <cell r="AF211">
            <v>325347</v>
          </cell>
        </row>
        <row r="211">
          <cell r="AI211">
            <v>297247</v>
          </cell>
        </row>
        <row r="214">
          <cell r="E214">
            <v>6321954</v>
          </cell>
          <cell r="F214">
            <v>2042721</v>
          </cell>
          <cell r="G214">
            <v>2010491</v>
          </cell>
          <cell r="H214">
            <v>182045</v>
          </cell>
          <cell r="I214">
            <v>828794</v>
          </cell>
          <cell r="J214">
            <v>536803</v>
          </cell>
          <cell r="K214">
            <v>675538</v>
          </cell>
          <cell r="L214">
            <v>1877520</v>
          </cell>
          <cell r="M214">
            <v>641673</v>
          </cell>
          <cell r="N214">
            <v>2261605</v>
          </cell>
          <cell r="O214">
            <v>300073</v>
          </cell>
          <cell r="P214">
            <v>152981</v>
          </cell>
          <cell r="Q214">
            <v>614611</v>
          </cell>
          <cell r="R214">
            <v>290517</v>
          </cell>
          <cell r="S214">
            <v>275840</v>
          </cell>
          <cell r="T214">
            <v>593188</v>
          </cell>
          <cell r="U214">
            <v>520105</v>
          </cell>
          <cell r="V214">
            <v>585864</v>
          </cell>
          <cell r="W214">
            <v>320181</v>
          </cell>
          <cell r="X214">
            <v>216362</v>
          </cell>
        </row>
        <row r="214">
          <cell r="Z214">
            <v>138778</v>
          </cell>
          <cell r="AA214">
            <v>112264</v>
          </cell>
          <cell r="AB214">
            <v>864041</v>
          </cell>
        </row>
        <row r="214">
          <cell r="AD214">
            <v>373572</v>
          </cell>
        </row>
        <row r="214">
          <cell r="AF214">
            <v>177207</v>
          </cell>
        </row>
        <row r="214">
          <cell r="AI214">
            <v>171132</v>
          </cell>
        </row>
        <row r="217">
          <cell r="E217">
            <v>6220460</v>
          </cell>
          <cell r="F217">
            <v>2007714</v>
          </cell>
          <cell r="G217">
            <v>1944169</v>
          </cell>
          <cell r="H217">
            <v>180630</v>
          </cell>
          <cell r="I217">
            <v>756780</v>
          </cell>
          <cell r="J217">
            <v>484074</v>
          </cell>
          <cell r="K217">
            <v>671031</v>
          </cell>
          <cell r="L217">
            <v>1854567</v>
          </cell>
          <cell r="M217">
            <v>613152</v>
          </cell>
          <cell r="N217">
            <v>2078309</v>
          </cell>
          <cell r="O217">
            <v>255650</v>
          </cell>
          <cell r="P217">
            <v>149813</v>
          </cell>
          <cell r="Q217">
            <v>582718</v>
          </cell>
          <cell r="R217">
            <v>279904</v>
          </cell>
          <cell r="S217">
            <v>273872</v>
          </cell>
          <cell r="T217">
            <v>571342</v>
          </cell>
          <cell r="U217">
            <v>507380</v>
          </cell>
          <cell r="V217">
            <v>579895</v>
          </cell>
          <cell r="W217">
            <v>310196</v>
          </cell>
          <cell r="X217">
            <v>206829</v>
          </cell>
        </row>
        <row r="217">
          <cell r="Z217">
            <v>136025</v>
          </cell>
          <cell r="AA217">
            <v>110219</v>
          </cell>
          <cell r="AB217">
            <v>804417</v>
          </cell>
        </row>
        <row r="217">
          <cell r="AD217">
            <v>327886</v>
          </cell>
        </row>
        <row r="217">
          <cell r="AF217">
            <v>176143</v>
          </cell>
        </row>
        <row r="217">
          <cell r="AI217">
            <v>164972</v>
          </cell>
        </row>
        <row r="220">
          <cell r="E220">
            <v>71922</v>
          </cell>
          <cell r="F220">
            <v>35007</v>
          </cell>
          <cell r="G220">
            <v>65944</v>
          </cell>
          <cell r="H220">
            <v>1415</v>
          </cell>
          <cell r="I220">
            <v>43684</v>
          </cell>
          <cell r="J220">
            <v>52729</v>
          </cell>
          <cell r="K220">
            <v>4507</v>
          </cell>
          <cell r="L220">
            <v>22953</v>
          </cell>
          <cell r="M220">
            <v>9884</v>
          </cell>
          <cell r="N220">
            <v>183296</v>
          </cell>
          <cell r="O220">
            <v>43877</v>
          </cell>
          <cell r="P220">
            <v>2368</v>
          </cell>
          <cell r="Q220">
            <v>23047</v>
          </cell>
          <cell r="R220">
            <v>10613</v>
          </cell>
          <cell r="S220">
            <v>1968</v>
          </cell>
          <cell r="T220">
            <v>21846</v>
          </cell>
          <cell r="U220">
            <v>12725</v>
          </cell>
          <cell r="V220">
            <v>5969</v>
          </cell>
          <cell r="W220">
            <v>9985</v>
          </cell>
          <cell r="X220">
            <v>9533</v>
          </cell>
        </row>
        <row r="220">
          <cell r="Z220">
            <v>2753</v>
          </cell>
          <cell r="AA220">
            <v>2045</v>
          </cell>
          <cell r="AB220">
            <v>59624</v>
          </cell>
        </row>
        <row r="220">
          <cell r="AD220">
            <v>10680</v>
          </cell>
        </row>
        <row r="220">
          <cell r="AF220">
            <v>1064</v>
          </cell>
        </row>
        <row r="220">
          <cell r="AI220">
            <v>6160</v>
          </cell>
        </row>
        <row r="223">
          <cell r="E223">
            <v>236752</v>
          </cell>
          <cell r="F223">
            <v>95880</v>
          </cell>
          <cell r="G223">
            <v>42457</v>
          </cell>
          <cell r="H223">
            <v>12523</v>
          </cell>
          <cell r="I223">
            <v>62897</v>
          </cell>
          <cell r="J223">
            <v>16041</v>
          </cell>
          <cell r="K223">
            <v>42639</v>
          </cell>
          <cell r="L223">
            <v>60767</v>
          </cell>
          <cell r="M223">
            <v>59000</v>
          </cell>
          <cell r="N223">
            <v>33513</v>
          </cell>
          <cell r="O223">
            <v>66787</v>
          </cell>
          <cell r="P223">
            <v>1825</v>
          </cell>
          <cell r="Q223">
            <v>1591</v>
          </cell>
          <cell r="R223">
            <v>19066</v>
          </cell>
          <cell r="S223">
            <v>11777</v>
          </cell>
          <cell r="T223">
            <v>131132</v>
          </cell>
          <cell r="U223">
            <v>118983</v>
          </cell>
          <cell r="V223">
            <v>12218</v>
          </cell>
          <cell r="W223">
            <v>7195</v>
          </cell>
          <cell r="X223">
            <v>40581</v>
          </cell>
        </row>
        <row r="223">
          <cell r="Z223">
            <v>3397</v>
          </cell>
          <cell r="AA223">
            <v>1444</v>
          </cell>
          <cell r="AB223">
            <v>8225</v>
          </cell>
        </row>
        <row r="223">
          <cell r="AD223">
            <v>13240</v>
          </cell>
        </row>
        <row r="223">
          <cell r="AF223">
            <v>148140</v>
          </cell>
        </row>
        <row r="223">
          <cell r="AI223">
            <v>126098</v>
          </cell>
        </row>
        <row r="226">
          <cell r="E226">
            <v>5827947</v>
          </cell>
          <cell r="F226">
            <v>1962863</v>
          </cell>
          <cell r="G226">
            <v>2166687</v>
          </cell>
          <cell r="H226">
            <v>236278</v>
          </cell>
          <cell r="I226">
            <v>744017</v>
          </cell>
          <cell r="J226">
            <v>535387</v>
          </cell>
          <cell r="K226">
            <v>626159</v>
          </cell>
          <cell r="L226">
            <v>1828797</v>
          </cell>
          <cell r="M226">
            <v>732602</v>
          </cell>
          <cell r="N226">
            <v>2125541</v>
          </cell>
          <cell r="O226">
            <v>406823</v>
          </cell>
          <cell r="P226">
            <v>184640</v>
          </cell>
          <cell r="Q226">
            <v>626350</v>
          </cell>
          <cell r="R226">
            <v>266044</v>
          </cell>
          <cell r="S226">
            <v>243828</v>
          </cell>
          <cell r="T226">
            <v>581386</v>
          </cell>
          <cell r="U226">
            <v>590272</v>
          </cell>
          <cell r="V226">
            <v>467978</v>
          </cell>
          <cell r="W226">
            <v>297355</v>
          </cell>
          <cell r="X226">
            <v>243415</v>
          </cell>
        </row>
        <row r="226">
          <cell r="Z226">
            <v>136404</v>
          </cell>
          <cell r="AA226">
            <v>104549</v>
          </cell>
          <cell r="AB226">
            <v>741288</v>
          </cell>
        </row>
        <row r="226">
          <cell r="AD226">
            <v>311606</v>
          </cell>
        </row>
        <row r="226">
          <cell r="AF226">
            <v>310269</v>
          </cell>
        </row>
        <row r="226">
          <cell r="AI226">
            <v>282840</v>
          </cell>
        </row>
        <row r="229">
          <cell r="E229">
            <v>5219963</v>
          </cell>
          <cell r="F229">
            <v>1656391</v>
          </cell>
          <cell r="G229">
            <v>1950963</v>
          </cell>
          <cell r="H229">
            <v>204097</v>
          </cell>
          <cell r="I229">
            <v>693337</v>
          </cell>
          <cell r="J229">
            <v>443553</v>
          </cell>
          <cell r="K229">
            <v>548585</v>
          </cell>
          <cell r="L229">
            <v>1594033</v>
          </cell>
          <cell r="M229">
            <v>623564</v>
          </cell>
          <cell r="N229">
            <v>1956702</v>
          </cell>
          <cell r="O229">
            <v>337659</v>
          </cell>
          <cell r="P229">
            <v>154474</v>
          </cell>
          <cell r="Q229">
            <v>539632</v>
          </cell>
          <cell r="R229">
            <v>247839</v>
          </cell>
          <cell r="S229">
            <v>211809</v>
          </cell>
          <cell r="T229">
            <v>486972</v>
          </cell>
          <cell r="U229">
            <v>443473</v>
          </cell>
          <cell r="V229">
            <v>387168</v>
          </cell>
          <cell r="W229">
            <v>277799</v>
          </cell>
          <cell r="X229">
            <v>194361</v>
          </cell>
        </row>
        <row r="229">
          <cell r="Z229">
            <v>114381</v>
          </cell>
          <cell r="AA229">
            <v>84207</v>
          </cell>
          <cell r="AB229">
            <v>701810</v>
          </cell>
        </row>
        <row r="229">
          <cell r="AD229">
            <v>267713</v>
          </cell>
        </row>
        <row r="229">
          <cell r="AF229">
            <v>259532</v>
          </cell>
        </row>
        <row r="229">
          <cell r="AI229">
            <v>231052</v>
          </cell>
        </row>
        <row r="232">
          <cell r="E232">
            <v>999656</v>
          </cell>
          <cell r="F232">
            <v>349466</v>
          </cell>
          <cell r="G232">
            <v>721276</v>
          </cell>
          <cell r="H232">
            <v>22537</v>
          </cell>
          <cell r="I232">
            <v>181471</v>
          </cell>
          <cell r="J232">
            <v>44496</v>
          </cell>
          <cell r="K232">
            <v>57812</v>
          </cell>
          <cell r="L232">
            <v>395843</v>
          </cell>
          <cell r="M232">
            <v>97041</v>
          </cell>
          <cell r="N232">
            <v>725642</v>
          </cell>
          <cell r="O232">
            <v>32148</v>
          </cell>
          <cell r="P232">
            <v>19403</v>
          </cell>
          <cell r="Q232">
            <v>186198</v>
          </cell>
          <cell r="R232">
            <v>60625</v>
          </cell>
          <cell r="S232">
            <v>30339</v>
          </cell>
          <cell r="T232">
            <v>76341</v>
          </cell>
          <cell r="U232">
            <v>119163</v>
          </cell>
          <cell r="V232">
            <v>66955</v>
          </cell>
          <cell r="W232">
            <v>72963</v>
          </cell>
          <cell r="X232">
            <v>32220</v>
          </cell>
        </row>
        <row r="232">
          <cell r="Z232">
            <v>19011</v>
          </cell>
          <cell r="AA232">
            <v>28634</v>
          </cell>
          <cell r="AB232">
            <v>0</v>
          </cell>
        </row>
        <row r="232">
          <cell r="AD232">
            <v>0</v>
          </cell>
        </row>
        <row r="232">
          <cell r="AF232">
            <v>66497</v>
          </cell>
        </row>
        <row r="232">
          <cell r="AI232">
            <v>63000</v>
          </cell>
        </row>
        <row r="244">
          <cell r="E244">
            <v>2181644</v>
          </cell>
          <cell r="F244">
            <v>833558</v>
          </cell>
          <cell r="G244">
            <v>841012</v>
          </cell>
          <cell r="H244">
            <v>99791</v>
          </cell>
          <cell r="I244">
            <v>203751</v>
          </cell>
          <cell r="J244">
            <v>234714</v>
          </cell>
          <cell r="K244">
            <v>256105</v>
          </cell>
          <cell r="L244">
            <v>682134</v>
          </cell>
          <cell r="M244">
            <v>277083</v>
          </cell>
          <cell r="N244">
            <v>631501</v>
          </cell>
          <cell r="O244">
            <v>150519</v>
          </cell>
          <cell r="P244">
            <v>69591</v>
          </cell>
          <cell r="Q244">
            <v>197680</v>
          </cell>
          <cell r="R244">
            <v>107345</v>
          </cell>
          <cell r="S244">
            <v>112022</v>
          </cell>
          <cell r="T244">
            <v>255816</v>
          </cell>
          <cell r="U244">
            <v>227700</v>
          </cell>
          <cell r="V244">
            <v>191084</v>
          </cell>
          <cell r="W244">
            <v>128612</v>
          </cell>
          <cell r="X244">
            <v>94204</v>
          </cell>
        </row>
        <row r="244">
          <cell r="Z244">
            <v>55042</v>
          </cell>
          <cell r="AA244">
            <v>45709</v>
          </cell>
          <cell r="AB244">
            <v>295765</v>
          </cell>
        </row>
        <row r="244">
          <cell r="AD244">
            <v>121303</v>
          </cell>
        </row>
        <row r="244">
          <cell r="AF244">
            <v>156671</v>
          </cell>
        </row>
        <row r="244">
          <cell r="AI244">
            <v>123565</v>
          </cell>
        </row>
        <row r="247">
          <cell r="E247">
            <v>29572</v>
          </cell>
          <cell r="F247">
            <v>0</v>
          </cell>
          <cell r="G247">
            <v>378</v>
          </cell>
          <cell r="H247">
            <v>0</v>
          </cell>
          <cell r="I247">
            <v>28330</v>
          </cell>
          <cell r="J247">
            <v>0</v>
          </cell>
          <cell r="K247">
            <v>0</v>
          </cell>
          <cell r="L247">
            <v>0</v>
          </cell>
          <cell r="M247">
            <v>18637</v>
          </cell>
          <cell r="N247">
            <v>0</v>
          </cell>
          <cell r="O247">
            <v>546</v>
          </cell>
          <cell r="P247">
            <v>800</v>
          </cell>
          <cell r="Q247">
            <v>8846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</row>
        <row r="247">
          <cell r="Z247">
            <v>0</v>
          </cell>
          <cell r="AA247">
            <v>0</v>
          </cell>
          <cell r="AB247">
            <v>0</v>
          </cell>
        </row>
        <row r="247">
          <cell r="AD247">
            <v>35006</v>
          </cell>
        </row>
        <row r="247">
          <cell r="AF247">
            <v>0</v>
          </cell>
        </row>
        <row r="247">
          <cell r="AI247">
            <v>0</v>
          </cell>
        </row>
        <row r="250">
          <cell r="E250">
            <v>136</v>
          </cell>
          <cell r="F250">
            <v>1652</v>
          </cell>
          <cell r="G250">
            <v>0</v>
          </cell>
          <cell r="H250">
            <v>1276</v>
          </cell>
          <cell r="I250">
            <v>0</v>
          </cell>
          <cell r="J250">
            <v>0</v>
          </cell>
          <cell r="K250">
            <v>404</v>
          </cell>
          <cell r="L250">
            <v>14819</v>
          </cell>
          <cell r="M250">
            <v>131</v>
          </cell>
          <cell r="N250">
            <v>0</v>
          </cell>
          <cell r="O250">
            <v>0</v>
          </cell>
          <cell r="P250">
            <v>117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</row>
        <row r="250">
          <cell r="Z250">
            <v>364</v>
          </cell>
          <cell r="AA250">
            <v>0</v>
          </cell>
          <cell r="AB250">
            <v>0</v>
          </cell>
        </row>
        <row r="250">
          <cell r="AD250">
            <v>0</v>
          </cell>
        </row>
        <row r="250">
          <cell r="AF250">
            <v>0</v>
          </cell>
        </row>
        <row r="250">
          <cell r="AI250">
            <v>17</v>
          </cell>
        </row>
        <row r="256">
          <cell r="E256">
            <v>25034</v>
          </cell>
          <cell r="F256">
            <v>0</v>
          </cell>
          <cell r="G256">
            <v>342</v>
          </cell>
          <cell r="H256">
            <v>0</v>
          </cell>
          <cell r="I256">
            <v>27408</v>
          </cell>
          <cell r="J256">
            <v>0</v>
          </cell>
          <cell r="K256">
            <v>0</v>
          </cell>
          <cell r="L256">
            <v>0</v>
          </cell>
          <cell r="M256">
            <v>17516</v>
          </cell>
          <cell r="N256">
            <v>0</v>
          </cell>
          <cell r="O256">
            <v>271</v>
          </cell>
          <cell r="P256">
            <v>800</v>
          </cell>
          <cell r="Q256">
            <v>806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</row>
        <row r="256">
          <cell r="Z256">
            <v>0</v>
          </cell>
          <cell r="AA256">
            <v>0</v>
          </cell>
          <cell r="AB256">
            <v>0</v>
          </cell>
        </row>
        <row r="256">
          <cell r="AD256">
            <v>33286</v>
          </cell>
        </row>
        <row r="256">
          <cell r="AF256">
            <v>0</v>
          </cell>
        </row>
        <row r="256">
          <cell r="AI256">
            <v>0</v>
          </cell>
        </row>
        <row r="262">
          <cell r="E262">
            <v>102716</v>
          </cell>
          <cell r="F262">
            <v>40396</v>
          </cell>
          <cell r="G262">
            <v>4940</v>
          </cell>
          <cell r="H262">
            <v>0</v>
          </cell>
          <cell r="I262">
            <v>7112</v>
          </cell>
          <cell r="J262">
            <v>19484</v>
          </cell>
          <cell r="K262">
            <v>2576</v>
          </cell>
          <cell r="L262">
            <v>8315</v>
          </cell>
          <cell r="M262">
            <v>14797</v>
          </cell>
          <cell r="N262">
            <v>18293</v>
          </cell>
          <cell r="O262">
            <v>6736</v>
          </cell>
          <cell r="P262">
            <v>1057</v>
          </cell>
          <cell r="Q262">
            <v>2380</v>
          </cell>
          <cell r="R262">
            <v>1210</v>
          </cell>
          <cell r="S262">
            <v>2339</v>
          </cell>
          <cell r="T262">
            <v>23293</v>
          </cell>
          <cell r="U262">
            <v>203</v>
          </cell>
          <cell r="V262">
            <v>2964</v>
          </cell>
          <cell r="W262">
            <v>168</v>
          </cell>
          <cell r="X262">
            <v>101</v>
          </cell>
        </row>
        <row r="262">
          <cell r="Z262">
            <v>1353</v>
          </cell>
          <cell r="AA262">
            <v>0</v>
          </cell>
          <cell r="AB262">
            <v>77376</v>
          </cell>
        </row>
        <row r="262">
          <cell r="AD262">
            <v>6193</v>
          </cell>
        </row>
        <row r="262">
          <cell r="AF262">
            <v>297</v>
          </cell>
        </row>
        <row r="262">
          <cell r="AI262">
            <v>4722</v>
          </cell>
        </row>
        <row r="265">
          <cell r="E265">
            <v>405649</v>
          </cell>
          <cell r="F265">
            <v>54</v>
          </cell>
          <cell r="G265">
            <v>0</v>
          </cell>
          <cell r="H265">
            <v>98</v>
          </cell>
          <cell r="I265">
            <v>575</v>
          </cell>
          <cell r="J265">
            <v>0</v>
          </cell>
          <cell r="K265">
            <v>0</v>
          </cell>
          <cell r="L265">
            <v>283</v>
          </cell>
          <cell r="M265">
            <v>0</v>
          </cell>
          <cell r="N265">
            <v>83175</v>
          </cell>
          <cell r="O265">
            <v>1218</v>
          </cell>
          <cell r="P265">
            <v>0</v>
          </cell>
          <cell r="Q265">
            <v>673</v>
          </cell>
          <cell r="R265">
            <v>0</v>
          </cell>
          <cell r="S265">
            <v>0</v>
          </cell>
          <cell r="T265">
            <v>92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</row>
        <row r="265">
          <cell r="Z265">
            <v>0</v>
          </cell>
          <cell r="AA265">
            <v>0</v>
          </cell>
          <cell r="AB265">
            <v>0</v>
          </cell>
        </row>
        <row r="265">
          <cell r="AD265">
            <v>0</v>
          </cell>
        </row>
        <row r="265">
          <cell r="AF265">
            <v>0</v>
          </cell>
        </row>
        <row r="265">
          <cell r="AI265">
            <v>0</v>
          </cell>
        </row>
        <row r="268">
          <cell r="E268">
            <v>588036</v>
          </cell>
          <cell r="F268">
            <v>294791</v>
          </cell>
          <cell r="G268">
            <v>213416</v>
          </cell>
          <cell r="H268">
            <v>31064</v>
          </cell>
          <cell r="I268">
            <v>46289</v>
          </cell>
          <cell r="J268">
            <v>90258</v>
          </cell>
          <cell r="K268">
            <v>54848</v>
          </cell>
          <cell r="L268">
            <v>223470</v>
          </cell>
          <cell r="M268">
            <v>107912</v>
          </cell>
          <cell r="N268">
            <v>168839</v>
          </cell>
          <cell r="O268">
            <v>60512</v>
          </cell>
          <cell r="P268">
            <v>28266</v>
          </cell>
          <cell r="Q268">
            <v>86718</v>
          </cell>
          <cell r="R268">
            <v>18205</v>
          </cell>
          <cell r="S268">
            <v>31848</v>
          </cell>
          <cell r="T268">
            <v>94041</v>
          </cell>
          <cell r="U268">
            <v>144151</v>
          </cell>
          <cell r="V268">
            <v>80810</v>
          </cell>
          <cell r="W268">
            <v>19556</v>
          </cell>
          <cell r="X268">
            <v>49054</v>
          </cell>
        </row>
        <row r="268">
          <cell r="Z268">
            <v>22016</v>
          </cell>
          <cell r="AA268">
            <v>20342</v>
          </cell>
          <cell r="AB268">
            <v>39478</v>
          </cell>
        </row>
        <row r="268">
          <cell r="AD268">
            <v>43893</v>
          </cell>
        </row>
        <row r="268">
          <cell r="AF268">
            <v>50737</v>
          </cell>
        </row>
        <row r="268">
          <cell r="AI268">
            <v>51560</v>
          </cell>
        </row>
        <row r="271">
          <cell r="E271">
            <v>19948</v>
          </cell>
          <cell r="F271">
            <v>11681</v>
          </cell>
          <cell r="G271">
            <v>2308</v>
          </cell>
          <cell r="H271">
            <v>1117</v>
          </cell>
          <cell r="I271">
            <v>4391</v>
          </cell>
          <cell r="J271">
            <v>1576</v>
          </cell>
          <cell r="K271">
            <v>22726</v>
          </cell>
          <cell r="L271">
            <v>11294</v>
          </cell>
          <cell r="M271">
            <v>1126</v>
          </cell>
          <cell r="N271">
            <v>0</v>
          </cell>
          <cell r="O271">
            <v>8652</v>
          </cell>
          <cell r="P271">
            <v>1900</v>
          </cell>
          <cell r="Q271">
            <v>0</v>
          </cell>
          <cell r="R271">
            <v>0</v>
          </cell>
          <cell r="S271">
            <v>171</v>
          </cell>
          <cell r="T271">
            <v>373</v>
          </cell>
          <cell r="U271">
            <v>2648</v>
          </cell>
          <cell r="V271">
            <v>0</v>
          </cell>
          <cell r="W271">
            <v>0</v>
          </cell>
          <cell r="X271">
            <v>0</v>
          </cell>
        </row>
        <row r="271">
          <cell r="Z271">
            <v>7</v>
          </cell>
          <cell r="AA271">
            <v>0</v>
          </cell>
          <cell r="AB271">
            <v>0</v>
          </cell>
        </row>
        <row r="271">
          <cell r="AD271">
            <v>0</v>
          </cell>
        </row>
        <row r="271">
          <cell r="AF271">
            <v>0</v>
          </cell>
        </row>
        <row r="271">
          <cell r="AI271">
            <v>228</v>
          </cell>
        </row>
        <row r="274">
          <cell r="E274">
            <v>730895</v>
          </cell>
          <cell r="F274">
            <v>177390</v>
          </cell>
          <cell r="G274">
            <v>0</v>
          </cell>
          <cell r="H274">
            <v>0</v>
          </cell>
          <cell r="I274">
            <v>147674</v>
          </cell>
          <cell r="J274">
            <v>17457</v>
          </cell>
          <cell r="K274">
            <v>92422</v>
          </cell>
          <cell r="L274">
            <v>124309</v>
          </cell>
          <cell r="M274">
            <v>0</v>
          </cell>
          <cell r="N274">
            <v>169577</v>
          </cell>
          <cell r="O274">
            <v>0</v>
          </cell>
          <cell r="P274">
            <v>0</v>
          </cell>
          <cell r="Q274">
            <v>0</v>
          </cell>
          <cell r="R274">
            <v>43539</v>
          </cell>
          <cell r="S274">
            <v>43789</v>
          </cell>
          <cell r="T274">
            <v>142934</v>
          </cell>
          <cell r="U274">
            <v>48816</v>
          </cell>
          <cell r="V274">
            <v>130104</v>
          </cell>
          <cell r="W274">
            <v>30021</v>
          </cell>
          <cell r="X274">
            <v>13528</v>
          </cell>
        </row>
        <row r="274">
          <cell r="Z274">
            <v>6135</v>
          </cell>
          <cell r="AA274">
            <v>9159</v>
          </cell>
          <cell r="AB274">
            <v>130978</v>
          </cell>
        </row>
        <row r="274">
          <cell r="AD274">
            <v>75206</v>
          </cell>
        </row>
        <row r="274">
          <cell r="AF274">
            <v>15078</v>
          </cell>
        </row>
        <row r="274">
          <cell r="AI274">
            <v>14407</v>
          </cell>
        </row>
        <row r="277">
          <cell r="E277">
            <v>0</v>
          </cell>
          <cell r="F277">
            <v>0</v>
          </cell>
          <cell r="G277">
            <v>113739</v>
          </cell>
          <cell r="H277">
            <v>40434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31798</v>
          </cell>
          <cell r="N277">
            <v>0</v>
          </cell>
          <cell r="O277">
            <v>39963</v>
          </cell>
          <cell r="P277">
            <v>29717</v>
          </cell>
          <cell r="Q277">
            <v>10148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</row>
        <row r="277">
          <cell r="Z277">
            <v>0</v>
          </cell>
          <cell r="AA277">
            <v>0</v>
          </cell>
          <cell r="AB277">
            <v>0</v>
          </cell>
        </row>
        <row r="277">
          <cell r="AD277">
            <v>0</v>
          </cell>
        </row>
        <row r="277">
          <cell r="AF277">
            <v>0</v>
          </cell>
        </row>
        <row r="277">
          <cell r="AI277">
            <v>0</v>
          </cell>
        </row>
        <row r="281">
          <cell r="E281">
            <v>590589</v>
          </cell>
          <cell r="F281">
            <v>221716</v>
          </cell>
          <cell r="G281">
            <v>264054</v>
          </cell>
          <cell r="H281">
            <v>37786</v>
          </cell>
          <cell r="I281">
            <v>118041</v>
          </cell>
          <cell r="J281">
            <v>74458</v>
          </cell>
          <cell r="K281">
            <v>112720</v>
          </cell>
          <cell r="L281">
            <v>340737</v>
          </cell>
          <cell r="M281">
            <v>123228</v>
          </cell>
          <cell r="N281">
            <v>268317</v>
          </cell>
          <cell r="O281">
            <v>79667</v>
          </cell>
          <cell r="P281">
            <v>19919</v>
          </cell>
          <cell r="Q281">
            <v>75364</v>
          </cell>
          <cell r="R281">
            <v>35792</v>
          </cell>
          <cell r="S281">
            <v>46058</v>
          </cell>
          <cell r="T281">
            <v>66660</v>
          </cell>
          <cell r="U281">
            <v>44319</v>
          </cell>
          <cell r="V281">
            <v>56623</v>
          </cell>
          <cell r="W281">
            <v>31251</v>
          </cell>
          <cell r="X281">
            <v>26089</v>
          </cell>
        </row>
        <row r="281">
          <cell r="Z281">
            <v>14956</v>
          </cell>
          <cell r="AA281">
            <v>4195</v>
          </cell>
          <cell r="AB281">
            <v>82452</v>
          </cell>
        </row>
        <row r="281">
          <cell r="AD281">
            <v>43576</v>
          </cell>
        </row>
        <row r="281">
          <cell r="AF281">
            <v>12299</v>
          </cell>
        </row>
        <row r="281">
          <cell r="AI281">
            <v>13405</v>
          </cell>
        </row>
        <row r="283">
          <cell r="E283">
            <v>914675</v>
          </cell>
          <cell r="F283">
            <v>211201</v>
          </cell>
          <cell r="G283">
            <v>119339</v>
          </cell>
          <cell r="H283">
            <v>43885</v>
          </cell>
          <cell r="I283">
            <v>154979</v>
          </cell>
          <cell r="J283">
            <v>70401</v>
          </cell>
          <cell r="K283">
            <v>119372</v>
          </cell>
          <cell r="L283">
            <v>166721</v>
          </cell>
          <cell r="M283">
            <v>93899</v>
          </cell>
          <cell r="N283">
            <v>229774</v>
          </cell>
          <cell r="O283">
            <v>67100</v>
          </cell>
          <cell r="P283">
            <v>43704</v>
          </cell>
          <cell r="Q283">
            <v>76531</v>
          </cell>
          <cell r="R283">
            <v>42867</v>
          </cell>
          <cell r="S283">
            <v>21051</v>
          </cell>
          <cell r="T283">
            <v>64770</v>
          </cell>
          <cell r="U283">
            <v>52088</v>
          </cell>
          <cell r="V283">
            <v>69542</v>
          </cell>
          <cell r="W283">
            <v>44805</v>
          </cell>
          <cell r="X283">
            <v>41747</v>
          </cell>
        </row>
        <row r="283">
          <cell r="Z283">
            <v>24019</v>
          </cell>
          <cell r="AA283">
            <v>5669</v>
          </cell>
          <cell r="AB283">
            <v>106033</v>
          </cell>
        </row>
        <row r="283">
          <cell r="AD283">
            <v>63355</v>
          </cell>
        </row>
        <row r="283">
          <cell r="AF283">
            <v>23768</v>
          </cell>
        </row>
        <row r="283">
          <cell r="AI283">
            <v>26360</v>
          </cell>
        </row>
        <row r="289">
          <cell r="E289">
            <v>1239817</v>
          </cell>
          <cell r="F289">
            <v>287055</v>
          </cell>
          <cell r="G289">
            <v>143710</v>
          </cell>
          <cell r="H289">
            <v>35630</v>
          </cell>
          <cell r="I289">
            <v>220716</v>
          </cell>
          <cell r="J289">
            <v>72611</v>
          </cell>
          <cell r="K289">
            <v>102207</v>
          </cell>
          <cell r="L289">
            <v>196519</v>
          </cell>
          <cell r="M289">
            <v>82274</v>
          </cell>
          <cell r="N289">
            <v>139631</v>
          </cell>
          <cell r="O289">
            <v>40980</v>
          </cell>
          <cell r="P289">
            <v>33863</v>
          </cell>
          <cell r="Q289">
            <v>63269</v>
          </cell>
          <cell r="R289">
            <v>47195</v>
          </cell>
          <cell r="S289">
            <v>21183</v>
          </cell>
          <cell r="T289">
            <v>62921</v>
          </cell>
          <cell r="U289">
            <v>37757</v>
          </cell>
          <cell r="V289">
            <v>58179</v>
          </cell>
          <cell r="W289">
            <v>39246</v>
          </cell>
          <cell r="X289">
            <v>29431</v>
          </cell>
        </row>
        <row r="289">
          <cell r="Z289">
            <v>15201</v>
          </cell>
          <cell r="AA289">
            <v>16422</v>
          </cell>
          <cell r="AB289">
            <v>94718</v>
          </cell>
        </row>
        <row r="289">
          <cell r="AD289">
            <v>50259</v>
          </cell>
        </row>
        <row r="289">
          <cell r="AF289">
            <v>30173</v>
          </cell>
        </row>
        <row r="289">
          <cell r="AI289">
            <v>24060</v>
          </cell>
        </row>
        <row r="292">
          <cell r="E292">
            <v>810884</v>
          </cell>
          <cell r="F292">
            <v>236991</v>
          </cell>
          <cell r="G292">
            <v>118924</v>
          </cell>
          <cell r="H292">
            <v>28912</v>
          </cell>
          <cell r="I292">
            <v>155354</v>
          </cell>
          <cell r="J292">
            <v>59342</v>
          </cell>
          <cell r="K292">
            <v>82849</v>
          </cell>
          <cell r="L292">
            <v>164936</v>
          </cell>
          <cell r="M292">
            <v>59779</v>
          </cell>
          <cell r="N292">
            <v>112731</v>
          </cell>
          <cell r="O292">
            <v>32789</v>
          </cell>
          <cell r="P292">
            <v>25325</v>
          </cell>
          <cell r="Q292">
            <v>50925</v>
          </cell>
          <cell r="R292">
            <v>34220</v>
          </cell>
          <cell r="S292">
            <v>17886</v>
          </cell>
          <cell r="T292">
            <v>52757</v>
          </cell>
          <cell r="U292">
            <v>21298</v>
          </cell>
          <cell r="V292">
            <v>42998</v>
          </cell>
          <cell r="W292">
            <v>32420</v>
          </cell>
          <cell r="X292">
            <v>22859</v>
          </cell>
        </row>
        <row r="292">
          <cell r="Z292">
            <v>12398</v>
          </cell>
          <cell r="AA292">
            <v>13202</v>
          </cell>
          <cell r="AB292">
            <v>78268</v>
          </cell>
        </row>
        <row r="292">
          <cell r="AD292">
            <v>37199</v>
          </cell>
        </row>
        <row r="292">
          <cell r="AF292">
            <v>24574</v>
          </cell>
        </row>
        <row r="292">
          <cell r="AI292">
            <v>19582</v>
          </cell>
        </row>
        <row r="295">
          <cell r="E295">
            <v>428933</v>
          </cell>
          <cell r="F295">
            <v>50064</v>
          </cell>
          <cell r="G295">
            <v>24786</v>
          </cell>
          <cell r="H295">
            <v>6718</v>
          </cell>
          <cell r="I295">
            <v>65362</v>
          </cell>
          <cell r="J295">
            <v>13269</v>
          </cell>
          <cell r="K295">
            <v>19358</v>
          </cell>
          <cell r="L295">
            <v>31583</v>
          </cell>
          <cell r="M295">
            <v>22495</v>
          </cell>
          <cell r="N295">
            <v>26900</v>
          </cell>
          <cell r="O295">
            <v>8191</v>
          </cell>
          <cell r="P295">
            <v>8538</v>
          </cell>
          <cell r="Q295">
            <v>12344</v>
          </cell>
          <cell r="R295">
            <v>12975</v>
          </cell>
          <cell r="S295">
            <v>3297</v>
          </cell>
          <cell r="T295">
            <v>10164</v>
          </cell>
          <cell r="U295">
            <v>16459</v>
          </cell>
          <cell r="V295">
            <v>15181</v>
          </cell>
          <cell r="W295">
            <v>6826</v>
          </cell>
          <cell r="X295">
            <v>6572</v>
          </cell>
        </row>
        <row r="295">
          <cell r="Z295">
            <v>2803</v>
          </cell>
          <cell r="AA295">
            <v>3220</v>
          </cell>
          <cell r="AB295">
            <v>16450</v>
          </cell>
        </row>
        <row r="295">
          <cell r="AD295">
            <v>13060</v>
          </cell>
        </row>
        <row r="295">
          <cell r="AF295">
            <v>5599</v>
          </cell>
        </row>
        <row r="295">
          <cell r="AI295">
            <v>4478</v>
          </cell>
        </row>
        <row r="298">
          <cell r="E298">
            <v>150978</v>
          </cell>
          <cell r="F298">
            <v>145710</v>
          </cell>
          <cell r="G298">
            <v>81988</v>
          </cell>
          <cell r="H298">
            <v>11585</v>
          </cell>
          <cell r="I298">
            <v>66729</v>
          </cell>
          <cell r="J298">
            <v>27626</v>
          </cell>
          <cell r="K298">
            <v>45598</v>
          </cell>
          <cell r="L298">
            <v>111238</v>
          </cell>
          <cell r="M298">
            <v>51685</v>
          </cell>
          <cell r="N298">
            <v>63403</v>
          </cell>
          <cell r="O298">
            <v>20301</v>
          </cell>
          <cell r="P298">
            <v>12702</v>
          </cell>
          <cell r="Q298">
            <v>0</v>
          </cell>
          <cell r="R298">
            <v>12217</v>
          </cell>
          <cell r="S298">
            <v>16650</v>
          </cell>
          <cell r="T298">
            <v>17219</v>
          </cell>
          <cell r="U298">
            <v>0</v>
          </cell>
          <cell r="V298">
            <v>33461</v>
          </cell>
          <cell r="W298">
            <v>15947</v>
          </cell>
          <cell r="X298">
            <v>14702</v>
          </cell>
        </row>
        <row r="298">
          <cell r="Z298">
            <v>10090</v>
          </cell>
          <cell r="AA298">
            <v>2954</v>
          </cell>
          <cell r="AB298">
            <v>19565</v>
          </cell>
        </row>
        <row r="298">
          <cell r="AD298">
            <v>2758</v>
          </cell>
        </row>
        <row r="298">
          <cell r="AF298">
            <v>9897</v>
          </cell>
        </row>
        <row r="298">
          <cell r="AI298">
            <v>19750</v>
          </cell>
        </row>
        <row r="301">
          <cell r="E301">
            <v>593881</v>
          </cell>
          <cell r="F301">
            <v>84979</v>
          </cell>
          <cell r="G301">
            <v>96130</v>
          </cell>
          <cell r="H301">
            <v>11445</v>
          </cell>
          <cell r="I301">
            <v>41661</v>
          </cell>
          <cell r="J301">
            <v>30343</v>
          </cell>
          <cell r="K301">
            <v>26957</v>
          </cell>
          <cell r="L301">
            <v>130905</v>
          </cell>
          <cell r="M301">
            <v>47667</v>
          </cell>
          <cell r="N301">
            <v>200576</v>
          </cell>
          <cell r="O301">
            <v>32804</v>
          </cell>
          <cell r="P301">
            <v>6743</v>
          </cell>
          <cell r="Q301">
            <v>40060</v>
          </cell>
          <cell r="R301">
            <v>36282</v>
          </cell>
          <cell r="S301">
            <v>21250</v>
          </cell>
          <cell r="T301">
            <v>29362</v>
          </cell>
          <cell r="U301">
            <v>21469</v>
          </cell>
          <cell r="V301">
            <v>42478</v>
          </cell>
          <cell r="W301">
            <v>27673</v>
          </cell>
          <cell r="X301">
            <v>17469</v>
          </cell>
        </row>
        <row r="301">
          <cell r="Z301">
            <v>9279</v>
          </cell>
          <cell r="AA301">
            <v>4233</v>
          </cell>
          <cell r="AB301">
            <v>55542</v>
          </cell>
        </row>
        <row r="301">
          <cell r="AD301">
            <v>5703</v>
          </cell>
        </row>
        <row r="301">
          <cell r="AF301">
            <v>6660</v>
          </cell>
        </row>
        <row r="301">
          <cell r="AI301">
            <v>16372</v>
          </cell>
        </row>
        <row r="304">
          <cell r="E304">
            <v>47406</v>
          </cell>
          <cell r="F304">
            <v>18258</v>
          </cell>
          <cell r="G304">
            <v>15280</v>
          </cell>
          <cell r="H304">
            <v>673</v>
          </cell>
          <cell r="I304">
            <v>4865</v>
          </cell>
          <cell r="J304">
            <v>2360</v>
          </cell>
          <cell r="K304">
            <v>1854</v>
          </cell>
          <cell r="L304">
            <v>3494</v>
          </cell>
          <cell r="M304">
            <v>2050</v>
          </cell>
          <cell r="N304">
            <v>12962</v>
          </cell>
          <cell r="O304">
            <v>1801</v>
          </cell>
          <cell r="P304">
            <v>375</v>
          </cell>
          <cell r="Q304">
            <v>0</v>
          </cell>
          <cell r="R304">
            <v>1196</v>
          </cell>
          <cell r="S304">
            <v>2119</v>
          </cell>
          <cell r="T304">
            <v>1748</v>
          </cell>
          <cell r="U304">
            <v>0</v>
          </cell>
          <cell r="V304">
            <v>4014</v>
          </cell>
          <cell r="W304">
            <v>6909</v>
          </cell>
          <cell r="X304">
            <v>2589</v>
          </cell>
        </row>
        <row r="304">
          <cell r="Z304">
            <v>2938</v>
          </cell>
          <cell r="AA304">
            <v>155</v>
          </cell>
          <cell r="AB304">
            <v>3489</v>
          </cell>
        </row>
        <row r="304">
          <cell r="AD304">
            <v>0</v>
          </cell>
        </row>
        <row r="304">
          <cell r="AF304">
            <v>150</v>
          </cell>
        </row>
        <row r="304">
          <cell r="AI304">
            <v>2009</v>
          </cell>
        </row>
        <row r="307">
          <cell r="E307">
            <v>588031</v>
          </cell>
          <cell r="F307">
            <v>287452</v>
          </cell>
          <cell r="G307">
            <v>213040</v>
          </cell>
          <cell r="H307">
            <v>31064</v>
          </cell>
          <cell r="I307">
            <v>32732</v>
          </cell>
          <cell r="J307">
            <v>81565</v>
          </cell>
          <cell r="K307">
            <v>54530</v>
          </cell>
          <cell r="L307">
            <v>213964</v>
          </cell>
          <cell r="M307">
            <v>81755</v>
          </cell>
          <cell r="N307">
            <v>167190</v>
          </cell>
          <cell r="O307">
            <v>57932</v>
          </cell>
          <cell r="P307">
            <v>28266</v>
          </cell>
          <cell r="Q307">
            <v>84877</v>
          </cell>
          <cell r="R307">
            <v>16941</v>
          </cell>
          <cell r="S307">
            <v>31848</v>
          </cell>
          <cell r="T307">
            <v>70049</v>
          </cell>
          <cell r="U307">
            <v>134068</v>
          </cell>
          <cell r="V307">
            <v>80643</v>
          </cell>
          <cell r="W307">
            <v>19519</v>
          </cell>
          <cell r="X307">
            <v>48990</v>
          </cell>
        </row>
        <row r="307">
          <cell r="Z307">
            <v>22010</v>
          </cell>
          <cell r="AA307">
            <v>20120</v>
          </cell>
          <cell r="AB307">
            <v>38928</v>
          </cell>
        </row>
        <row r="307">
          <cell r="AD307">
            <v>40740</v>
          </cell>
        </row>
        <row r="307">
          <cell r="AF307">
            <v>50737</v>
          </cell>
        </row>
        <row r="307">
          <cell r="AI307">
            <v>51560</v>
          </cell>
        </row>
        <row r="310">
          <cell r="E310">
            <v>2181644</v>
          </cell>
          <cell r="F310">
            <v>833558</v>
          </cell>
          <cell r="G310">
            <v>841012</v>
          </cell>
          <cell r="H310">
            <v>99791</v>
          </cell>
          <cell r="I310">
            <v>203751</v>
          </cell>
          <cell r="J310">
            <v>234714</v>
          </cell>
          <cell r="K310">
            <v>256105</v>
          </cell>
          <cell r="L310">
            <v>682134</v>
          </cell>
          <cell r="M310">
            <v>277083</v>
          </cell>
          <cell r="N310">
            <v>631501</v>
          </cell>
          <cell r="O310">
            <v>150519</v>
          </cell>
          <cell r="P310">
            <v>69591</v>
          </cell>
          <cell r="Q310">
            <v>197680</v>
          </cell>
          <cell r="R310">
            <v>107345</v>
          </cell>
          <cell r="S310">
            <v>112022</v>
          </cell>
          <cell r="T310">
            <v>255816</v>
          </cell>
          <cell r="U310">
            <v>227700</v>
          </cell>
          <cell r="V310">
            <v>191084</v>
          </cell>
          <cell r="W310">
            <v>128612</v>
          </cell>
          <cell r="X310">
            <v>94204</v>
          </cell>
        </row>
        <row r="310">
          <cell r="Z310">
            <v>55042</v>
          </cell>
          <cell r="AA310">
            <v>45709</v>
          </cell>
          <cell r="AB310">
            <v>295765</v>
          </cell>
        </row>
        <row r="310">
          <cell r="AD310">
            <v>121303</v>
          </cell>
        </row>
        <row r="310">
          <cell r="AF310">
            <v>156671</v>
          </cell>
        </row>
        <row r="310">
          <cell r="AI310">
            <v>123565</v>
          </cell>
        </row>
        <row r="313">
          <cell r="E313">
            <v>0</v>
          </cell>
          <cell r="F313">
            <v>0</v>
          </cell>
          <cell r="G313">
            <v>453397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203029</v>
          </cell>
          <cell r="M313">
            <v>0</v>
          </cell>
          <cell r="N313">
            <v>563927</v>
          </cell>
          <cell r="O313">
            <v>0</v>
          </cell>
          <cell r="P313">
            <v>0</v>
          </cell>
          <cell r="Q313">
            <v>7984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686</v>
          </cell>
          <cell r="X313">
            <v>0</v>
          </cell>
        </row>
        <row r="313">
          <cell r="Z313">
            <v>0</v>
          </cell>
          <cell r="AA313">
            <v>0</v>
          </cell>
          <cell r="AB313">
            <v>0</v>
          </cell>
        </row>
        <row r="313">
          <cell r="AD313">
            <v>0</v>
          </cell>
        </row>
        <row r="313">
          <cell r="AF313">
            <v>0</v>
          </cell>
        </row>
        <row r="313">
          <cell r="AI313">
            <v>0</v>
          </cell>
        </row>
        <row r="316">
          <cell r="E316">
            <v>1001156</v>
          </cell>
          <cell r="F316">
            <v>305851</v>
          </cell>
          <cell r="G316">
            <v>321788</v>
          </cell>
          <cell r="H316">
            <v>46090</v>
          </cell>
          <cell r="I316">
            <v>146155</v>
          </cell>
          <cell r="J316">
            <v>86168</v>
          </cell>
          <cell r="K316">
            <v>138908</v>
          </cell>
          <cell r="L316">
            <v>287514</v>
          </cell>
          <cell r="M316">
            <v>172572</v>
          </cell>
          <cell r="N316">
            <v>346351</v>
          </cell>
          <cell r="O316">
            <v>102215</v>
          </cell>
          <cell r="P316">
            <v>32300</v>
          </cell>
          <cell r="Q316">
            <v>159818</v>
          </cell>
          <cell r="R316">
            <v>44868</v>
          </cell>
          <cell r="S316">
            <v>38756</v>
          </cell>
          <cell r="T316">
            <v>144271</v>
          </cell>
          <cell r="U316">
            <v>169278</v>
          </cell>
          <cell r="V316">
            <v>58119</v>
          </cell>
          <cell r="W316">
            <v>48763</v>
          </cell>
          <cell r="X316">
            <v>36030</v>
          </cell>
        </row>
        <row r="316">
          <cell r="Z316">
            <v>21844</v>
          </cell>
          <cell r="AA316">
            <v>14956</v>
          </cell>
          <cell r="AB316">
            <v>233281</v>
          </cell>
        </row>
        <row r="316">
          <cell r="AD316">
            <v>57557</v>
          </cell>
        </row>
        <row r="316">
          <cell r="AF316">
            <v>55981</v>
          </cell>
        </row>
        <row r="316">
          <cell r="AI316">
            <v>45524</v>
          </cell>
        </row>
        <row r="319">
          <cell r="E319">
            <v>5802913</v>
          </cell>
          <cell r="F319">
            <v>1962863</v>
          </cell>
          <cell r="G319">
            <v>2166345</v>
          </cell>
          <cell r="H319">
            <v>236278</v>
          </cell>
          <cell r="I319">
            <v>716609</v>
          </cell>
          <cell r="J319">
            <v>535387</v>
          </cell>
          <cell r="K319">
            <v>626159</v>
          </cell>
          <cell r="L319">
            <v>1828797</v>
          </cell>
          <cell r="M319">
            <v>715086</v>
          </cell>
          <cell r="N319">
            <v>2125541</v>
          </cell>
          <cell r="O319">
            <v>406552</v>
          </cell>
          <cell r="P319">
            <v>183840</v>
          </cell>
          <cell r="Q319">
            <v>625544</v>
          </cell>
          <cell r="R319">
            <v>266044</v>
          </cell>
          <cell r="S319">
            <v>243828</v>
          </cell>
          <cell r="T319">
            <v>581386</v>
          </cell>
          <cell r="U319">
            <v>590272</v>
          </cell>
          <cell r="V319">
            <v>467978</v>
          </cell>
          <cell r="W319">
            <v>297355</v>
          </cell>
          <cell r="X319">
            <v>243415</v>
          </cell>
        </row>
        <row r="319">
          <cell r="Z319">
            <v>136404</v>
          </cell>
          <cell r="AA319">
            <v>104549</v>
          </cell>
          <cell r="AB319">
            <v>741288</v>
          </cell>
        </row>
        <row r="319">
          <cell r="AD319">
            <v>278320</v>
          </cell>
        </row>
        <row r="319">
          <cell r="AF319">
            <v>310269</v>
          </cell>
        </row>
        <row r="319">
          <cell r="AI319">
            <v>282840</v>
          </cell>
        </row>
        <row r="322">
          <cell r="E322">
            <v>25034</v>
          </cell>
          <cell r="F322">
            <v>0</v>
          </cell>
          <cell r="G322">
            <v>342</v>
          </cell>
          <cell r="H322">
            <v>0</v>
          </cell>
          <cell r="I322">
            <v>27408</v>
          </cell>
          <cell r="J322">
            <v>0</v>
          </cell>
          <cell r="K322">
            <v>0</v>
          </cell>
          <cell r="L322">
            <v>0</v>
          </cell>
          <cell r="M322">
            <v>17516</v>
          </cell>
          <cell r="N322">
            <v>0</v>
          </cell>
          <cell r="O322">
            <v>271</v>
          </cell>
          <cell r="P322">
            <v>800</v>
          </cell>
          <cell r="Q322">
            <v>806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</row>
        <row r="322">
          <cell r="Z322">
            <v>0</v>
          </cell>
          <cell r="AA322">
            <v>0</v>
          </cell>
          <cell r="AB322">
            <v>0</v>
          </cell>
        </row>
        <row r="322">
          <cell r="AD322">
            <v>33286</v>
          </cell>
        </row>
        <row r="322">
          <cell r="AF322">
            <v>0</v>
          </cell>
        </row>
        <row r="322">
          <cell r="AI322">
            <v>0</v>
          </cell>
        </row>
        <row r="325">
          <cell r="E325">
            <v>5827947</v>
          </cell>
          <cell r="F325">
            <v>1962863</v>
          </cell>
          <cell r="G325">
            <v>2166687</v>
          </cell>
          <cell r="H325">
            <v>236278</v>
          </cell>
          <cell r="I325">
            <v>744017</v>
          </cell>
          <cell r="J325">
            <v>535387</v>
          </cell>
          <cell r="K325">
            <v>626159</v>
          </cell>
          <cell r="L325">
            <v>1828797</v>
          </cell>
          <cell r="M325">
            <v>732602</v>
          </cell>
          <cell r="N325">
            <v>2125541</v>
          </cell>
          <cell r="O325">
            <v>406823</v>
          </cell>
          <cell r="P325">
            <v>184640</v>
          </cell>
          <cell r="Q325">
            <v>626350</v>
          </cell>
          <cell r="R325">
            <v>266044</v>
          </cell>
          <cell r="S325">
            <v>243828</v>
          </cell>
          <cell r="T325">
            <v>581386</v>
          </cell>
          <cell r="U325">
            <v>590272</v>
          </cell>
          <cell r="V325">
            <v>467978</v>
          </cell>
          <cell r="W325">
            <v>297355</v>
          </cell>
          <cell r="X325">
            <v>243415</v>
          </cell>
        </row>
        <row r="325">
          <cell r="Z325">
            <v>136404</v>
          </cell>
          <cell r="AA325">
            <v>104549</v>
          </cell>
          <cell r="AB325">
            <v>741288</v>
          </cell>
        </row>
        <row r="325">
          <cell r="AD325">
            <v>311606</v>
          </cell>
        </row>
        <row r="325">
          <cell r="AF325">
            <v>310269</v>
          </cell>
        </row>
        <row r="325">
          <cell r="AI325">
            <v>282840</v>
          </cell>
        </row>
        <row r="328">
          <cell r="E328">
            <v>67797555</v>
          </cell>
          <cell r="F328">
            <v>25660114</v>
          </cell>
          <cell r="G328">
            <v>25897925</v>
          </cell>
          <cell r="H328">
            <v>3036803</v>
          </cell>
          <cell r="I328">
            <v>6025741</v>
          </cell>
          <cell r="J328">
            <v>8171025</v>
          </cell>
          <cell r="K328">
            <v>7738132</v>
          </cell>
          <cell r="L328">
            <v>24128514</v>
          </cell>
          <cell r="M328">
            <v>8926710</v>
          </cell>
          <cell r="N328">
            <v>22015841</v>
          </cell>
          <cell r="O328">
            <v>5621977</v>
          </cell>
          <cell r="P328">
            <v>2603245</v>
          </cell>
          <cell r="Q328">
            <v>7839154</v>
          </cell>
          <cell r="R328">
            <v>4218683</v>
          </cell>
          <cell r="S328">
            <v>4972679</v>
          </cell>
          <cell r="T328">
            <v>7627468</v>
          </cell>
          <cell r="U328">
            <v>8521239</v>
          </cell>
          <cell r="V328">
            <v>5689266</v>
          </cell>
          <cell r="W328">
            <v>3928234</v>
          </cell>
          <cell r="X328">
            <v>3396608</v>
          </cell>
        </row>
        <row r="328">
          <cell r="Z328">
            <v>1644453</v>
          </cell>
          <cell r="AA328">
            <v>2052925</v>
          </cell>
          <cell r="AB328">
            <v>8176170</v>
          </cell>
        </row>
        <row r="328">
          <cell r="AD328">
            <v>4817657</v>
          </cell>
        </row>
        <row r="328">
          <cell r="AF328">
            <v>10851255</v>
          </cell>
        </row>
        <row r="328">
          <cell r="AI328">
            <v>6847230</v>
          </cell>
        </row>
        <row r="331">
          <cell r="E331">
            <v>58107348</v>
          </cell>
          <cell r="F331">
            <v>22948232</v>
          </cell>
          <cell r="G331">
            <v>23479582</v>
          </cell>
          <cell r="H331">
            <v>2745580</v>
          </cell>
          <cell r="I331">
            <v>5445244</v>
          </cell>
          <cell r="J331">
            <v>6879560</v>
          </cell>
          <cell r="K331">
            <v>6641717</v>
          </cell>
          <cell r="L331">
            <v>22026059</v>
          </cell>
          <cell r="M331">
            <v>7919445</v>
          </cell>
          <cell r="N331">
            <v>20209073</v>
          </cell>
          <cell r="O331">
            <v>5379514</v>
          </cell>
          <cell r="P331">
            <v>2405687</v>
          </cell>
          <cell r="Q331">
            <v>7402052</v>
          </cell>
          <cell r="R331">
            <v>3083636</v>
          </cell>
          <cell r="S331">
            <v>4537386</v>
          </cell>
          <cell r="T331">
            <v>6632429</v>
          </cell>
          <cell r="U331">
            <v>7793920</v>
          </cell>
          <cell r="V331">
            <v>4862965</v>
          </cell>
          <cell r="W331">
            <v>3515319</v>
          </cell>
          <cell r="X331">
            <v>3159502</v>
          </cell>
        </row>
        <row r="331">
          <cell r="Z331">
            <v>1374077</v>
          </cell>
          <cell r="AA331">
            <v>1825791</v>
          </cell>
          <cell r="AB331">
            <v>7399449</v>
          </cell>
        </row>
        <row r="331">
          <cell r="AD331">
            <v>3809237</v>
          </cell>
        </row>
        <row r="331">
          <cell r="AF331">
            <v>10288294</v>
          </cell>
        </row>
        <row r="331">
          <cell r="AI331">
            <v>5746137</v>
          </cell>
        </row>
        <row r="334">
          <cell r="E334">
            <v>55234520</v>
          </cell>
          <cell r="F334">
            <v>22947621</v>
          </cell>
          <cell r="G334">
            <v>23069754</v>
          </cell>
          <cell r="H334">
            <v>2745580</v>
          </cell>
          <cell r="I334">
            <v>5434553</v>
          </cell>
          <cell r="J334">
            <v>6176346</v>
          </cell>
          <cell r="K334">
            <v>6639974</v>
          </cell>
          <cell r="L334">
            <v>22024266</v>
          </cell>
          <cell r="M334">
            <v>7809117</v>
          </cell>
          <cell r="N334">
            <v>17701732</v>
          </cell>
          <cell r="O334">
            <v>5379428</v>
          </cell>
          <cell r="P334">
            <v>2405587</v>
          </cell>
          <cell r="Q334">
            <v>7402052</v>
          </cell>
          <cell r="R334">
            <v>3082047</v>
          </cell>
          <cell r="S334">
            <v>4333324</v>
          </cell>
          <cell r="T334">
            <v>6632181</v>
          </cell>
          <cell r="U334">
            <v>7793517</v>
          </cell>
          <cell r="V334">
            <v>4265935</v>
          </cell>
          <cell r="W334">
            <v>3514859</v>
          </cell>
          <cell r="X334">
            <v>3051371</v>
          </cell>
        </row>
        <row r="334">
          <cell r="Z334">
            <v>1374077</v>
          </cell>
          <cell r="AA334">
            <v>1825791</v>
          </cell>
          <cell r="AB334">
            <v>7398707</v>
          </cell>
        </row>
        <row r="334">
          <cell r="AD334">
            <v>3809237</v>
          </cell>
        </row>
        <row r="334">
          <cell r="AF334">
            <v>8645782</v>
          </cell>
        </row>
        <row r="334">
          <cell r="AI334">
            <v>5732166</v>
          </cell>
        </row>
        <row r="337">
          <cell r="E337">
            <v>2822828</v>
          </cell>
          <cell r="F337">
            <v>511</v>
          </cell>
          <cell r="G337">
            <v>110632</v>
          </cell>
          <cell r="H337">
            <v>0</v>
          </cell>
          <cell r="I337">
            <v>10691</v>
          </cell>
          <cell r="J337">
            <v>703214</v>
          </cell>
          <cell r="K337">
            <v>1743</v>
          </cell>
          <cell r="L337">
            <v>1793</v>
          </cell>
          <cell r="M337">
            <v>0</v>
          </cell>
          <cell r="N337">
            <v>777</v>
          </cell>
          <cell r="O337">
            <v>86</v>
          </cell>
          <cell r="P337">
            <v>100</v>
          </cell>
          <cell r="Q337">
            <v>0</v>
          </cell>
          <cell r="R337">
            <v>1589</v>
          </cell>
          <cell r="S337">
            <v>2163</v>
          </cell>
          <cell r="T337">
            <v>248</v>
          </cell>
          <cell r="U337">
            <v>253</v>
          </cell>
          <cell r="V337">
            <v>266508</v>
          </cell>
          <cell r="W337">
            <v>460</v>
          </cell>
          <cell r="X337">
            <v>8131</v>
          </cell>
        </row>
        <row r="337">
          <cell r="Z337">
            <v>0</v>
          </cell>
          <cell r="AA337">
            <v>0</v>
          </cell>
          <cell r="AB337">
            <v>742</v>
          </cell>
        </row>
        <row r="337">
          <cell r="AD337">
            <v>0</v>
          </cell>
        </row>
        <row r="337">
          <cell r="AF337">
            <v>1642462</v>
          </cell>
        </row>
        <row r="337">
          <cell r="AI337">
            <v>13971</v>
          </cell>
        </row>
        <row r="340">
          <cell r="E340">
            <v>50000</v>
          </cell>
          <cell r="F340">
            <v>100</v>
          </cell>
          <cell r="G340">
            <v>299196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110328</v>
          </cell>
          <cell r="N340">
            <v>2506564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201899</v>
          </cell>
          <cell r="T340">
            <v>0</v>
          </cell>
          <cell r="U340">
            <v>150</v>
          </cell>
          <cell r="V340">
            <v>330522</v>
          </cell>
          <cell r="W340">
            <v>0</v>
          </cell>
          <cell r="X340">
            <v>100000</v>
          </cell>
        </row>
        <row r="340">
          <cell r="Z340">
            <v>0</v>
          </cell>
          <cell r="AA340">
            <v>0</v>
          </cell>
          <cell r="AB340">
            <v>0</v>
          </cell>
        </row>
        <row r="340">
          <cell r="AD340">
            <v>0</v>
          </cell>
        </row>
        <row r="340">
          <cell r="AF340">
            <v>50</v>
          </cell>
        </row>
        <row r="340">
          <cell r="AI340">
            <v>0</v>
          </cell>
        </row>
        <row r="343">
          <cell r="E343">
            <v>9690207</v>
          </cell>
          <cell r="F343">
            <v>2711882</v>
          </cell>
          <cell r="G343">
            <v>2418343</v>
          </cell>
          <cell r="H343">
            <v>291223</v>
          </cell>
          <cell r="I343">
            <v>579337</v>
          </cell>
          <cell r="J343">
            <v>1291465</v>
          </cell>
          <cell r="K343">
            <v>1096415</v>
          </cell>
          <cell r="L343">
            <v>2080564</v>
          </cell>
          <cell r="M343">
            <v>1007265</v>
          </cell>
          <cell r="N343">
            <v>1806768</v>
          </cell>
          <cell r="O343">
            <v>242463</v>
          </cell>
          <cell r="P343">
            <v>197558</v>
          </cell>
          <cell r="Q343">
            <v>434896</v>
          </cell>
          <cell r="R343">
            <v>1131827</v>
          </cell>
          <cell r="S343">
            <v>435293</v>
          </cell>
          <cell r="T343">
            <v>995039</v>
          </cell>
          <cell r="U343">
            <v>697993</v>
          </cell>
          <cell r="V343">
            <v>826301</v>
          </cell>
          <cell r="W343">
            <v>412915</v>
          </cell>
          <cell r="X343">
            <v>237106</v>
          </cell>
        </row>
        <row r="343">
          <cell r="Z343">
            <v>270376</v>
          </cell>
          <cell r="AA343">
            <v>227134</v>
          </cell>
          <cell r="AB343">
            <v>776721</v>
          </cell>
        </row>
        <row r="343">
          <cell r="AD343">
            <v>1008420</v>
          </cell>
        </row>
        <row r="343">
          <cell r="AF343">
            <v>562961</v>
          </cell>
        </row>
        <row r="343">
          <cell r="AI343">
            <v>1101093</v>
          </cell>
        </row>
        <row r="346"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1160</v>
          </cell>
          <cell r="J346">
            <v>0</v>
          </cell>
          <cell r="K346">
            <v>0</v>
          </cell>
          <cell r="L346">
            <v>21891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2206</v>
          </cell>
          <cell r="R346">
            <v>3220</v>
          </cell>
          <cell r="S346">
            <v>0</v>
          </cell>
          <cell r="T346">
            <v>0</v>
          </cell>
          <cell r="U346">
            <v>29326</v>
          </cell>
          <cell r="V346">
            <v>0</v>
          </cell>
          <cell r="W346">
            <v>0</v>
          </cell>
          <cell r="X346">
            <v>0</v>
          </cell>
        </row>
        <row r="346">
          <cell r="Z346">
            <v>0</v>
          </cell>
          <cell r="AA346">
            <v>0</v>
          </cell>
          <cell r="AB346">
            <v>0</v>
          </cell>
        </row>
        <row r="346">
          <cell r="AD346">
            <v>0</v>
          </cell>
        </row>
        <row r="346">
          <cell r="AF346">
            <v>0</v>
          </cell>
        </row>
        <row r="346">
          <cell r="AI346">
            <v>0</v>
          </cell>
        </row>
        <row r="349">
          <cell r="E349">
            <v>5186307</v>
          </cell>
          <cell r="F349">
            <v>934661</v>
          </cell>
          <cell r="G349">
            <v>761665</v>
          </cell>
          <cell r="H349">
            <v>11447</v>
          </cell>
          <cell r="I349">
            <v>155055</v>
          </cell>
          <cell r="J349">
            <v>178929</v>
          </cell>
          <cell r="K349">
            <v>279995</v>
          </cell>
          <cell r="L349">
            <v>546554</v>
          </cell>
          <cell r="M349">
            <v>25955</v>
          </cell>
          <cell r="N349">
            <v>445538</v>
          </cell>
          <cell r="O349">
            <v>95795</v>
          </cell>
          <cell r="P349">
            <v>15753</v>
          </cell>
          <cell r="Q349">
            <v>52326</v>
          </cell>
          <cell r="R349">
            <v>45472</v>
          </cell>
          <cell r="S349">
            <v>81797</v>
          </cell>
          <cell r="T349">
            <v>54689</v>
          </cell>
          <cell r="U349">
            <v>33696</v>
          </cell>
          <cell r="V349">
            <v>116904</v>
          </cell>
          <cell r="W349">
            <v>80966</v>
          </cell>
          <cell r="X349">
            <v>28570</v>
          </cell>
        </row>
        <row r="349">
          <cell r="Z349">
            <v>23583</v>
          </cell>
          <cell r="AA349">
            <v>6687</v>
          </cell>
          <cell r="AB349">
            <v>8353</v>
          </cell>
        </row>
        <row r="349">
          <cell r="AD349">
            <v>87790</v>
          </cell>
        </row>
        <row r="349">
          <cell r="AF349">
            <v>44127</v>
          </cell>
        </row>
        <row r="349">
          <cell r="AI349">
            <v>76083</v>
          </cell>
        </row>
        <row r="352">
          <cell r="E352">
            <v>3915364</v>
          </cell>
          <cell r="F352">
            <v>443804</v>
          </cell>
          <cell r="G352">
            <v>0</v>
          </cell>
          <cell r="H352">
            <v>0</v>
          </cell>
          <cell r="I352">
            <v>33502</v>
          </cell>
          <cell r="J352">
            <v>104961</v>
          </cell>
          <cell r="K352">
            <v>80813</v>
          </cell>
          <cell r="L352">
            <v>133484</v>
          </cell>
          <cell r="M352">
            <v>0</v>
          </cell>
          <cell r="N352">
            <v>302479</v>
          </cell>
          <cell r="O352">
            <v>42575</v>
          </cell>
          <cell r="P352">
            <v>9000</v>
          </cell>
          <cell r="Q352">
            <v>11000</v>
          </cell>
          <cell r="R352">
            <v>30455</v>
          </cell>
          <cell r="S352">
            <v>10310</v>
          </cell>
          <cell r="T352">
            <v>300</v>
          </cell>
          <cell r="U352">
            <v>9919</v>
          </cell>
          <cell r="V352">
            <v>78430</v>
          </cell>
          <cell r="W352">
            <v>42713</v>
          </cell>
          <cell r="X352">
            <v>0</v>
          </cell>
        </row>
        <row r="352">
          <cell r="Z352">
            <v>2920</v>
          </cell>
          <cell r="AA352">
            <v>3547</v>
          </cell>
          <cell r="AB352">
            <v>0</v>
          </cell>
        </row>
        <row r="352">
          <cell r="AD352">
            <v>57400</v>
          </cell>
        </row>
        <row r="352">
          <cell r="AF352">
            <v>0</v>
          </cell>
        </row>
        <row r="352">
          <cell r="AI352">
            <v>65895</v>
          </cell>
        </row>
        <row r="355">
          <cell r="E355">
            <v>1270943</v>
          </cell>
          <cell r="F355">
            <v>490857</v>
          </cell>
          <cell r="G355">
            <v>761665</v>
          </cell>
          <cell r="H355">
            <v>11447</v>
          </cell>
          <cell r="I355">
            <v>121553</v>
          </cell>
          <cell r="J355">
            <v>73968</v>
          </cell>
          <cell r="K355">
            <v>199182</v>
          </cell>
          <cell r="L355">
            <v>413070</v>
          </cell>
          <cell r="M355">
            <v>25955</v>
          </cell>
          <cell r="N355">
            <v>143059</v>
          </cell>
          <cell r="O355">
            <v>53220</v>
          </cell>
          <cell r="P355">
            <v>6753</v>
          </cell>
          <cell r="Q355">
            <v>41326</v>
          </cell>
          <cell r="R355">
            <v>15017</v>
          </cell>
          <cell r="S355">
            <v>71487</v>
          </cell>
          <cell r="T355">
            <v>54389</v>
          </cell>
          <cell r="U355">
            <v>23777</v>
          </cell>
          <cell r="V355">
            <v>38474</v>
          </cell>
          <cell r="W355">
            <v>38253</v>
          </cell>
          <cell r="X355">
            <v>28570</v>
          </cell>
        </row>
        <row r="355">
          <cell r="Z355">
            <v>20663</v>
          </cell>
          <cell r="AA355">
            <v>3140</v>
          </cell>
          <cell r="AB355">
            <v>8353</v>
          </cell>
        </row>
        <row r="355">
          <cell r="AD355">
            <v>30390</v>
          </cell>
        </row>
        <row r="355">
          <cell r="AF355">
            <v>44127</v>
          </cell>
        </row>
        <row r="355">
          <cell r="AI355">
            <v>10188</v>
          </cell>
        </row>
        <row r="358">
          <cell r="E358">
            <v>62611248</v>
          </cell>
          <cell r="F358">
            <v>24725453</v>
          </cell>
          <cell r="G358">
            <v>25136260</v>
          </cell>
          <cell r="H358">
            <v>3025356</v>
          </cell>
          <cell r="I358">
            <v>5870686</v>
          </cell>
          <cell r="J358">
            <v>7992096</v>
          </cell>
          <cell r="K358">
            <v>7458137</v>
          </cell>
          <cell r="L358">
            <v>23581960</v>
          </cell>
          <cell r="M358">
            <v>8900755</v>
          </cell>
          <cell r="N358">
            <v>21570303</v>
          </cell>
          <cell r="O358">
            <v>5526182</v>
          </cell>
          <cell r="P358">
            <v>2587492</v>
          </cell>
          <cell r="Q358">
            <v>7786828</v>
          </cell>
          <cell r="R358">
            <v>4173211</v>
          </cell>
          <cell r="S358">
            <v>4890882</v>
          </cell>
          <cell r="T358">
            <v>7572779</v>
          </cell>
          <cell r="U358">
            <v>8487543</v>
          </cell>
          <cell r="V358">
            <v>5572362</v>
          </cell>
          <cell r="W358">
            <v>3847268</v>
          </cell>
          <cell r="X358">
            <v>3368038</v>
          </cell>
        </row>
        <row r="358">
          <cell r="Z358">
            <v>1620870</v>
          </cell>
          <cell r="AA358">
            <v>2046238</v>
          </cell>
          <cell r="AB358">
            <v>8167817</v>
          </cell>
        </row>
        <row r="358">
          <cell r="AD358">
            <v>4729867</v>
          </cell>
        </row>
        <row r="358">
          <cell r="AF358">
            <v>10807128</v>
          </cell>
        </row>
        <row r="358">
          <cell r="AI358">
            <v>6771147</v>
          </cell>
        </row>
        <row r="361">
          <cell r="E361">
            <v>29079047</v>
          </cell>
          <cell r="F361">
            <v>15830533</v>
          </cell>
          <cell r="G361">
            <v>24000210</v>
          </cell>
          <cell r="H361">
            <v>2260020</v>
          </cell>
          <cell r="I361">
            <v>3199077</v>
          </cell>
          <cell r="J361">
            <v>5634201</v>
          </cell>
          <cell r="K361">
            <v>5401157</v>
          </cell>
          <cell r="L361">
            <v>15940362</v>
          </cell>
          <cell r="M361">
            <v>5366284</v>
          </cell>
          <cell r="N361">
            <v>12267336</v>
          </cell>
          <cell r="O361">
            <v>2683639</v>
          </cell>
          <cell r="P361">
            <v>1709224</v>
          </cell>
          <cell r="Q361">
            <v>4940902</v>
          </cell>
          <cell r="R361">
            <v>2560684</v>
          </cell>
          <cell r="S361">
            <v>2173560</v>
          </cell>
          <cell r="T361">
            <v>4287618</v>
          </cell>
          <cell r="U361">
            <v>6459004</v>
          </cell>
          <cell r="V361">
            <v>2974642</v>
          </cell>
          <cell r="W361">
            <v>2474262</v>
          </cell>
          <cell r="X361">
            <v>2020365</v>
          </cell>
        </row>
        <row r="361">
          <cell r="Z361">
            <v>1067628</v>
          </cell>
          <cell r="AA361">
            <v>1097680</v>
          </cell>
          <cell r="AB361">
            <v>5244224</v>
          </cell>
        </row>
        <row r="361">
          <cell r="AD361">
            <v>4320681</v>
          </cell>
        </row>
        <row r="361">
          <cell r="AF361">
            <v>10120425</v>
          </cell>
        </row>
        <row r="361">
          <cell r="AI361">
            <v>3448792</v>
          </cell>
        </row>
        <row r="364">
          <cell r="E364">
            <v>12089625</v>
          </cell>
          <cell r="F364">
            <v>4384537</v>
          </cell>
          <cell r="G364">
            <v>13818332</v>
          </cell>
          <cell r="H364">
            <v>927220</v>
          </cell>
          <cell r="I364">
            <v>2212773</v>
          </cell>
          <cell r="J364">
            <v>1898898</v>
          </cell>
          <cell r="K364">
            <v>2724467</v>
          </cell>
          <cell r="L364">
            <v>6786536</v>
          </cell>
          <cell r="M364">
            <v>1608307</v>
          </cell>
          <cell r="N364">
            <v>5283474</v>
          </cell>
          <cell r="O364">
            <v>634573</v>
          </cell>
          <cell r="P364">
            <v>513147</v>
          </cell>
          <cell r="Q364">
            <v>1469550</v>
          </cell>
          <cell r="R364">
            <v>1760781</v>
          </cell>
          <cell r="S364">
            <v>946876</v>
          </cell>
          <cell r="T364">
            <v>1710782</v>
          </cell>
          <cell r="U364">
            <v>352387</v>
          </cell>
          <cell r="V364">
            <v>1158690</v>
          </cell>
          <cell r="W364">
            <v>2170628</v>
          </cell>
          <cell r="X364">
            <v>122139</v>
          </cell>
        </row>
        <row r="364">
          <cell r="Z364">
            <v>43442</v>
          </cell>
          <cell r="AA364">
            <v>271547</v>
          </cell>
          <cell r="AB364">
            <v>3279892</v>
          </cell>
        </row>
        <row r="364">
          <cell r="AD364">
            <v>2549221</v>
          </cell>
        </row>
        <row r="364">
          <cell r="AF364">
            <v>7973727</v>
          </cell>
        </row>
        <row r="364">
          <cell r="AI364">
            <v>1109892</v>
          </cell>
        </row>
        <row r="367">
          <cell r="E367">
            <v>16989422</v>
          </cell>
          <cell r="F367">
            <v>11445996</v>
          </cell>
          <cell r="G367">
            <v>10181878</v>
          </cell>
          <cell r="H367">
            <v>1332800</v>
          </cell>
          <cell r="I367">
            <v>986304</v>
          </cell>
          <cell r="J367">
            <v>3735303</v>
          </cell>
          <cell r="K367">
            <v>2676690</v>
          </cell>
          <cell r="L367">
            <v>9153826</v>
          </cell>
          <cell r="M367">
            <v>3757977</v>
          </cell>
          <cell r="N367">
            <v>6983862</v>
          </cell>
          <cell r="O367">
            <v>2049066</v>
          </cell>
          <cell r="P367">
            <v>1196077</v>
          </cell>
          <cell r="Q367">
            <v>3471352</v>
          </cell>
          <cell r="R367">
            <v>799903</v>
          </cell>
          <cell r="S367">
            <v>1226684</v>
          </cell>
          <cell r="T367">
            <v>2576836</v>
          </cell>
          <cell r="U367">
            <v>6106617</v>
          </cell>
          <cell r="V367">
            <v>1815952</v>
          </cell>
          <cell r="W367">
            <v>303634</v>
          </cell>
          <cell r="X367">
            <v>1898226</v>
          </cell>
        </row>
        <row r="367">
          <cell r="Z367">
            <v>1024186</v>
          </cell>
          <cell r="AA367">
            <v>826133</v>
          </cell>
          <cell r="AB367">
            <v>1964332</v>
          </cell>
        </row>
        <row r="367">
          <cell r="AD367">
            <v>1771460</v>
          </cell>
        </row>
        <row r="367">
          <cell r="AF367">
            <v>2146698</v>
          </cell>
        </row>
        <row r="367">
          <cell r="AI367">
            <v>2338900</v>
          </cell>
        </row>
        <row r="370">
          <cell r="E370">
            <v>33532201</v>
          </cell>
          <cell r="F370">
            <v>8894920</v>
          </cell>
          <cell r="G370">
            <v>1136050</v>
          </cell>
          <cell r="H370">
            <v>765336</v>
          </cell>
          <cell r="I370">
            <v>2671609</v>
          </cell>
          <cell r="J370">
            <v>2357895</v>
          </cell>
          <cell r="K370">
            <v>2056980</v>
          </cell>
          <cell r="L370">
            <v>7641598</v>
          </cell>
          <cell r="M370">
            <v>3534471</v>
          </cell>
          <cell r="N370">
            <v>9302967</v>
          </cell>
          <cell r="O370">
            <v>2842543</v>
          </cell>
          <cell r="P370">
            <v>878268</v>
          </cell>
          <cell r="Q370">
            <v>2845926</v>
          </cell>
          <cell r="R370">
            <v>1612527</v>
          </cell>
          <cell r="S370">
            <v>2717322</v>
          </cell>
          <cell r="T370">
            <v>3285161</v>
          </cell>
          <cell r="U370">
            <v>2028539</v>
          </cell>
          <cell r="V370">
            <v>2597720</v>
          </cell>
          <cell r="W370">
            <v>1373006</v>
          </cell>
          <cell r="X370">
            <v>1347673</v>
          </cell>
        </row>
        <row r="370">
          <cell r="Z370">
            <v>553242</v>
          </cell>
          <cell r="AA370">
            <v>948558</v>
          </cell>
          <cell r="AB370">
            <v>2923593</v>
          </cell>
        </row>
        <row r="370">
          <cell r="AD370">
            <v>409186</v>
          </cell>
        </row>
        <row r="370">
          <cell r="AF370">
            <v>686703</v>
          </cell>
        </row>
        <row r="370">
          <cell r="AI370">
            <v>3322355</v>
          </cell>
        </row>
        <row r="373">
          <cell r="E373">
            <v>67797555</v>
          </cell>
          <cell r="F373">
            <v>25660114</v>
          </cell>
          <cell r="G373">
            <v>25897925</v>
          </cell>
          <cell r="H373">
            <v>3036803</v>
          </cell>
          <cell r="I373">
            <v>6025741</v>
          </cell>
          <cell r="J373">
            <v>8171025</v>
          </cell>
          <cell r="K373">
            <v>7738132</v>
          </cell>
          <cell r="L373">
            <v>24128514</v>
          </cell>
          <cell r="M373">
            <v>8926710</v>
          </cell>
          <cell r="N373">
            <v>22015841</v>
          </cell>
          <cell r="O373">
            <v>5621977</v>
          </cell>
          <cell r="P373">
            <v>2603245</v>
          </cell>
          <cell r="Q373">
            <v>7839154</v>
          </cell>
          <cell r="R373">
            <v>4218683</v>
          </cell>
          <cell r="S373">
            <v>4972679</v>
          </cell>
          <cell r="T373">
            <v>7627468</v>
          </cell>
          <cell r="U373">
            <v>8521239</v>
          </cell>
          <cell r="V373">
            <v>5689266</v>
          </cell>
          <cell r="W373">
            <v>3928234</v>
          </cell>
          <cell r="X373">
            <v>3396608</v>
          </cell>
        </row>
        <row r="373">
          <cell r="Z373">
            <v>1644453</v>
          </cell>
          <cell r="AA373">
            <v>2052925</v>
          </cell>
          <cell r="AB373">
            <v>8176170</v>
          </cell>
        </row>
        <row r="373">
          <cell r="AD373">
            <v>4817657</v>
          </cell>
        </row>
        <row r="373">
          <cell r="AF373">
            <v>10851255</v>
          </cell>
        </row>
        <row r="373">
          <cell r="AI373">
            <v>684723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9" min="2" style="1" width="12.86"/>
    <col collapsed="false" customWidth="true" hidden="false" outlineLevel="0" max="30" min="30" style="1" width="13.12"/>
    <col collapsed="false" customWidth="true" hidden="false" outlineLevel="0" max="31" min="31" style="1" width="16.99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24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s="8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7" t="s">
        <v>12</v>
      </c>
      <c r="M3" s="5" t="s">
        <v>13</v>
      </c>
      <c r="N3" s="5" t="s">
        <v>14</v>
      </c>
      <c r="O3" s="5" t="s">
        <v>15</v>
      </c>
      <c r="P3" s="6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6" t="s">
        <v>29</v>
      </c>
      <c r="AD3" s="5" t="s">
        <v>30</v>
      </c>
    </row>
    <row r="4" s="8" customFormat="true" ht="15" hidden="false" customHeight="true" outlineLevel="0" collapsed="false">
      <c r="A4" s="9" t="s">
        <v>31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  <c r="Q4" s="10" t="n">
        <v>18</v>
      </c>
      <c r="R4" s="10" t="n">
        <v>19</v>
      </c>
      <c r="S4" s="10" t="n">
        <v>21</v>
      </c>
      <c r="T4" s="10" t="n">
        <v>22</v>
      </c>
      <c r="U4" s="10" t="n">
        <v>23</v>
      </c>
      <c r="V4" s="10" t="n">
        <v>27</v>
      </c>
      <c r="W4" s="10" t="n">
        <v>28</v>
      </c>
      <c r="X4" s="10" t="n">
        <v>30</v>
      </c>
      <c r="Y4" s="10" t="n">
        <v>35</v>
      </c>
      <c r="Z4" s="10" t="n">
        <v>39</v>
      </c>
      <c r="AA4" s="10" t="n">
        <v>41</v>
      </c>
      <c r="AB4" s="10" t="n">
        <v>42</v>
      </c>
      <c r="AC4" s="10" t="n">
        <v>43</v>
      </c>
      <c r="AD4" s="10" t="str">
        <f aca="false">COUNT(B4:AC4)&amp;"事業"</f>
        <v>28事業</v>
      </c>
    </row>
    <row r="5" s="8" customFormat="true" ht="15.75" hidden="false" customHeight="true" outlineLevel="0" collapsed="false">
      <c r="A5" s="11" t="s">
        <v>3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33</v>
      </c>
      <c r="AB5" s="12"/>
      <c r="AC5" s="13" t="s">
        <v>34</v>
      </c>
      <c r="AD5" s="12"/>
    </row>
    <row r="6" customFormat="false" ht="15.75" hidden="false" customHeight="true" outlineLevel="0" collapsed="false">
      <c r="A6" s="14" t="s">
        <v>35</v>
      </c>
      <c r="B6" s="15" t="n">
        <f aca="false">[1]TDS0!E211</f>
        <v>6558842</v>
      </c>
      <c r="C6" s="15" t="n">
        <f aca="false">[1]TDS0!F211</f>
        <v>2140253</v>
      </c>
      <c r="D6" s="15" t="n">
        <f aca="false">[1]TDS0!G211</f>
        <v>2052948</v>
      </c>
      <c r="E6" s="15" t="n">
        <f aca="false">[1]TDS0!H211</f>
        <v>195844</v>
      </c>
      <c r="F6" s="15" t="n">
        <f aca="false">[1]TDS0!I211</f>
        <v>891691</v>
      </c>
      <c r="G6" s="15" t="n">
        <f aca="false">[1]TDS0!J211</f>
        <v>552844</v>
      </c>
      <c r="H6" s="15" t="n">
        <f aca="false">[1]TDS0!K211</f>
        <v>718581</v>
      </c>
      <c r="I6" s="15" t="n">
        <f aca="false">[1]TDS0!L211</f>
        <v>1953106</v>
      </c>
      <c r="J6" s="15" t="n">
        <f aca="false">[1]TDS0!M211</f>
        <v>700804</v>
      </c>
      <c r="K6" s="15" t="n">
        <f aca="false">[1]TDS0!N211</f>
        <v>2295118</v>
      </c>
      <c r="L6" s="15" t="n">
        <f aca="false">[1]TDS0!O211</f>
        <v>366860</v>
      </c>
      <c r="M6" s="15" t="n">
        <f aca="false">[1]TDS0!P211</f>
        <v>154923</v>
      </c>
      <c r="N6" s="15" t="n">
        <f aca="false">[1]TDS0!Q211</f>
        <v>616202</v>
      </c>
      <c r="O6" s="15" t="n">
        <f aca="false">[1]TDS0!R211</f>
        <v>309583</v>
      </c>
      <c r="P6" s="15" t="n">
        <f aca="false">[1]TDS0!S211</f>
        <v>287617</v>
      </c>
      <c r="Q6" s="15" t="n">
        <f aca="false">[1]TDS0!T211</f>
        <v>724320</v>
      </c>
      <c r="R6" s="15" t="n">
        <f aca="false">[1]TDS0!U211</f>
        <v>639088</v>
      </c>
      <c r="S6" s="15" t="n">
        <f aca="false">[1]TDS0!V211</f>
        <v>598082</v>
      </c>
      <c r="T6" s="15" t="n">
        <f aca="false">[1]TDS0!W211</f>
        <v>327376</v>
      </c>
      <c r="U6" s="15" t="n">
        <f aca="false">[1]TDS0!X211</f>
        <v>256943</v>
      </c>
      <c r="V6" s="15" t="n">
        <f aca="false">[1]TDS0!Z211</f>
        <v>142539</v>
      </c>
      <c r="W6" s="15" t="n">
        <f aca="false">[1]TDS0!AA211</f>
        <v>113708</v>
      </c>
      <c r="X6" s="15" t="n">
        <f aca="false">[1]TDS0!AB211</f>
        <v>872266</v>
      </c>
      <c r="Y6" s="15" t="n">
        <f aca="false">[1]TDS0!AD211</f>
        <v>386812</v>
      </c>
      <c r="Z6" s="15" t="n">
        <f aca="false">[1]TDS0!AF211</f>
        <v>325347</v>
      </c>
      <c r="AA6" s="13"/>
      <c r="AB6" s="15" t="n">
        <f aca="false">[1]TDS0!AI211</f>
        <v>297247</v>
      </c>
      <c r="AC6" s="13"/>
      <c r="AD6" s="14" t="n">
        <f aca="false">SUM(B6:AC6)</f>
        <v>24478944</v>
      </c>
    </row>
    <row r="7" customFormat="false" ht="15.75" hidden="false" customHeight="true" outlineLevel="0" collapsed="false">
      <c r="A7" s="14" t="s">
        <v>36</v>
      </c>
      <c r="B7" s="15" t="n">
        <f aca="false">[1]TDS0!E214</f>
        <v>6321954</v>
      </c>
      <c r="C7" s="15" t="n">
        <f aca="false">[1]TDS0!F214</f>
        <v>2042721</v>
      </c>
      <c r="D7" s="15" t="n">
        <f aca="false">[1]TDS0!G214</f>
        <v>2010491</v>
      </c>
      <c r="E7" s="15" t="n">
        <f aca="false">[1]TDS0!H214</f>
        <v>182045</v>
      </c>
      <c r="F7" s="15" t="n">
        <f aca="false">[1]TDS0!I214</f>
        <v>828794</v>
      </c>
      <c r="G7" s="15" t="n">
        <f aca="false">[1]TDS0!J214</f>
        <v>536803</v>
      </c>
      <c r="H7" s="15" t="n">
        <f aca="false">[1]TDS0!K214</f>
        <v>675538</v>
      </c>
      <c r="I7" s="15" t="n">
        <f aca="false">[1]TDS0!L214</f>
        <v>1877520</v>
      </c>
      <c r="J7" s="15" t="n">
        <f aca="false">[1]TDS0!M214</f>
        <v>641673</v>
      </c>
      <c r="K7" s="15" t="n">
        <f aca="false">[1]TDS0!N214</f>
        <v>2261605</v>
      </c>
      <c r="L7" s="15" t="n">
        <f aca="false">[1]TDS0!O214</f>
        <v>300073</v>
      </c>
      <c r="M7" s="15" t="n">
        <f aca="false">[1]TDS0!P214</f>
        <v>152981</v>
      </c>
      <c r="N7" s="15" t="n">
        <f aca="false">[1]TDS0!Q214</f>
        <v>614611</v>
      </c>
      <c r="O7" s="15" t="n">
        <f aca="false">[1]TDS0!R214</f>
        <v>290517</v>
      </c>
      <c r="P7" s="15" t="n">
        <f aca="false">[1]TDS0!S214</f>
        <v>275840</v>
      </c>
      <c r="Q7" s="15" t="n">
        <f aca="false">[1]TDS0!T214</f>
        <v>593188</v>
      </c>
      <c r="R7" s="15" t="n">
        <f aca="false">[1]TDS0!U214</f>
        <v>520105</v>
      </c>
      <c r="S7" s="15" t="n">
        <f aca="false">[1]TDS0!V214</f>
        <v>585864</v>
      </c>
      <c r="T7" s="15" t="n">
        <f aca="false">[1]TDS0!W214</f>
        <v>320181</v>
      </c>
      <c r="U7" s="15" t="n">
        <f aca="false">[1]TDS0!X214</f>
        <v>216362</v>
      </c>
      <c r="V7" s="15" t="n">
        <f aca="false">[1]TDS0!Z214</f>
        <v>138778</v>
      </c>
      <c r="W7" s="15" t="n">
        <f aca="false">[1]TDS0!AA214</f>
        <v>112264</v>
      </c>
      <c r="X7" s="15" t="n">
        <f aca="false">[1]TDS0!AB214</f>
        <v>864041</v>
      </c>
      <c r="Y7" s="15" t="n">
        <f aca="false">[1]TDS0!AD214</f>
        <v>373572</v>
      </c>
      <c r="Z7" s="15" t="n">
        <f aca="false">[1]TDS0!AF214</f>
        <v>177207</v>
      </c>
      <c r="AA7" s="13"/>
      <c r="AB7" s="15" t="n">
        <f aca="false">[1]TDS0!AI214</f>
        <v>171132</v>
      </c>
      <c r="AC7" s="13"/>
      <c r="AD7" s="14" t="n">
        <f aca="false">SUM(B7:AC7)</f>
        <v>23085860</v>
      </c>
    </row>
    <row r="8" customFormat="false" ht="15.75" hidden="false" customHeight="true" outlineLevel="0" collapsed="false">
      <c r="A8" s="14" t="s">
        <v>37</v>
      </c>
      <c r="B8" s="15" t="n">
        <f aca="false">[1]TDS0!E217</f>
        <v>6220460</v>
      </c>
      <c r="C8" s="15" t="n">
        <f aca="false">[1]TDS0!F217</f>
        <v>2007714</v>
      </c>
      <c r="D8" s="15" t="n">
        <f aca="false">[1]TDS0!G217</f>
        <v>1944169</v>
      </c>
      <c r="E8" s="15" t="n">
        <f aca="false">[1]TDS0!H217</f>
        <v>180630</v>
      </c>
      <c r="F8" s="15" t="n">
        <f aca="false">[1]TDS0!I217</f>
        <v>756780</v>
      </c>
      <c r="G8" s="15" t="n">
        <f aca="false">[1]TDS0!J217</f>
        <v>484074</v>
      </c>
      <c r="H8" s="15" t="n">
        <f aca="false">[1]TDS0!K217</f>
        <v>671031</v>
      </c>
      <c r="I8" s="15" t="n">
        <f aca="false">[1]TDS0!L217</f>
        <v>1854567</v>
      </c>
      <c r="J8" s="15" t="n">
        <f aca="false">[1]TDS0!M217</f>
        <v>613152</v>
      </c>
      <c r="K8" s="15" t="n">
        <f aca="false">[1]TDS0!N217</f>
        <v>2078309</v>
      </c>
      <c r="L8" s="15" t="n">
        <f aca="false">[1]TDS0!O217</f>
        <v>255650</v>
      </c>
      <c r="M8" s="15" t="n">
        <f aca="false">[1]TDS0!P217</f>
        <v>149813</v>
      </c>
      <c r="N8" s="15" t="n">
        <f aca="false">[1]TDS0!Q217</f>
        <v>582718</v>
      </c>
      <c r="O8" s="15" t="n">
        <f aca="false">[1]TDS0!R217</f>
        <v>279904</v>
      </c>
      <c r="P8" s="15" t="n">
        <f aca="false">[1]TDS0!S217</f>
        <v>273872</v>
      </c>
      <c r="Q8" s="15" t="n">
        <f aca="false">[1]TDS0!T217</f>
        <v>571342</v>
      </c>
      <c r="R8" s="15" t="n">
        <f aca="false">[1]TDS0!U217</f>
        <v>507380</v>
      </c>
      <c r="S8" s="15" t="n">
        <f aca="false">[1]TDS0!V217</f>
        <v>579895</v>
      </c>
      <c r="T8" s="15" t="n">
        <f aca="false">[1]TDS0!W217</f>
        <v>310196</v>
      </c>
      <c r="U8" s="15" t="n">
        <f aca="false">[1]TDS0!X217</f>
        <v>206829</v>
      </c>
      <c r="V8" s="15" t="n">
        <f aca="false">[1]TDS0!Z217</f>
        <v>136025</v>
      </c>
      <c r="W8" s="15" t="n">
        <f aca="false">[1]TDS0!AA217</f>
        <v>110219</v>
      </c>
      <c r="X8" s="15" t="n">
        <f aca="false">[1]TDS0!AB217</f>
        <v>804417</v>
      </c>
      <c r="Y8" s="15" t="n">
        <f aca="false">[1]TDS0!AD217</f>
        <v>327886</v>
      </c>
      <c r="Z8" s="15" t="n">
        <f aca="false">[1]TDS0!AF217</f>
        <v>176143</v>
      </c>
      <c r="AA8" s="13"/>
      <c r="AB8" s="15" t="n">
        <f aca="false">[1]TDS0!AI217</f>
        <v>164972</v>
      </c>
      <c r="AC8" s="13"/>
      <c r="AD8" s="14" t="n">
        <f aca="false">SUM(B8:AC8)</f>
        <v>22248147</v>
      </c>
    </row>
    <row r="9" customFormat="false" ht="15.75" hidden="false" customHeight="true" outlineLevel="0" collapsed="false">
      <c r="A9" s="14" t="s">
        <v>38</v>
      </c>
      <c r="B9" s="15" t="n">
        <f aca="false">[1]TDS0!E247</f>
        <v>29572</v>
      </c>
      <c r="C9" s="15" t="n">
        <f aca="false">[1]TDS0!F247</f>
        <v>0</v>
      </c>
      <c r="D9" s="15" t="n">
        <f aca="false">[1]TDS0!G247</f>
        <v>378</v>
      </c>
      <c r="E9" s="15" t="n">
        <f aca="false">[1]TDS0!H247</f>
        <v>0</v>
      </c>
      <c r="F9" s="15" t="n">
        <f aca="false">[1]TDS0!I247</f>
        <v>28330</v>
      </c>
      <c r="G9" s="15" t="n">
        <f aca="false">[1]TDS0!J247</f>
        <v>0</v>
      </c>
      <c r="H9" s="15" t="n">
        <f aca="false">[1]TDS0!K247</f>
        <v>0</v>
      </c>
      <c r="I9" s="15" t="n">
        <f aca="false">[1]TDS0!L247</f>
        <v>0</v>
      </c>
      <c r="J9" s="15" t="n">
        <f aca="false">[1]TDS0!M247</f>
        <v>18637</v>
      </c>
      <c r="K9" s="15" t="n">
        <f aca="false">[1]TDS0!N247</f>
        <v>0</v>
      </c>
      <c r="L9" s="15" t="n">
        <f aca="false">[1]TDS0!O247</f>
        <v>546</v>
      </c>
      <c r="M9" s="15" t="n">
        <f aca="false">[1]TDS0!P247</f>
        <v>800</v>
      </c>
      <c r="N9" s="15" t="n">
        <f aca="false">[1]TDS0!Q247</f>
        <v>8846</v>
      </c>
      <c r="O9" s="15" t="n">
        <f aca="false">[1]TDS0!R247</f>
        <v>0</v>
      </c>
      <c r="P9" s="15" t="n">
        <f aca="false">[1]TDS0!S247</f>
        <v>0</v>
      </c>
      <c r="Q9" s="15" t="n">
        <f aca="false">[1]TDS0!T247</f>
        <v>0</v>
      </c>
      <c r="R9" s="15" t="n">
        <f aca="false">[1]TDS0!U247</f>
        <v>0</v>
      </c>
      <c r="S9" s="15" t="n">
        <f aca="false">[1]TDS0!V247</f>
        <v>0</v>
      </c>
      <c r="T9" s="15" t="n">
        <f aca="false">[1]TDS0!W247</f>
        <v>0</v>
      </c>
      <c r="U9" s="15" t="n">
        <f aca="false">[1]TDS0!X247</f>
        <v>0</v>
      </c>
      <c r="V9" s="15" t="n">
        <f aca="false">[1]TDS0!Z247</f>
        <v>0</v>
      </c>
      <c r="W9" s="15" t="n">
        <f aca="false">[1]TDS0!AA247</f>
        <v>0</v>
      </c>
      <c r="X9" s="15" t="n">
        <f aca="false">[1]TDS0!AB247</f>
        <v>0</v>
      </c>
      <c r="Y9" s="15" t="n">
        <f aca="false">[1]TDS0!AD247</f>
        <v>35006</v>
      </c>
      <c r="Z9" s="15" t="n">
        <f aca="false">[1]TDS0!AF247</f>
        <v>0</v>
      </c>
      <c r="AA9" s="13"/>
      <c r="AB9" s="15" t="n">
        <f aca="false">[1]TDS0!AI247</f>
        <v>0</v>
      </c>
      <c r="AC9" s="13"/>
      <c r="AD9" s="14" t="n">
        <f aca="false">SUM(B9:AC9)</f>
        <v>122115</v>
      </c>
    </row>
    <row r="10" customFormat="false" ht="15.75" hidden="false" customHeight="true" outlineLevel="0" collapsed="false">
      <c r="A10" s="14" t="s">
        <v>39</v>
      </c>
      <c r="B10" s="15" t="n">
        <f aca="false">[1]TDS0!E220</f>
        <v>71922</v>
      </c>
      <c r="C10" s="15" t="n">
        <f aca="false">[1]TDS0!F220</f>
        <v>35007</v>
      </c>
      <c r="D10" s="15" t="n">
        <f aca="false">[1]TDS0!G220</f>
        <v>65944</v>
      </c>
      <c r="E10" s="15" t="n">
        <f aca="false">[1]TDS0!H220</f>
        <v>1415</v>
      </c>
      <c r="F10" s="15" t="n">
        <f aca="false">[1]TDS0!I220</f>
        <v>43684</v>
      </c>
      <c r="G10" s="15" t="n">
        <f aca="false">[1]TDS0!J220</f>
        <v>52729</v>
      </c>
      <c r="H10" s="15" t="n">
        <f aca="false">[1]TDS0!K220</f>
        <v>4507</v>
      </c>
      <c r="I10" s="15" t="n">
        <f aca="false">[1]TDS0!L220</f>
        <v>22953</v>
      </c>
      <c r="J10" s="15" t="n">
        <f aca="false">[1]TDS0!M220</f>
        <v>9884</v>
      </c>
      <c r="K10" s="15" t="n">
        <f aca="false">[1]TDS0!N220</f>
        <v>183296</v>
      </c>
      <c r="L10" s="15" t="n">
        <f aca="false">[1]TDS0!O220</f>
        <v>43877</v>
      </c>
      <c r="M10" s="15" t="n">
        <f aca="false">[1]TDS0!P220</f>
        <v>2368</v>
      </c>
      <c r="N10" s="15" t="n">
        <f aca="false">[1]TDS0!Q220</f>
        <v>23047</v>
      </c>
      <c r="O10" s="15" t="n">
        <f aca="false">[1]TDS0!R220</f>
        <v>10613</v>
      </c>
      <c r="P10" s="15" t="n">
        <f aca="false">[1]TDS0!S220</f>
        <v>1968</v>
      </c>
      <c r="Q10" s="15" t="n">
        <f aca="false">[1]TDS0!T220</f>
        <v>21846</v>
      </c>
      <c r="R10" s="15" t="n">
        <f aca="false">[1]TDS0!U220</f>
        <v>12725</v>
      </c>
      <c r="S10" s="15" t="n">
        <f aca="false">[1]TDS0!V220</f>
        <v>5969</v>
      </c>
      <c r="T10" s="15" t="n">
        <f aca="false">[1]TDS0!W220</f>
        <v>9985</v>
      </c>
      <c r="U10" s="15" t="n">
        <f aca="false">[1]TDS0!X220</f>
        <v>9533</v>
      </c>
      <c r="V10" s="15" t="n">
        <f aca="false">[1]TDS0!Z220</f>
        <v>2753</v>
      </c>
      <c r="W10" s="15" t="n">
        <f aca="false">[1]TDS0!AA220</f>
        <v>2045</v>
      </c>
      <c r="X10" s="15" t="n">
        <f aca="false">[1]TDS0!AB220</f>
        <v>59624</v>
      </c>
      <c r="Y10" s="15" t="n">
        <f aca="false">[1]TDS0!AD220</f>
        <v>10680</v>
      </c>
      <c r="Z10" s="15" t="n">
        <f aca="false">[1]TDS0!AF220</f>
        <v>1064</v>
      </c>
      <c r="AA10" s="13"/>
      <c r="AB10" s="15" t="n">
        <f aca="false">[1]TDS0!AI220</f>
        <v>6160</v>
      </c>
      <c r="AC10" s="13"/>
      <c r="AD10" s="14" t="n">
        <f aca="false">SUM(B10:AC10)</f>
        <v>715598</v>
      </c>
    </row>
    <row r="11" customFormat="false" ht="15.75" hidden="false" customHeight="true" outlineLevel="0" collapsed="false">
      <c r="A11" s="14" t="s">
        <v>40</v>
      </c>
      <c r="B11" s="15" t="n">
        <f aca="false">[1]TDS0!E223</f>
        <v>236752</v>
      </c>
      <c r="C11" s="15" t="n">
        <f aca="false">[1]TDS0!F223</f>
        <v>95880</v>
      </c>
      <c r="D11" s="15" t="n">
        <f aca="false">[1]TDS0!G223</f>
        <v>42457</v>
      </c>
      <c r="E11" s="15" t="n">
        <f aca="false">[1]TDS0!H223</f>
        <v>12523</v>
      </c>
      <c r="F11" s="15" t="n">
        <f aca="false">[1]TDS0!I223</f>
        <v>62897</v>
      </c>
      <c r="G11" s="15" t="n">
        <f aca="false">[1]TDS0!J223</f>
        <v>16041</v>
      </c>
      <c r="H11" s="15" t="n">
        <f aca="false">[1]TDS0!K223</f>
        <v>42639</v>
      </c>
      <c r="I11" s="15" t="n">
        <f aca="false">[1]TDS0!L223</f>
        <v>60767</v>
      </c>
      <c r="J11" s="15" t="n">
        <f aca="false">[1]TDS0!M223</f>
        <v>59000</v>
      </c>
      <c r="K11" s="15" t="n">
        <f aca="false">[1]TDS0!N223</f>
        <v>33513</v>
      </c>
      <c r="L11" s="15" t="n">
        <f aca="false">[1]TDS0!O223</f>
        <v>66787</v>
      </c>
      <c r="M11" s="15" t="n">
        <f aca="false">[1]TDS0!P223</f>
        <v>1825</v>
      </c>
      <c r="N11" s="15" t="n">
        <f aca="false">[1]TDS0!Q223</f>
        <v>1591</v>
      </c>
      <c r="O11" s="15" t="n">
        <f aca="false">[1]TDS0!R223</f>
        <v>19066</v>
      </c>
      <c r="P11" s="15" t="n">
        <f aca="false">[1]TDS0!S223</f>
        <v>11777</v>
      </c>
      <c r="Q11" s="15" t="n">
        <f aca="false">[1]TDS0!T223</f>
        <v>131132</v>
      </c>
      <c r="R11" s="15" t="n">
        <f aca="false">[1]TDS0!U223</f>
        <v>118983</v>
      </c>
      <c r="S11" s="15" t="n">
        <f aca="false">[1]TDS0!V223</f>
        <v>12218</v>
      </c>
      <c r="T11" s="15" t="n">
        <f aca="false">[1]TDS0!W223</f>
        <v>7195</v>
      </c>
      <c r="U11" s="15" t="n">
        <f aca="false">[1]TDS0!X223</f>
        <v>40581</v>
      </c>
      <c r="V11" s="15" t="n">
        <f aca="false">[1]TDS0!Z223</f>
        <v>3397</v>
      </c>
      <c r="W11" s="15" t="n">
        <f aca="false">[1]TDS0!AA223</f>
        <v>1444</v>
      </c>
      <c r="X11" s="15" t="n">
        <f aca="false">[1]TDS0!AB223</f>
        <v>8225</v>
      </c>
      <c r="Y11" s="15" t="n">
        <f aca="false">[1]TDS0!AD223</f>
        <v>13240</v>
      </c>
      <c r="Z11" s="15" t="n">
        <f aca="false">[1]TDS0!AF223</f>
        <v>148140</v>
      </c>
      <c r="AA11" s="13"/>
      <c r="AB11" s="15" t="n">
        <f aca="false">[1]TDS0!AI223</f>
        <v>126098</v>
      </c>
      <c r="AC11" s="13"/>
      <c r="AD11" s="14" t="n">
        <f aca="false">SUM(B11:AC11)</f>
        <v>1374168</v>
      </c>
    </row>
    <row r="12" customFormat="false" ht="15.75" hidden="false" customHeight="true" outlineLevel="0" collapsed="false">
      <c r="A12" s="14" t="s">
        <v>41</v>
      </c>
      <c r="B12" s="15" t="n">
        <f aca="false">[1]TDS0!E250</f>
        <v>136</v>
      </c>
      <c r="C12" s="15" t="n">
        <f aca="false">[1]TDS0!F250</f>
        <v>1652</v>
      </c>
      <c r="D12" s="15" t="n">
        <f aca="false">[1]TDS0!G250</f>
        <v>0</v>
      </c>
      <c r="E12" s="15" t="n">
        <f aca="false">[1]TDS0!H250</f>
        <v>1276</v>
      </c>
      <c r="F12" s="15" t="n">
        <f aca="false">[1]TDS0!I250</f>
        <v>0</v>
      </c>
      <c r="G12" s="15" t="n">
        <f aca="false">[1]TDS0!J250</f>
        <v>0</v>
      </c>
      <c r="H12" s="15" t="n">
        <f aca="false">[1]TDS0!K250</f>
        <v>404</v>
      </c>
      <c r="I12" s="15" t="n">
        <f aca="false">[1]TDS0!L250</f>
        <v>14819</v>
      </c>
      <c r="J12" s="15" t="n">
        <f aca="false">[1]TDS0!M250</f>
        <v>131</v>
      </c>
      <c r="K12" s="15" t="n">
        <f aca="false">[1]TDS0!N250</f>
        <v>0</v>
      </c>
      <c r="L12" s="15" t="n">
        <f aca="false">[1]TDS0!O250</f>
        <v>0</v>
      </c>
      <c r="M12" s="15" t="n">
        <f aca="false">[1]TDS0!P250</f>
        <v>117</v>
      </c>
      <c r="N12" s="15" t="n">
        <f aca="false">[1]TDS0!Q250</f>
        <v>0</v>
      </c>
      <c r="O12" s="15" t="n">
        <f aca="false">[1]TDS0!R250</f>
        <v>0</v>
      </c>
      <c r="P12" s="15" t="n">
        <f aca="false">[1]TDS0!S250</f>
        <v>0</v>
      </c>
      <c r="Q12" s="15" t="n">
        <f aca="false">[1]TDS0!T250</f>
        <v>0</v>
      </c>
      <c r="R12" s="15" t="n">
        <f aca="false">[1]TDS0!U250</f>
        <v>0</v>
      </c>
      <c r="S12" s="15" t="n">
        <f aca="false">[1]TDS0!V250</f>
        <v>0</v>
      </c>
      <c r="T12" s="15" t="n">
        <f aca="false">[1]TDS0!W250</f>
        <v>0</v>
      </c>
      <c r="U12" s="15" t="n">
        <f aca="false">[1]TDS0!X250</f>
        <v>0</v>
      </c>
      <c r="V12" s="15" t="n">
        <f aca="false">[1]TDS0!Z250</f>
        <v>364</v>
      </c>
      <c r="W12" s="15" t="n">
        <f aca="false">[1]TDS0!AA250</f>
        <v>0</v>
      </c>
      <c r="X12" s="15" t="n">
        <f aca="false">[1]TDS0!AB250</f>
        <v>0</v>
      </c>
      <c r="Y12" s="15" t="n">
        <f aca="false">[1]TDS0!AD250</f>
        <v>0</v>
      </c>
      <c r="Z12" s="15" t="n">
        <f aca="false">[1]TDS0!AF250</f>
        <v>0</v>
      </c>
      <c r="AA12" s="13"/>
      <c r="AB12" s="15" t="n">
        <f aca="false">[1]TDS0!AI250</f>
        <v>17</v>
      </c>
      <c r="AC12" s="13"/>
      <c r="AD12" s="14" t="n">
        <f aca="false">SUM(B12:AC12)</f>
        <v>18916</v>
      </c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3"/>
      <c r="AB13" s="14"/>
      <c r="AC13" s="13"/>
      <c r="AD13" s="14"/>
    </row>
    <row r="14" customFormat="false" ht="15.75" hidden="false" customHeight="true" outlineLevel="0" collapsed="false">
      <c r="A14" s="14" t="s">
        <v>42</v>
      </c>
      <c r="B14" s="15" t="n">
        <f aca="false">[1]TDS0!E226</f>
        <v>5827947</v>
      </c>
      <c r="C14" s="15" t="n">
        <f aca="false">[1]TDS0!F226</f>
        <v>1962863</v>
      </c>
      <c r="D14" s="15" t="n">
        <f aca="false">[1]TDS0!G226</f>
        <v>2166687</v>
      </c>
      <c r="E14" s="15" t="n">
        <f aca="false">[1]TDS0!H226</f>
        <v>236278</v>
      </c>
      <c r="F14" s="15" t="n">
        <f aca="false">[1]TDS0!I226</f>
        <v>744017</v>
      </c>
      <c r="G14" s="15" t="n">
        <f aca="false">[1]TDS0!J226</f>
        <v>535387</v>
      </c>
      <c r="H14" s="15" t="n">
        <f aca="false">[1]TDS0!K226</f>
        <v>626159</v>
      </c>
      <c r="I14" s="15" t="n">
        <f aca="false">[1]TDS0!L226</f>
        <v>1828797</v>
      </c>
      <c r="J14" s="15" t="n">
        <f aca="false">[1]TDS0!M226</f>
        <v>732602</v>
      </c>
      <c r="K14" s="15" t="n">
        <f aca="false">[1]TDS0!N226</f>
        <v>2125541</v>
      </c>
      <c r="L14" s="15" t="n">
        <f aca="false">[1]TDS0!O226</f>
        <v>406823</v>
      </c>
      <c r="M14" s="15" t="n">
        <f aca="false">[1]TDS0!P226</f>
        <v>184640</v>
      </c>
      <c r="N14" s="15" t="n">
        <f aca="false">[1]TDS0!Q226</f>
        <v>626350</v>
      </c>
      <c r="O14" s="15" t="n">
        <f aca="false">[1]TDS0!R226</f>
        <v>266044</v>
      </c>
      <c r="P14" s="15" t="n">
        <f aca="false">[1]TDS0!S226</f>
        <v>243828</v>
      </c>
      <c r="Q14" s="15" t="n">
        <f aca="false">[1]TDS0!T226</f>
        <v>581386</v>
      </c>
      <c r="R14" s="15" t="n">
        <f aca="false">[1]TDS0!U226</f>
        <v>590272</v>
      </c>
      <c r="S14" s="15" t="n">
        <f aca="false">[1]TDS0!V226</f>
        <v>467978</v>
      </c>
      <c r="T14" s="15" t="n">
        <f aca="false">[1]TDS0!W226</f>
        <v>297355</v>
      </c>
      <c r="U14" s="15" t="n">
        <f aca="false">[1]TDS0!X226</f>
        <v>243415</v>
      </c>
      <c r="V14" s="15" t="n">
        <f aca="false">[1]TDS0!Z226</f>
        <v>136404</v>
      </c>
      <c r="W14" s="15" t="n">
        <f aca="false">[1]TDS0!AA226</f>
        <v>104549</v>
      </c>
      <c r="X14" s="15" t="n">
        <f aca="false">[1]TDS0!AB226</f>
        <v>741288</v>
      </c>
      <c r="Y14" s="15" t="n">
        <f aca="false">[1]TDS0!AD226</f>
        <v>311606</v>
      </c>
      <c r="Z14" s="15" t="n">
        <f aca="false">[1]TDS0!AF226</f>
        <v>310269</v>
      </c>
      <c r="AA14" s="13"/>
      <c r="AB14" s="15" t="n">
        <f aca="false">[1]TDS0!AI226</f>
        <v>282840</v>
      </c>
      <c r="AC14" s="13"/>
      <c r="AD14" s="14" t="n">
        <f aca="false">SUM(B14:AC14)</f>
        <v>22581325</v>
      </c>
    </row>
    <row r="15" customFormat="false" ht="15.75" hidden="false" customHeight="true" outlineLevel="0" collapsed="false">
      <c r="A15" s="14" t="s">
        <v>43</v>
      </c>
      <c r="B15" s="15" t="n">
        <f aca="false">[1]TDS0!E229</f>
        <v>5219963</v>
      </c>
      <c r="C15" s="15" t="n">
        <f aca="false">[1]TDS0!F229</f>
        <v>1656391</v>
      </c>
      <c r="D15" s="15" t="n">
        <f aca="false">[1]TDS0!G229</f>
        <v>1950963</v>
      </c>
      <c r="E15" s="15" t="n">
        <f aca="false">[1]TDS0!H229</f>
        <v>204097</v>
      </c>
      <c r="F15" s="15" t="n">
        <f aca="false">[1]TDS0!I229</f>
        <v>693337</v>
      </c>
      <c r="G15" s="15" t="n">
        <f aca="false">[1]TDS0!J229</f>
        <v>443553</v>
      </c>
      <c r="H15" s="15" t="n">
        <f aca="false">[1]TDS0!K229</f>
        <v>548585</v>
      </c>
      <c r="I15" s="15" t="n">
        <f aca="false">[1]TDS0!L229</f>
        <v>1594033</v>
      </c>
      <c r="J15" s="15" t="n">
        <f aca="false">[1]TDS0!M229</f>
        <v>623564</v>
      </c>
      <c r="K15" s="15" t="n">
        <f aca="false">[1]TDS0!N229</f>
        <v>1956702</v>
      </c>
      <c r="L15" s="15" t="n">
        <f aca="false">[1]TDS0!O229</f>
        <v>337659</v>
      </c>
      <c r="M15" s="15" t="n">
        <f aca="false">[1]TDS0!P229</f>
        <v>154474</v>
      </c>
      <c r="N15" s="15" t="n">
        <f aca="false">[1]TDS0!Q229</f>
        <v>539632</v>
      </c>
      <c r="O15" s="15" t="n">
        <f aca="false">[1]TDS0!R229</f>
        <v>247839</v>
      </c>
      <c r="P15" s="15" t="n">
        <f aca="false">[1]TDS0!S229</f>
        <v>211809</v>
      </c>
      <c r="Q15" s="15" t="n">
        <f aca="false">[1]TDS0!T229</f>
        <v>486972</v>
      </c>
      <c r="R15" s="15" t="n">
        <f aca="false">[1]TDS0!U229</f>
        <v>443473</v>
      </c>
      <c r="S15" s="15" t="n">
        <f aca="false">[1]TDS0!V229</f>
        <v>387168</v>
      </c>
      <c r="T15" s="15" t="n">
        <f aca="false">[1]TDS0!W229</f>
        <v>277799</v>
      </c>
      <c r="U15" s="15" t="n">
        <f aca="false">[1]TDS0!X229</f>
        <v>194361</v>
      </c>
      <c r="V15" s="15" t="n">
        <f aca="false">[1]TDS0!Z229</f>
        <v>114381</v>
      </c>
      <c r="W15" s="15" t="n">
        <f aca="false">[1]TDS0!AA229</f>
        <v>84207</v>
      </c>
      <c r="X15" s="15" t="n">
        <f aca="false">[1]TDS0!AB229</f>
        <v>701810</v>
      </c>
      <c r="Y15" s="15" t="n">
        <f aca="false">[1]TDS0!AD229</f>
        <v>267713</v>
      </c>
      <c r="Z15" s="15" t="n">
        <f aca="false">[1]TDS0!AF229</f>
        <v>259532</v>
      </c>
      <c r="AA15" s="13"/>
      <c r="AB15" s="15" t="n">
        <f aca="false">[1]TDS0!AI229</f>
        <v>231052</v>
      </c>
      <c r="AC15" s="13"/>
      <c r="AD15" s="14" t="n">
        <f aca="false">SUM(B15:AC15)</f>
        <v>19831069</v>
      </c>
    </row>
    <row r="16" customFormat="false" ht="15.75" hidden="false" customHeight="true" outlineLevel="0" collapsed="false">
      <c r="A16" s="14" t="s">
        <v>44</v>
      </c>
      <c r="B16" s="15" t="n">
        <f aca="false">[1]TDS0!E232</f>
        <v>999656</v>
      </c>
      <c r="C16" s="15" t="n">
        <f aca="false">[1]TDS0!F232</f>
        <v>349466</v>
      </c>
      <c r="D16" s="15" t="n">
        <f aca="false">[1]TDS0!G232</f>
        <v>721276</v>
      </c>
      <c r="E16" s="15" t="n">
        <f aca="false">[1]TDS0!H232</f>
        <v>22537</v>
      </c>
      <c r="F16" s="15" t="n">
        <f aca="false">[1]TDS0!I232</f>
        <v>181471</v>
      </c>
      <c r="G16" s="15" t="n">
        <f aca="false">[1]TDS0!J232</f>
        <v>44496</v>
      </c>
      <c r="H16" s="15" t="n">
        <f aca="false">[1]TDS0!K232</f>
        <v>57812</v>
      </c>
      <c r="I16" s="15" t="n">
        <f aca="false">[1]TDS0!L232</f>
        <v>395843</v>
      </c>
      <c r="J16" s="15" t="n">
        <f aca="false">[1]TDS0!M232</f>
        <v>97041</v>
      </c>
      <c r="K16" s="15" t="n">
        <f aca="false">[1]TDS0!N232</f>
        <v>725642</v>
      </c>
      <c r="L16" s="15" t="n">
        <f aca="false">[1]TDS0!O232</f>
        <v>32148</v>
      </c>
      <c r="M16" s="15" t="n">
        <f aca="false">[1]TDS0!P232</f>
        <v>19403</v>
      </c>
      <c r="N16" s="15" t="n">
        <f aca="false">[1]TDS0!Q232</f>
        <v>186198</v>
      </c>
      <c r="O16" s="15" t="n">
        <f aca="false">[1]TDS0!R232</f>
        <v>60625</v>
      </c>
      <c r="P16" s="15" t="n">
        <f aca="false">[1]TDS0!S232</f>
        <v>30339</v>
      </c>
      <c r="Q16" s="15" t="n">
        <f aca="false">[1]TDS0!T232</f>
        <v>76341</v>
      </c>
      <c r="R16" s="15" t="n">
        <f aca="false">[1]TDS0!U232</f>
        <v>119163</v>
      </c>
      <c r="S16" s="15" t="n">
        <f aca="false">[1]TDS0!V232</f>
        <v>66955</v>
      </c>
      <c r="T16" s="15" t="n">
        <f aca="false">[1]TDS0!W232</f>
        <v>72963</v>
      </c>
      <c r="U16" s="15" t="n">
        <f aca="false">[1]TDS0!X232</f>
        <v>32220</v>
      </c>
      <c r="V16" s="15" t="n">
        <f aca="false">[1]TDS0!Z232</f>
        <v>19011</v>
      </c>
      <c r="W16" s="15" t="n">
        <f aca="false">[1]TDS0!AA232</f>
        <v>28634</v>
      </c>
      <c r="X16" s="15" t="n">
        <f aca="false">[1]TDS0!AB232</f>
        <v>0</v>
      </c>
      <c r="Y16" s="15" t="n">
        <f aca="false">[1]TDS0!AD232</f>
        <v>0</v>
      </c>
      <c r="Z16" s="15" t="n">
        <f aca="false">[1]TDS0!AF232</f>
        <v>66497</v>
      </c>
      <c r="AA16" s="13"/>
      <c r="AB16" s="15" t="n">
        <f aca="false">[1]TDS0!AI232</f>
        <v>63000</v>
      </c>
      <c r="AC16" s="13"/>
      <c r="AD16" s="14" t="n">
        <f aca="false">SUM(B16:AC16)</f>
        <v>4468737</v>
      </c>
    </row>
    <row r="17" customFormat="false" ht="15.75" hidden="false" customHeight="true" outlineLevel="0" collapsed="false">
      <c r="A17" s="14" t="s">
        <v>45</v>
      </c>
      <c r="B17" s="15" t="n">
        <f aca="false">[1]TDS0!E281</f>
        <v>590589</v>
      </c>
      <c r="C17" s="15" t="n">
        <f aca="false">[1]TDS0!F281</f>
        <v>221716</v>
      </c>
      <c r="D17" s="15" t="n">
        <f aca="false">[1]TDS0!G281</f>
        <v>264054</v>
      </c>
      <c r="E17" s="15" t="n">
        <f aca="false">[1]TDS0!H281</f>
        <v>37786</v>
      </c>
      <c r="F17" s="15" t="n">
        <f aca="false">[1]TDS0!I281</f>
        <v>118041</v>
      </c>
      <c r="G17" s="15" t="n">
        <f aca="false">[1]TDS0!J281</f>
        <v>74458</v>
      </c>
      <c r="H17" s="15" t="n">
        <f aca="false">[1]TDS0!K281</f>
        <v>112720</v>
      </c>
      <c r="I17" s="15" t="n">
        <f aca="false">[1]TDS0!L281</f>
        <v>340737</v>
      </c>
      <c r="J17" s="15" t="n">
        <f aca="false">[1]TDS0!M281</f>
        <v>123228</v>
      </c>
      <c r="K17" s="15" t="n">
        <f aca="false">[1]TDS0!N281</f>
        <v>268317</v>
      </c>
      <c r="L17" s="15" t="n">
        <f aca="false">[1]TDS0!O281</f>
        <v>79667</v>
      </c>
      <c r="M17" s="15" t="n">
        <f aca="false">[1]TDS0!P281</f>
        <v>19919</v>
      </c>
      <c r="N17" s="15" t="n">
        <f aca="false">[1]TDS0!Q281</f>
        <v>75364</v>
      </c>
      <c r="O17" s="15" t="n">
        <f aca="false">[1]TDS0!R281</f>
        <v>35792</v>
      </c>
      <c r="P17" s="15" t="n">
        <f aca="false">[1]TDS0!S281</f>
        <v>46058</v>
      </c>
      <c r="Q17" s="15" t="n">
        <f aca="false">[1]TDS0!T281</f>
        <v>66660</v>
      </c>
      <c r="R17" s="15" t="n">
        <f aca="false">[1]TDS0!U281</f>
        <v>44319</v>
      </c>
      <c r="S17" s="15" t="n">
        <f aca="false">[1]TDS0!V281</f>
        <v>56623</v>
      </c>
      <c r="T17" s="15" t="n">
        <f aca="false">[1]TDS0!W281</f>
        <v>31251</v>
      </c>
      <c r="U17" s="15" t="n">
        <f aca="false">[1]TDS0!X281</f>
        <v>26089</v>
      </c>
      <c r="V17" s="15" t="n">
        <f aca="false">[1]TDS0!Z281</f>
        <v>14956</v>
      </c>
      <c r="W17" s="15" t="n">
        <f aca="false">[1]TDS0!AA281</f>
        <v>4195</v>
      </c>
      <c r="X17" s="15" t="n">
        <f aca="false">[1]TDS0!AB281</f>
        <v>82452</v>
      </c>
      <c r="Y17" s="15" t="n">
        <f aca="false">[1]TDS0!AD281</f>
        <v>43576</v>
      </c>
      <c r="Z17" s="15" t="n">
        <f aca="false">[1]TDS0!AF281</f>
        <v>12299</v>
      </c>
      <c r="AA17" s="13"/>
      <c r="AB17" s="15" t="n">
        <f aca="false">[1]TDS0!AI281</f>
        <v>13405</v>
      </c>
      <c r="AC17" s="13"/>
      <c r="AD17" s="14" t="n">
        <f aca="false">SUM(B17:AC17)</f>
        <v>2804271</v>
      </c>
    </row>
    <row r="18" customFormat="false" ht="15.75" hidden="false" customHeight="true" outlineLevel="0" collapsed="false">
      <c r="A18" s="14" t="s">
        <v>46</v>
      </c>
      <c r="B18" s="15" t="n">
        <f aca="false">[1]TDS0!E256</f>
        <v>25034</v>
      </c>
      <c r="C18" s="15" t="n">
        <f aca="false">[1]TDS0!F256</f>
        <v>0</v>
      </c>
      <c r="D18" s="15" t="n">
        <f aca="false">[1]TDS0!G256</f>
        <v>342</v>
      </c>
      <c r="E18" s="15" t="n">
        <f aca="false">[1]TDS0!H256</f>
        <v>0</v>
      </c>
      <c r="F18" s="15" t="n">
        <f aca="false">[1]TDS0!I256</f>
        <v>27408</v>
      </c>
      <c r="G18" s="15" t="n">
        <f aca="false">[1]TDS0!J256</f>
        <v>0</v>
      </c>
      <c r="H18" s="15" t="n">
        <f aca="false">[1]TDS0!K256</f>
        <v>0</v>
      </c>
      <c r="I18" s="15" t="n">
        <f aca="false">[1]TDS0!L256</f>
        <v>0</v>
      </c>
      <c r="J18" s="15" t="n">
        <f aca="false">[1]TDS0!M256</f>
        <v>17516</v>
      </c>
      <c r="K18" s="15" t="n">
        <f aca="false">[1]TDS0!N256</f>
        <v>0</v>
      </c>
      <c r="L18" s="15" t="n">
        <f aca="false">[1]TDS0!O256</f>
        <v>271</v>
      </c>
      <c r="M18" s="15" t="n">
        <f aca="false">[1]TDS0!P256</f>
        <v>800</v>
      </c>
      <c r="N18" s="15" t="n">
        <f aca="false">[1]TDS0!Q256</f>
        <v>806</v>
      </c>
      <c r="O18" s="15" t="n">
        <f aca="false">[1]TDS0!R256</f>
        <v>0</v>
      </c>
      <c r="P18" s="15" t="n">
        <f aca="false">[1]TDS0!S256</f>
        <v>0</v>
      </c>
      <c r="Q18" s="15" t="n">
        <f aca="false">[1]TDS0!T256</f>
        <v>0</v>
      </c>
      <c r="R18" s="15" t="n">
        <f aca="false">[1]TDS0!U256</f>
        <v>0</v>
      </c>
      <c r="S18" s="15" t="n">
        <f aca="false">[1]TDS0!V256</f>
        <v>0</v>
      </c>
      <c r="T18" s="15" t="n">
        <f aca="false">[1]TDS0!W256</f>
        <v>0</v>
      </c>
      <c r="U18" s="15" t="n">
        <f aca="false">[1]TDS0!X256</f>
        <v>0</v>
      </c>
      <c r="V18" s="15" t="n">
        <f aca="false">[1]TDS0!Z256</f>
        <v>0</v>
      </c>
      <c r="W18" s="15" t="n">
        <f aca="false">[1]TDS0!AA256</f>
        <v>0</v>
      </c>
      <c r="X18" s="15" t="n">
        <f aca="false">[1]TDS0!AB256</f>
        <v>0</v>
      </c>
      <c r="Y18" s="15" t="n">
        <f aca="false">[1]TDS0!AD256</f>
        <v>33286</v>
      </c>
      <c r="Z18" s="15" t="n">
        <f aca="false">[1]TDS0!AF256</f>
        <v>0</v>
      </c>
      <c r="AA18" s="13"/>
      <c r="AB18" s="15" t="n">
        <f aca="false">[1]TDS0!AI256</f>
        <v>0</v>
      </c>
      <c r="AC18" s="13"/>
      <c r="AD18" s="14" t="n">
        <f aca="false">SUM(B18:AC18)</f>
        <v>105463</v>
      </c>
    </row>
    <row r="19" customFormat="false" ht="15.75" hidden="false" customHeight="true" outlineLevel="0" collapsed="false">
      <c r="A19" s="14" t="s">
        <v>47</v>
      </c>
      <c r="B19" s="15" t="n">
        <f aca="false">[1]TDS0!E283</f>
        <v>914675</v>
      </c>
      <c r="C19" s="15" t="n">
        <f aca="false">[1]TDS0!F283</f>
        <v>211201</v>
      </c>
      <c r="D19" s="15" t="n">
        <f aca="false">[1]TDS0!G283</f>
        <v>119339</v>
      </c>
      <c r="E19" s="15" t="n">
        <f aca="false">[1]TDS0!H283</f>
        <v>43885</v>
      </c>
      <c r="F19" s="15" t="n">
        <f aca="false">[1]TDS0!I283</f>
        <v>154979</v>
      </c>
      <c r="G19" s="15" t="n">
        <f aca="false">[1]TDS0!J283</f>
        <v>70401</v>
      </c>
      <c r="H19" s="15" t="n">
        <f aca="false">[1]TDS0!K283</f>
        <v>119372</v>
      </c>
      <c r="I19" s="15" t="n">
        <f aca="false">[1]TDS0!L283</f>
        <v>166721</v>
      </c>
      <c r="J19" s="15" t="n">
        <f aca="false">[1]TDS0!M283</f>
        <v>93899</v>
      </c>
      <c r="K19" s="15" t="n">
        <f aca="false">[1]TDS0!N283</f>
        <v>229774</v>
      </c>
      <c r="L19" s="15" t="n">
        <f aca="false">[1]TDS0!O283</f>
        <v>67100</v>
      </c>
      <c r="M19" s="15" t="n">
        <f aca="false">[1]TDS0!P283</f>
        <v>43704</v>
      </c>
      <c r="N19" s="15" t="n">
        <f aca="false">[1]TDS0!Q283</f>
        <v>76531</v>
      </c>
      <c r="O19" s="15" t="n">
        <f aca="false">[1]TDS0!R283</f>
        <v>42867</v>
      </c>
      <c r="P19" s="15" t="n">
        <f aca="false">[1]TDS0!S283</f>
        <v>21051</v>
      </c>
      <c r="Q19" s="15" t="n">
        <f aca="false">[1]TDS0!T283</f>
        <v>64770</v>
      </c>
      <c r="R19" s="15" t="n">
        <f aca="false">[1]TDS0!U283</f>
        <v>52088</v>
      </c>
      <c r="S19" s="15" t="n">
        <f aca="false">[1]TDS0!V283</f>
        <v>69542</v>
      </c>
      <c r="T19" s="15" t="n">
        <f aca="false">[1]TDS0!W283</f>
        <v>44805</v>
      </c>
      <c r="U19" s="15" t="n">
        <f aca="false">[1]TDS0!X283</f>
        <v>41747</v>
      </c>
      <c r="V19" s="15" t="n">
        <f aca="false">[1]TDS0!Z283</f>
        <v>24019</v>
      </c>
      <c r="W19" s="15" t="n">
        <f aca="false">[1]TDS0!AA283</f>
        <v>5669</v>
      </c>
      <c r="X19" s="15" t="n">
        <f aca="false">[1]TDS0!AB283</f>
        <v>106033</v>
      </c>
      <c r="Y19" s="15" t="n">
        <f aca="false">[1]TDS0!AD283</f>
        <v>63355</v>
      </c>
      <c r="Z19" s="15" t="n">
        <f aca="false">[1]TDS0!AF283</f>
        <v>23768</v>
      </c>
      <c r="AA19" s="13"/>
      <c r="AB19" s="15" t="n">
        <f aca="false">[1]TDS0!AI283</f>
        <v>26360</v>
      </c>
      <c r="AC19" s="13"/>
      <c r="AD19" s="14" t="n">
        <f aca="false">SUM(B19:AC19)</f>
        <v>2897655</v>
      </c>
    </row>
    <row r="20" customFormat="false" ht="15.75" hidden="false" customHeight="true" outlineLevel="0" collapsed="false">
      <c r="A20" s="14" t="s">
        <v>48</v>
      </c>
      <c r="B20" s="15" t="n">
        <f aca="false">[1]TDS0!E244</f>
        <v>2181644</v>
      </c>
      <c r="C20" s="15" t="n">
        <f aca="false">[1]TDS0!F244</f>
        <v>833558</v>
      </c>
      <c r="D20" s="15" t="n">
        <f aca="false">[1]TDS0!G244</f>
        <v>841012</v>
      </c>
      <c r="E20" s="15" t="n">
        <f aca="false">[1]TDS0!H244</f>
        <v>99791</v>
      </c>
      <c r="F20" s="15" t="n">
        <f aca="false">[1]TDS0!I244</f>
        <v>203751</v>
      </c>
      <c r="G20" s="15" t="n">
        <f aca="false">[1]TDS0!J244</f>
        <v>234714</v>
      </c>
      <c r="H20" s="15" t="n">
        <f aca="false">[1]TDS0!K244</f>
        <v>256105</v>
      </c>
      <c r="I20" s="15" t="n">
        <f aca="false">[1]TDS0!L244</f>
        <v>682134</v>
      </c>
      <c r="J20" s="15" t="n">
        <f aca="false">[1]TDS0!M244</f>
        <v>277083</v>
      </c>
      <c r="K20" s="15" t="n">
        <f aca="false">[1]TDS0!N244</f>
        <v>631501</v>
      </c>
      <c r="L20" s="15" t="n">
        <f aca="false">[1]TDS0!O244</f>
        <v>150519</v>
      </c>
      <c r="M20" s="15" t="n">
        <f aca="false">[1]TDS0!P244</f>
        <v>69591</v>
      </c>
      <c r="N20" s="15" t="n">
        <f aca="false">[1]TDS0!Q244</f>
        <v>197680</v>
      </c>
      <c r="O20" s="15" t="n">
        <f aca="false">[1]TDS0!R244</f>
        <v>107345</v>
      </c>
      <c r="P20" s="15" t="n">
        <f aca="false">[1]TDS0!S244</f>
        <v>112022</v>
      </c>
      <c r="Q20" s="15" t="n">
        <f aca="false">[1]TDS0!T244</f>
        <v>255816</v>
      </c>
      <c r="R20" s="15" t="n">
        <f aca="false">[1]TDS0!U244</f>
        <v>227700</v>
      </c>
      <c r="S20" s="15" t="n">
        <f aca="false">[1]TDS0!V244</f>
        <v>191084</v>
      </c>
      <c r="T20" s="15" t="n">
        <f aca="false">[1]TDS0!W244</f>
        <v>128612</v>
      </c>
      <c r="U20" s="15" t="n">
        <f aca="false">[1]TDS0!X244</f>
        <v>94204</v>
      </c>
      <c r="V20" s="15" t="n">
        <f aca="false">[1]TDS0!Z244</f>
        <v>55042</v>
      </c>
      <c r="W20" s="15" t="n">
        <f aca="false">[1]TDS0!AA244</f>
        <v>45709</v>
      </c>
      <c r="X20" s="15" t="n">
        <f aca="false">[1]TDS0!AB244</f>
        <v>295765</v>
      </c>
      <c r="Y20" s="15" t="n">
        <f aca="false">[1]TDS0!AD244</f>
        <v>121303</v>
      </c>
      <c r="Z20" s="15" t="n">
        <f aca="false">[1]TDS0!AF244</f>
        <v>156671</v>
      </c>
      <c r="AA20" s="13"/>
      <c r="AB20" s="15" t="n">
        <f aca="false">[1]TDS0!AI244</f>
        <v>123565</v>
      </c>
      <c r="AC20" s="13"/>
      <c r="AD20" s="14" t="n">
        <f aca="false">SUM(B20:AC20)</f>
        <v>8573921</v>
      </c>
    </row>
    <row r="21" customFormat="false" ht="15.75" hidden="false" customHeight="true" outlineLevel="0" collapsed="false">
      <c r="A21" s="14" t="s">
        <v>49</v>
      </c>
      <c r="B21" s="15" t="n">
        <f aca="false">[1]TDS0!E262</f>
        <v>102716</v>
      </c>
      <c r="C21" s="15" t="n">
        <f aca="false">[1]TDS0!F262</f>
        <v>40396</v>
      </c>
      <c r="D21" s="15" t="n">
        <f aca="false">[1]TDS0!G262</f>
        <v>4940</v>
      </c>
      <c r="E21" s="15" t="n">
        <f aca="false">[1]TDS0!H262</f>
        <v>0</v>
      </c>
      <c r="F21" s="15" t="n">
        <f aca="false">[1]TDS0!I262</f>
        <v>7112</v>
      </c>
      <c r="G21" s="15" t="n">
        <f aca="false">[1]TDS0!J262</f>
        <v>19484</v>
      </c>
      <c r="H21" s="15" t="n">
        <f aca="false">[1]TDS0!K262</f>
        <v>2576</v>
      </c>
      <c r="I21" s="15" t="n">
        <f aca="false">[1]TDS0!L262</f>
        <v>8315</v>
      </c>
      <c r="J21" s="15" t="n">
        <f aca="false">[1]TDS0!M262</f>
        <v>14797</v>
      </c>
      <c r="K21" s="15" t="n">
        <f aca="false">[1]TDS0!N262</f>
        <v>18293</v>
      </c>
      <c r="L21" s="15" t="n">
        <f aca="false">[1]TDS0!O262</f>
        <v>6736</v>
      </c>
      <c r="M21" s="15" t="n">
        <f aca="false">[1]TDS0!P262</f>
        <v>1057</v>
      </c>
      <c r="N21" s="15" t="n">
        <f aca="false">[1]TDS0!Q262</f>
        <v>2380</v>
      </c>
      <c r="O21" s="15" t="n">
        <f aca="false">[1]TDS0!R262</f>
        <v>1210</v>
      </c>
      <c r="P21" s="15" t="n">
        <f aca="false">[1]TDS0!S262</f>
        <v>2339</v>
      </c>
      <c r="Q21" s="15" t="n">
        <f aca="false">[1]TDS0!T262</f>
        <v>23293</v>
      </c>
      <c r="R21" s="15" t="n">
        <f aca="false">[1]TDS0!U262</f>
        <v>203</v>
      </c>
      <c r="S21" s="15" t="n">
        <f aca="false">[1]TDS0!V262</f>
        <v>2964</v>
      </c>
      <c r="T21" s="15" t="n">
        <f aca="false">[1]TDS0!W262</f>
        <v>168</v>
      </c>
      <c r="U21" s="15" t="n">
        <f aca="false">[1]TDS0!X262</f>
        <v>101</v>
      </c>
      <c r="V21" s="15" t="n">
        <f aca="false">[1]TDS0!Z262</f>
        <v>1353</v>
      </c>
      <c r="W21" s="15" t="n">
        <f aca="false">[1]TDS0!AA262</f>
        <v>0</v>
      </c>
      <c r="X21" s="15" t="n">
        <f aca="false">[1]TDS0!AB262</f>
        <v>77376</v>
      </c>
      <c r="Y21" s="15" t="n">
        <f aca="false">[1]TDS0!AD262</f>
        <v>6193</v>
      </c>
      <c r="Z21" s="15" t="n">
        <f aca="false">[1]TDS0!AF262</f>
        <v>297</v>
      </c>
      <c r="AA21" s="13"/>
      <c r="AB21" s="15" t="n">
        <f aca="false">[1]TDS0!AI262</f>
        <v>4722</v>
      </c>
      <c r="AC21" s="13"/>
      <c r="AD21" s="14" t="n">
        <f aca="false">SUM(B21:AC21)</f>
        <v>349021</v>
      </c>
    </row>
    <row r="22" customFormat="false" ht="15.75" hidden="false" customHeight="true" outlineLevel="0" collapsed="false">
      <c r="A22" s="14" t="s">
        <v>50</v>
      </c>
      <c r="B22" s="15" t="n">
        <f aca="false">[1]TDS0!E265</f>
        <v>405649</v>
      </c>
      <c r="C22" s="15" t="n">
        <f aca="false">[1]TDS0!F265</f>
        <v>54</v>
      </c>
      <c r="D22" s="15" t="n">
        <f aca="false">[1]TDS0!G265</f>
        <v>0</v>
      </c>
      <c r="E22" s="15" t="n">
        <f aca="false">[1]TDS0!H265</f>
        <v>98</v>
      </c>
      <c r="F22" s="15" t="n">
        <f aca="false">[1]TDS0!I265</f>
        <v>575</v>
      </c>
      <c r="G22" s="15" t="n">
        <f aca="false">[1]TDS0!J265</f>
        <v>0</v>
      </c>
      <c r="H22" s="15" t="n">
        <f aca="false">[1]TDS0!K265</f>
        <v>0</v>
      </c>
      <c r="I22" s="15" t="n">
        <f aca="false">[1]TDS0!L265</f>
        <v>283</v>
      </c>
      <c r="J22" s="15" t="n">
        <f aca="false">[1]TDS0!M265</f>
        <v>0</v>
      </c>
      <c r="K22" s="15" t="n">
        <f aca="false">[1]TDS0!N265</f>
        <v>83175</v>
      </c>
      <c r="L22" s="15" t="n">
        <f aca="false">[1]TDS0!O265</f>
        <v>1218</v>
      </c>
      <c r="M22" s="15" t="n">
        <f aca="false">[1]TDS0!P265</f>
        <v>0</v>
      </c>
      <c r="N22" s="15" t="n">
        <f aca="false">[1]TDS0!Q265</f>
        <v>673</v>
      </c>
      <c r="O22" s="15" t="n">
        <f aca="false">[1]TDS0!R265</f>
        <v>0</v>
      </c>
      <c r="P22" s="15" t="n">
        <f aca="false">[1]TDS0!S265</f>
        <v>0</v>
      </c>
      <c r="Q22" s="15" t="n">
        <f aca="false">[1]TDS0!T265</f>
        <v>92</v>
      </c>
      <c r="R22" s="15" t="n">
        <f aca="false">[1]TDS0!U265</f>
        <v>0</v>
      </c>
      <c r="S22" s="15" t="n">
        <f aca="false">[1]TDS0!V265</f>
        <v>0</v>
      </c>
      <c r="T22" s="15" t="n">
        <f aca="false">[1]TDS0!W265</f>
        <v>0</v>
      </c>
      <c r="U22" s="15" t="n">
        <f aca="false">[1]TDS0!X265</f>
        <v>0</v>
      </c>
      <c r="V22" s="15" t="n">
        <f aca="false">[1]TDS0!Z265</f>
        <v>0</v>
      </c>
      <c r="W22" s="15" t="n">
        <f aca="false">[1]TDS0!AA265</f>
        <v>0</v>
      </c>
      <c r="X22" s="15" t="n">
        <f aca="false">[1]TDS0!AB265</f>
        <v>0</v>
      </c>
      <c r="Y22" s="15" t="n">
        <f aca="false">[1]TDS0!AD265</f>
        <v>0</v>
      </c>
      <c r="Z22" s="15" t="n">
        <f aca="false">[1]TDS0!AF265</f>
        <v>0</v>
      </c>
      <c r="AA22" s="13"/>
      <c r="AB22" s="15" t="n">
        <f aca="false">[1]TDS0!AI265</f>
        <v>0</v>
      </c>
      <c r="AC22" s="13"/>
      <c r="AD22" s="14" t="n">
        <f aca="false">SUM(B22:AC22)</f>
        <v>491817</v>
      </c>
    </row>
    <row r="23" customFormat="false" ht="15.75" hidden="false" customHeight="true" outlineLevel="0" collapsed="false">
      <c r="A23" s="14" t="s">
        <v>51</v>
      </c>
      <c r="B23" s="15" t="n">
        <f aca="false">[1]TDS0!E268</f>
        <v>588036</v>
      </c>
      <c r="C23" s="15" t="n">
        <f aca="false">[1]TDS0!F268</f>
        <v>294791</v>
      </c>
      <c r="D23" s="15" t="n">
        <f aca="false">[1]TDS0!G268</f>
        <v>213416</v>
      </c>
      <c r="E23" s="15" t="n">
        <f aca="false">[1]TDS0!H268</f>
        <v>31064</v>
      </c>
      <c r="F23" s="15" t="n">
        <f aca="false">[1]TDS0!I268</f>
        <v>46289</v>
      </c>
      <c r="G23" s="15" t="n">
        <f aca="false">[1]TDS0!J268</f>
        <v>90258</v>
      </c>
      <c r="H23" s="15" t="n">
        <f aca="false">[1]TDS0!K268</f>
        <v>54848</v>
      </c>
      <c r="I23" s="15" t="n">
        <f aca="false">[1]TDS0!L268</f>
        <v>223470</v>
      </c>
      <c r="J23" s="15" t="n">
        <f aca="false">[1]TDS0!M268</f>
        <v>107912</v>
      </c>
      <c r="K23" s="15" t="n">
        <f aca="false">[1]TDS0!N268</f>
        <v>168839</v>
      </c>
      <c r="L23" s="15" t="n">
        <f aca="false">[1]TDS0!O268</f>
        <v>60512</v>
      </c>
      <c r="M23" s="15" t="n">
        <f aca="false">[1]TDS0!P268</f>
        <v>28266</v>
      </c>
      <c r="N23" s="15" t="n">
        <f aca="false">[1]TDS0!Q268</f>
        <v>86718</v>
      </c>
      <c r="O23" s="15" t="n">
        <f aca="false">[1]TDS0!R268</f>
        <v>18205</v>
      </c>
      <c r="P23" s="15" t="n">
        <f aca="false">[1]TDS0!S268</f>
        <v>31848</v>
      </c>
      <c r="Q23" s="15" t="n">
        <f aca="false">[1]TDS0!T268</f>
        <v>94041</v>
      </c>
      <c r="R23" s="15" t="n">
        <f aca="false">[1]TDS0!U268</f>
        <v>144151</v>
      </c>
      <c r="S23" s="15" t="n">
        <f aca="false">[1]TDS0!V268</f>
        <v>80810</v>
      </c>
      <c r="T23" s="15" t="n">
        <f aca="false">[1]TDS0!W268</f>
        <v>19556</v>
      </c>
      <c r="U23" s="15" t="n">
        <f aca="false">[1]TDS0!X268</f>
        <v>49054</v>
      </c>
      <c r="V23" s="15" t="n">
        <f aca="false">[1]TDS0!Z268</f>
        <v>22016</v>
      </c>
      <c r="W23" s="15" t="n">
        <f aca="false">[1]TDS0!AA268</f>
        <v>20342</v>
      </c>
      <c r="X23" s="15" t="n">
        <f aca="false">[1]TDS0!AB268</f>
        <v>39478</v>
      </c>
      <c r="Y23" s="15" t="n">
        <f aca="false">[1]TDS0!AD268</f>
        <v>43893</v>
      </c>
      <c r="Z23" s="15" t="n">
        <f aca="false">[1]TDS0!AF268</f>
        <v>50737</v>
      </c>
      <c r="AA23" s="13"/>
      <c r="AB23" s="15" t="n">
        <f aca="false">[1]TDS0!AI268</f>
        <v>51560</v>
      </c>
      <c r="AC23" s="13"/>
      <c r="AD23" s="14" t="n">
        <f aca="false">SUM(B23:AC23)</f>
        <v>2660110</v>
      </c>
    </row>
    <row r="24" customFormat="false" ht="15.75" hidden="false" customHeight="true" outlineLevel="0" collapsed="false">
      <c r="A24" s="14" t="s">
        <v>52</v>
      </c>
      <c r="B24" s="15" t="n">
        <f aca="false">[1]TDS0!E271</f>
        <v>19948</v>
      </c>
      <c r="C24" s="15" t="n">
        <f aca="false">[1]TDS0!F271</f>
        <v>11681</v>
      </c>
      <c r="D24" s="15" t="n">
        <f aca="false">[1]TDS0!G271</f>
        <v>2308</v>
      </c>
      <c r="E24" s="15" t="n">
        <f aca="false">[1]TDS0!H271</f>
        <v>1117</v>
      </c>
      <c r="F24" s="15" t="n">
        <f aca="false">[1]TDS0!I271</f>
        <v>4391</v>
      </c>
      <c r="G24" s="15" t="n">
        <f aca="false">[1]TDS0!J271</f>
        <v>1576</v>
      </c>
      <c r="H24" s="15" t="n">
        <f aca="false">[1]TDS0!K271</f>
        <v>22726</v>
      </c>
      <c r="I24" s="15" t="n">
        <f aca="false">[1]TDS0!L271</f>
        <v>11294</v>
      </c>
      <c r="J24" s="15" t="n">
        <f aca="false">[1]TDS0!M271</f>
        <v>1126</v>
      </c>
      <c r="K24" s="15" t="n">
        <f aca="false">[1]TDS0!N271</f>
        <v>0</v>
      </c>
      <c r="L24" s="15" t="n">
        <f aca="false">[1]TDS0!O271</f>
        <v>8652</v>
      </c>
      <c r="M24" s="15" t="n">
        <f aca="false">[1]TDS0!P271</f>
        <v>1900</v>
      </c>
      <c r="N24" s="15" t="n">
        <f aca="false">[1]TDS0!Q271</f>
        <v>0</v>
      </c>
      <c r="O24" s="15" t="n">
        <f aca="false">[1]TDS0!R271</f>
        <v>0</v>
      </c>
      <c r="P24" s="15" t="n">
        <f aca="false">[1]TDS0!S271</f>
        <v>171</v>
      </c>
      <c r="Q24" s="15" t="n">
        <f aca="false">[1]TDS0!T271</f>
        <v>373</v>
      </c>
      <c r="R24" s="15" t="n">
        <f aca="false">[1]TDS0!U271</f>
        <v>2648</v>
      </c>
      <c r="S24" s="15" t="n">
        <f aca="false">[1]TDS0!V271</f>
        <v>0</v>
      </c>
      <c r="T24" s="15" t="n">
        <f aca="false">[1]TDS0!W271</f>
        <v>0</v>
      </c>
      <c r="U24" s="15" t="n">
        <f aca="false">[1]TDS0!X271</f>
        <v>0</v>
      </c>
      <c r="V24" s="15" t="n">
        <f aca="false">[1]TDS0!Z271</f>
        <v>7</v>
      </c>
      <c r="W24" s="15" t="n">
        <f aca="false">[1]TDS0!AA271</f>
        <v>0</v>
      </c>
      <c r="X24" s="15" t="n">
        <f aca="false">[1]TDS0!AB271</f>
        <v>0</v>
      </c>
      <c r="Y24" s="15" t="n">
        <f aca="false">[1]TDS0!AD271</f>
        <v>0</v>
      </c>
      <c r="Z24" s="15" t="n">
        <f aca="false">[1]TDS0!AF271</f>
        <v>0</v>
      </c>
      <c r="AA24" s="13"/>
      <c r="AB24" s="15" t="n">
        <f aca="false">[1]TDS0!AI271</f>
        <v>228</v>
      </c>
      <c r="AC24" s="13"/>
      <c r="AD24" s="14" t="n">
        <f aca="false">SUM(B24:AC24)</f>
        <v>90146</v>
      </c>
    </row>
    <row r="25" customFormat="false" ht="15.75" hidden="false" customHeight="true" outlineLevel="0" collapsed="false">
      <c r="A25" s="14" t="s">
        <v>53</v>
      </c>
      <c r="B25" s="15" t="n">
        <f aca="false">[1]TDS0!E274</f>
        <v>730895</v>
      </c>
      <c r="C25" s="15" t="n">
        <f aca="false">[1]TDS0!F274</f>
        <v>177390</v>
      </c>
      <c r="D25" s="15" t="n">
        <f aca="false">[1]TDS0!G274</f>
        <v>0</v>
      </c>
      <c r="E25" s="15" t="n">
        <f aca="false">[1]TDS0!H274</f>
        <v>0</v>
      </c>
      <c r="F25" s="15" t="n">
        <f aca="false">[1]TDS0!I274</f>
        <v>147674</v>
      </c>
      <c r="G25" s="15" t="n">
        <f aca="false">[1]TDS0!J274</f>
        <v>17457</v>
      </c>
      <c r="H25" s="15" t="n">
        <f aca="false">[1]TDS0!K274</f>
        <v>92422</v>
      </c>
      <c r="I25" s="15" t="n">
        <f aca="false">[1]TDS0!L274</f>
        <v>124309</v>
      </c>
      <c r="J25" s="15" t="n">
        <f aca="false">[1]TDS0!M274</f>
        <v>0</v>
      </c>
      <c r="K25" s="15" t="n">
        <f aca="false">[1]TDS0!N274</f>
        <v>169577</v>
      </c>
      <c r="L25" s="15" t="n">
        <f aca="false">[1]TDS0!O274</f>
        <v>0</v>
      </c>
      <c r="M25" s="15" t="n">
        <f aca="false">[1]TDS0!P274</f>
        <v>0</v>
      </c>
      <c r="N25" s="15" t="n">
        <f aca="false">[1]TDS0!Q274</f>
        <v>0</v>
      </c>
      <c r="O25" s="15" t="n">
        <f aca="false">[1]TDS0!R274</f>
        <v>43539</v>
      </c>
      <c r="P25" s="15" t="n">
        <f aca="false">[1]TDS0!S274</f>
        <v>43789</v>
      </c>
      <c r="Q25" s="15" t="n">
        <f aca="false">[1]TDS0!T274</f>
        <v>142934</v>
      </c>
      <c r="R25" s="15" t="n">
        <f aca="false">[1]TDS0!U274</f>
        <v>48816</v>
      </c>
      <c r="S25" s="15" t="n">
        <f aca="false">[1]TDS0!V274</f>
        <v>130104</v>
      </c>
      <c r="T25" s="15" t="n">
        <f aca="false">[1]TDS0!W274</f>
        <v>30021</v>
      </c>
      <c r="U25" s="15" t="n">
        <f aca="false">[1]TDS0!X274</f>
        <v>13528</v>
      </c>
      <c r="V25" s="15" t="n">
        <f aca="false">[1]TDS0!Z274</f>
        <v>6135</v>
      </c>
      <c r="W25" s="15" t="n">
        <f aca="false">[1]TDS0!AA274</f>
        <v>9159</v>
      </c>
      <c r="X25" s="15" t="n">
        <f aca="false">[1]TDS0!AB274</f>
        <v>130978</v>
      </c>
      <c r="Y25" s="15" t="n">
        <f aca="false">[1]TDS0!AD274</f>
        <v>75206</v>
      </c>
      <c r="Z25" s="15" t="n">
        <f aca="false">[1]TDS0!AF274</f>
        <v>15078</v>
      </c>
      <c r="AA25" s="13"/>
      <c r="AB25" s="15" t="n">
        <f aca="false">[1]TDS0!AI274</f>
        <v>14407</v>
      </c>
      <c r="AC25" s="13"/>
      <c r="AD25" s="14" t="n">
        <f aca="false">SUM(B25:AC25)</f>
        <v>2163418</v>
      </c>
    </row>
    <row r="26" customFormat="false" ht="15.75" hidden="false" customHeight="true" outlineLevel="0" collapsed="false">
      <c r="A26" s="14" t="s">
        <v>54</v>
      </c>
      <c r="B26" s="15" t="n">
        <f aca="false">[1]TDS0!E277</f>
        <v>0</v>
      </c>
      <c r="C26" s="15" t="n">
        <f aca="false">[1]TDS0!F277</f>
        <v>0</v>
      </c>
      <c r="D26" s="15" t="n">
        <f aca="false">[1]TDS0!G277</f>
        <v>113739</v>
      </c>
      <c r="E26" s="15" t="n">
        <f aca="false">[1]TDS0!H277</f>
        <v>40434</v>
      </c>
      <c r="F26" s="15" t="n">
        <f aca="false">[1]TDS0!I277</f>
        <v>0</v>
      </c>
      <c r="G26" s="15" t="n">
        <f aca="false">[1]TDS0!J277</f>
        <v>0</v>
      </c>
      <c r="H26" s="15" t="n">
        <f aca="false">[1]TDS0!K277</f>
        <v>0</v>
      </c>
      <c r="I26" s="15" t="n">
        <f aca="false">[1]TDS0!L277</f>
        <v>0</v>
      </c>
      <c r="J26" s="15" t="n">
        <f aca="false">[1]TDS0!M277</f>
        <v>31798</v>
      </c>
      <c r="K26" s="15" t="n">
        <f aca="false">[1]TDS0!N277</f>
        <v>0</v>
      </c>
      <c r="L26" s="15" t="n">
        <f aca="false">[1]TDS0!O277</f>
        <v>39963</v>
      </c>
      <c r="M26" s="15" t="n">
        <f aca="false">[1]TDS0!P277</f>
        <v>29717</v>
      </c>
      <c r="N26" s="15" t="n">
        <f aca="false">[1]TDS0!Q277</f>
        <v>10148</v>
      </c>
      <c r="O26" s="15" t="n">
        <f aca="false">[1]TDS0!R277</f>
        <v>0</v>
      </c>
      <c r="P26" s="15" t="n">
        <f aca="false">[1]TDS0!S277</f>
        <v>0</v>
      </c>
      <c r="Q26" s="15" t="n">
        <f aca="false">[1]TDS0!T277</f>
        <v>0</v>
      </c>
      <c r="R26" s="15" t="n">
        <f aca="false">[1]TDS0!U277</f>
        <v>0</v>
      </c>
      <c r="S26" s="15" t="n">
        <f aca="false">[1]TDS0!V277</f>
        <v>0</v>
      </c>
      <c r="T26" s="15" t="n">
        <f aca="false">[1]TDS0!W277</f>
        <v>0</v>
      </c>
      <c r="U26" s="15" t="n">
        <f aca="false">[1]TDS0!X277</f>
        <v>0</v>
      </c>
      <c r="V26" s="15" t="n">
        <f aca="false">[1]TDS0!Z277</f>
        <v>0</v>
      </c>
      <c r="W26" s="15" t="n">
        <f aca="false">[1]TDS0!AA277</f>
        <v>0</v>
      </c>
      <c r="X26" s="15" t="n">
        <f aca="false">[1]TDS0!AB277</f>
        <v>0</v>
      </c>
      <c r="Y26" s="15" t="n">
        <f aca="false">[1]TDS0!AD277</f>
        <v>0</v>
      </c>
      <c r="Z26" s="15" t="n">
        <f aca="false">[1]TDS0!AF277</f>
        <v>0</v>
      </c>
      <c r="AA26" s="13"/>
      <c r="AB26" s="15" t="n">
        <f aca="false">[1]TDS0!AI277</f>
        <v>0</v>
      </c>
      <c r="AC26" s="13"/>
      <c r="AD26" s="14" t="n">
        <f aca="false">SUM(B26:AC26)</f>
        <v>265799</v>
      </c>
    </row>
    <row r="27" customFormat="false" ht="15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3"/>
      <c r="AB27" s="14"/>
      <c r="AC27" s="13"/>
      <c r="AD27" s="14"/>
    </row>
    <row r="28" customFormat="false" ht="15.75" hidden="false" customHeight="true" outlineLevel="0" collapsed="false">
      <c r="A28" s="14" t="s">
        <v>5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3"/>
      <c r="AB28" s="14"/>
      <c r="AC28" s="13"/>
      <c r="AD28" s="14"/>
    </row>
    <row r="29" customFormat="false" ht="15.75" hidden="false" customHeight="true" outlineLevel="0" collapsed="false">
      <c r="A29" s="14" t="s">
        <v>56</v>
      </c>
      <c r="B29" s="15" t="n">
        <f aca="false">[1]TDS0!E289</f>
        <v>1239817</v>
      </c>
      <c r="C29" s="15" t="n">
        <f aca="false">[1]TDS0!F289</f>
        <v>287055</v>
      </c>
      <c r="D29" s="15" t="n">
        <f aca="false">[1]TDS0!G289</f>
        <v>143710</v>
      </c>
      <c r="E29" s="15" t="n">
        <f aca="false">[1]TDS0!H289</f>
        <v>35630</v>
      </c>
      <c r="F29" s="15" t="n">
        <f aca="false">[1]TDS0!I289</f>
        <v>220716</v>
      </c>
      <c r="G29" s="15" t="n">
        <f aca="false">[1]TDS0!J289</f>
        <v>72611</v>
      </c>
      <c r="H29" s="15" t="n">
        <f aca="false">[1]TDS0!K289</f>
        <v>102207</v>
      </c>
      <c r="I29" s="15" t="n">
        <f aca="false">[1]TDS0!L289</f>
        <v>196519</v>
      </c>
      <c r="J29" s="15" t="n">
        <f aca="false">[1]TDS0!M289</f>
        <v>82274</v>
      </c>
      <c r="K29" s="15" t="n">
        <f aca="false">[1]TDS0!N289</f>
        <v>139631</v>
      </c>
      <c r="L29" s="15" t="n">
        <f aca="false">[1]TDS0!O289</f>
        <v>40980</v>
      </c>
      <c r="M29" s="15" t="n">
        <f aca="false">[1]TDS0!P289</f>
        <v>33863</v>
      </c>
      <c r="N29" s="15" t="n">
        <f aca="false">[1]TDS0!Q289</f>
        <v>63269</v>
      </c>
      <c r="O29" s="15" t="n">
        <f aca="false">[1]TDS0!R289</f>
        <v>47195</v>
      </c>
      <c r="P29" s="15" t="n">
        <f aca="false">[1]TDS0!S289</f>
        <v>21183</v>
      </c>
      <c r="Q29" s="15" t="n">
        <f aca="false">[1]TDS0!T289</f>
        <v>62921</v>
      </c>
      <c r="R29" s="15" t="n">
        <f aca="false">[1]TDS0!U289</f>
        <v>37757</v>
      </c>
      <c r="S29" s="15" t="n">
        <f aca="false">[1]TDS0!V289</f>
        <v>58179</v>
      </c>
      <c r="T29" s="15" t="n">
        <f aca="false">[1]TDS0!W289</f>
        <v>39246</v>
      </c>
      <c r="U29" s="15" t="n">
        <f aca="false">[1]TDS0!X289</f>
        <v>29431</v>
      </c>
      <c r="V29" s="15" t="n">
        <f aca="false">[1]TDS0!Z289</f>
        <v>15201</v>
      </c>
      <c r="W29" s="15" t="n">
        <f aca="false">[1]TDS0!AA289</f>
        <v>16422</v>
      </c>
      <c r="X29" s="15" t="n">
        <f aca="false">[1]TDS0!AB289</f>
        <v>94718</v>
      </c>
      <c r="Y29" s="15" t="n">
        <f aca="false">[1]TDS0!AD289</f>
        <v>50259</v>
      </c>
      <c r="Z29" s="15" t="n">
        <f aca="false">[1]TDS0!AF289</f>
        <v>30173</v>
      </c>
      <c r="AA29" s="13"/>
      <c r="AB29" s="15" t="n">
        <f aca="false">[1]TDS0!AI289</f>
        <v>24060</v>
      </c>
      <c r="AC29" s="13"/>
      <c r="AD29" s="14" t="n">
        <f aca="false">SUM(B29:AC29)</f>
        <v>3185027</v>
      </c>
    </row>
    <row r="30" customFormat="false" ht="15.75" hidden="false" customHeight="true" outlineLevel="0" collapsed="false">
      <c r="A30" s="14" t="s">
        <v>57</v>
      </c>
      <c r="B30" s="15" t="n">
        <f aca="false">[1]TDS0!E292</f>
        <v>810884</v>
      </c>
      <c r="C30" s="15" t="n">
        <f aca="false">[1]TDS0!F292</f>
        <v>236991</v>
      </c>
      <c r="D30" s="15" t="n">
        <f aca="false">[1]TDS0!G292</f>
        <v>118924</v>
      </c>
      <c r="E30" s="15" t="n">
        <f aca="false">[1]TDS0!H292</f>
        <v>28912</v>
      </c>
      <c r="F30" s="15" t="n">
        <f aca="false">[1]TDS0!I292</f>
        <v>155354</v>
      </c>
      <c r="G30" s="15" t="n">
        <f aca="false">[1]TDS0!J292</f>
        <v>59342</v>
      </c>
      <c r="H30" s="15" t="n">
        <f aca="false">[1]TDS0!K292</f>
        <v>82849</v>
      </c>
      <c r="I30" s="15" t="n">
        <f aca="false">[1]TDS0!L292</f>
        <v>164936</v>
      </c>
      <c r="J30" s="15" t="n">
        <f aca="false">[1]TDS0!M292</f>
        <v>59779</v>
      </c>
      <c r="K30" s="15" t="n">
        <f aca="false">[1]TDS0!N292</f>
        <v>112731</v>
      </c>
      <c r="L30" s="15" t="n">
        <f aca="false">[1]TDS0!O292</f>
        <v>32789</v>
      </c>
      <c r="M30" s="15" t="n">
        <f aca="false">[1]TDS0!P292</f>
        <v>25325</v>
      </c>
      <c r="N30" s="15" t="n">
        <f aca="false">[1]TDS0!Q292</f>
        <v>50925</v>
      </c>
      <c r="O30" s="15" t="n">
        <f aca="false">[1]TDS0!R292</f>
        <v>34220</v>
      </c>
      <c r="P30" s="15" t="n">
        <f aca="false">[1]TDS0!S292</f>
        <v>17886</v>
      </c>
      <c r="Q30" s="15" t="n">
        <f aca="false">[1]TDS0!T292</f>
        <v>52757</v>
      </c>
      <c r="R30" s="15" t="n">
        <f aca="false">[1]TDS0!U292</f>
        <v>21298</v>
      </c>
      <c r="S30" s="15" t="n">
        <f aca="false">[1]TDS0!V292</f>
        <v>42998</v>
      </c>
      <c r="T30" s="15" t="n">
        <f aca="false">[1]TDS0!W292</f>
        <v>32420</v>
      </c>
      <c r="U30" s="15" t="n">
        <f aca="false">[1]TDS0!X292</f>
        <v>22859</v>
      </c>
      <c r="V30" s="15" t="n">
        <f aca="false">[1]TDS0!Z292</f>
        <v>12398</v>
      </c>
      <c r="W30" s="15" t="n">
        <f aca="false">[1]TDS0!AA292</f>
        <v>13202</v>
      </c>
      <c r="X30" s="15" t="n">
        <f aca="false">[1]TDS0!AB292</f>
        <v>78268</v>
      </c>
      <c r="Y30" s="15" t="n">
        <f aca="false">[1]TDS0!AD292</f>
        <v>37199</v>
      </c>
      <c r="Z30" s="15" t="n">
        <f aca="false">[1]TDS0!AF292</f>
        <v>24574</v>
      </c>
      <c r="AA30" s="13"/>
      <c r="AB30" s="15" t="n">
        <f aca="false">[1]TDS0!AI292</f>
        <v>19582</v>
      </c>
      <c r="AC30" s="13"/>
      <c r="AD30" s="14" t="n">
        <f aca="false">SUM(B30:AC30)</f>
        <v>2349402</v>
      </c>
    </row>
    <row r="31" customFormat="false" ht="15.75" hidden="false" customHeight="true" outlineLevel="0" collapsed="false">
      <c r="A31" s="14" t="s">
        <v>58</v>
      </c>
      <c r="B31" s="15" t="n">
        <f aca="false">[1]TDS0!E295</f>
        <v>428933</v>
      </c>
      <c r="C31" s="15" t="n">
        <f aca="false">[1]TDS0!F295</f>
        <v>50064</v>
      </c>
      <c r="D31" s="15" t="n">
        <f aca="false">[1]TDS0!G295</f>
        <v>24786</v>
      </c>
      <c r="E31" s="15" t="n">
        <f aca="false">[1]TDS0!H295</f>
        <v>6718</v>
      </c>
      <c r="F31" s="15" t="n">
        <f aca="false">[1]TDS0!I295</f>
        <v>65362</v>
      </c>
      <c r="G31" s="15" t="n">
        <f aca="false">[1]TDS0!J295</f>
        <v>13269</v>
      </c>
      <c r="H31" s="15" t="n">
        <f aca="false">[1]TDS0!K295</f>
        <v>19358</v>
      </c>
      <c r="I31" s="15" t="n">
        <f aca="false">[1]TDS0!L295</f>
        <v>31583</v>
      </c>
      <c r="J31" s="15" t="n">
        <f aca="false">[1]TDS0!M295</f>
        <v>22495</v>
      </c>
      <c r="K31" s="15" t="n">
        <f aca="false">[1]TDS0!N295</f>
        <v>26900</v>
      </c>
      <c r="L31" s="15" t="n">
        <f aca="false">[1]TDS0!O295</f>
        <v>8191</v>
      </c>
      <c r="M31" s="15" t="n">
        <f aca="false">[1]TDS0!P295</f>
        <v>8538</v>
      </c>
      <c r="N31" s="15" t="n">
        <f aca="false">[1]TDS0!Q295</f>
        <v>12344</v>
      </c>
      <c r="O31" s="15" t="n">
        <f aca="false">[1]TDS0!R295</f>
        <v>12975</v>
      </c>
      <c r="P31" s="15" t="n">
        <f aca="false">[1]TDS0!S295</f>
        <v>3297</v>
      </c>
      <c r="Q31" s="15" t="n">
        <f aca="false">[1]TDS0!T295</f>
        <v>10164</v>
      </c>
      <c r="R31" s="15" t="n">
        <f aca="false">[1]TDS0!U295</f>
        <v>16459</v>
      </c>
      <c r="S31" s="15" t="n">
        <f aca="false">[1]TDS0!V295</f>
        <v>15181</v>
      </c>
      <c r="T31" s="15" t="n">
        <f aca="false">[1]TDS0!W295</f>
        <v>6826</v>
      </c>
      <c r="U31" s="15" t="n">
        <f aca="false">[1]TDS0!X295</f>
        <v>6572</v>
      </c>
      <c r="V31" s="15" t="n">
        <f aca="false">[1]TDS0!Z295</f>
        <v>2803</v>
      </c>
      <c r="W31" s="15" t="n">
        <f aca="false">[1]TDS0!AA295</f>
        <v>3220</v>
      </c>
      <c r="X31" s="15" t="n">
        <f aca="false">[1]TDS0!AB295</f>
        <v>16450</v>
      </c>
      <c r="Y31" s="15" t="n">
        <f aca="false">[1]TDS0!AD295</f>
        <v>13060</v>
      </c>
      <c r="Z31" s="15" t="n">
        <f aca="false">[1]TDS0!AF295</f>
        <v>5599</v>
      </c>
      <c r="AA31" s="13"/>
      <c r="AB31" s="15" t="n">
        <f aca="false">[1]TDS0!AI295</f>
        <v>4478</v>
      </c>
      <c r="AC31" s="13"/>
      <c r="AD31" s="14" t="n">
        <f aca="false">SUM(B31:AC31)</f>
        <v>835625</v>
      </c>
    </row>
    <row r="32" customFormat="false" ht="15.75" hidden="false" customHeight="true" outlineLevel="0" collapsed="false">
      <c r="A32" s="14" t="s">
        <v>59</v>
      </c>
      <c r="B32" s="15" t="n">
        <f aca="false">[1]TDS0!E298</f>
        <v>150978</v>
      </c>
      <c r="C32" s="15" t="n">
        <f aca="false">[1]TDS0!F298</f>
        <v>145710</v>
      </c>
      <c r="D32" s="15" t="n">
        <f aca="false">[1]TDS0!G298</f>
        <v>81988</v>
      </c>
      <c r="E32" s="15" t="n">
        <f aca="false">[1]TDS0!H298</f>
        <v>11585</v>
      </c>
      <c r="F32" s="15" t="n">
        <f aca="false">[1]TDS0!I298</f>
        <v>66729</v>
      </c>
      <c r="G32" s="15" t="n">
        <f aca="false">[1]TDS0!J298</f>
        <v>27626</v>
      </c>
      <c r="H32" s="15" t="n">
        <f aca="false">[1]TDS0!K298</f>
        <v>45598</v>
      </c>
      <c r="I32" s="15" t="n">
        <f aca="false">[1]TDS0!L298</f>
        <v>111238</v>
      </c>
      <c r="J32" s="15" t="n">
        <f aca="false">[1]TDS0!M298</f>
        <v>51685</v>
      </c>
      <c r="K32" s="15" t="n">
        <f aca="false">[1]TDS0!N298</f>
        <v>63403</v>
      </c>
      <c r="L32" s="15" t="n">
        <f aca="false">[1]TDS0!O298</f>
        <v>20301</v>
      </c>
      <c r="M32" s="15" t="n">
        <f aca="false">[1]TDS0!P298</f>
        <v>12702</v>
      </c>
      <c r="N32" s="15" t="n">
        <f aca="false">[1]TDS0!Q298</f>
        <v>0</v>
      </c>
      <c r="O32" s="15" t="n">
        <f aca="false">[1]TDS0!R298</f>
        <v>12217</v>
      </c>
      <c r="P32" s="15" t="n">
        <f aca="false">[1]TDS0!S298</f>
        <v>16650</v>
      </c>
      <c r="Q32" s="15" t="n">
        <f aca="false">[1]TDS0!T298</f>
        <v>17219</v>
      </c>
      <c r="R32" s="15" t="n">
        <f aca="false">[1]TDS0!U298</f>
        <v>0</v>
      </c>
      <c r="S32" s="15" t="n">
        <f aca="false">[1]TDS0!V298</f>
        <v>33461</v>
      </c>
      <c r="T32" s="15" t="n">
        <f aca="false">[1]TDS0!W298</f>
        <v>15947</v>
      </c>
      <c r="U32" s="15" t="n">
        <f aca="false">[1]TDS0!X298</f>
        <v>14702</v>
      </c>
      <c r="V32" s="15" t="n">
        <f aca="false">[1]TDS0!Z298</f>
        <v>10090</v>
      </c>
      <c r="W32" s="15" t="n">
        <f aca="false">[1]TDS0!AA298</f>
        <v>2954</v>
      </c>
      <c r="X32" s="15" t="n">
        <f aca="false">[1]TDS0!AB298</f>
        <v>19565</v>
      </c>
      <c r="Y32" s="15" t="n">
        <f aca="false">[1]TDS0!AD298</f>
        <v>2758</v>
      </c>
      <c r="Z32" s="15" t="n">
        <f aca="false">[1]TDS0!AF298</f>
        <v>9897</v>
      </c>
      <c r="AA32" s="13"/>
      <c r="AB32" s="15" t="n">
        <f aca="false">[1]TDS0!AI298</f>
        <v>19750</v>
      </c>
      <c r="AC32" s="13"/>
      <c r="AD32" s="14" t="n">
        <f aca="false">SUM(B32:AC32)</f>
        <v>964753</v>
      </c>
    </row>
    <row r="33" customFormat="false" ht="15.75" hidden="false" customHeight="true" outlineLevel="0" collapsed="false">
      <c r="A33" s="14" t="s">
        <v>60</v>
      </c>
      <c r="B33" s="15" t="n">
        <f aca="false">[1]TDS0!E301</f>
        <v>593881</v>
      </c>
      <c r="C33" s="15" t="n">
        <f aca="false">[1]TDS0!F301</f>
        <v>84979</v>
      </c>
      <c r="D33" s="15" t="n">
        <f aca="false">[1]TDS0!G301</f>
        <v>96130</v>
      </c>
      <c r="E33" s="15" t="n">
        <f aca="false">[1]TDS0!H301</f>
        <v>11445</v>
      </c>
      <c r="F33" s="15" t="n">
        <f aca="false">[1]TDS0!I301</f>
        <v>41661</v>
      </c>
      <c r="G33" s="15" t="n">
        <f aca="false">[1]TDS0!J301</f>
        <v>30343</v>
      </c>
      <c r="H33" s="15" t="n">
        <f aca="false">[1]TDS0!K301</f>
        <v>26957</v>
      </c>
      <c r="I33" s="15" t="n">
        <f aca="false">[1]TDS0!L301</f>
        <v>130905</v>
      </c>
      <c r="J33" s="15" t="n">
        <f aca="false">[1]TDS0!M301</f>
        <v>47667</v>
      </c>
      <c r="K33" s="15" t="n">
        <f aca="false">[1]TDS0!N301</f>
        <v>200576</v>
      </c>
      <c r="L33" s="15" t="n">
        <f aca="false">[1]TDS0!O301</f>
        <v>32804</v>
      </c>
      <c r="M33" s="15" t="n">
        <f aca="false">[1]TDS0!P301</f>
        <v>6743</v>
      </c>
      <c r="N33" s="15" t="n">
        <f aca="false">[1]TDS0!Q301</f>
        <v>40060</v>
      </c>
      <c r="O33" s="15" t="n">
        <f aca="false">[1]TDS0!R301</f>
        <v>36282</v>
      </c>
      <c r="P33" s="15" t="n">
        <f aca="false">[1]TDS0!S301</f>
        <v>21250</v>
      </c>
      <c r="Q33" s="15" t="n">
        <f aca="false">[1]TDS0!T301</f>
        <v>29362</v>
      </c>
      <c r="R33" s="15" t="n">
        <f aca="false">[1]TDS0!U301</f>
        <v>21469</v>
      </c>
      <c r="S33" s="15" t="n">
        <f aca="false">[1]TDS0!V301</f>
        <v>42478</v>
      </c>
      <c r="T33" s="15" t="n">
        <f aca="false">[1]TDS0!W301</f>
        <v>27673</v>
      </c>
      <c r="U33" s="15" t="n">
        <f aca="false">[1]TDS0!X301</f>
        <v>17469</v>
      </c>
      <c r="V33" s="15" t="n">
        <f aca="false">[1]TDS0!Z301</f>
        <v>9279</v>
      </c>
      <c r="W33" s="15" t="n">
        <f aca="false">[1]TDS0!AA301</f>
        <v>4233</v>
      </c>
      <c r="X33" s="15" t="n">
        <f aca="false">[1]TDS0!AB301</f>
        <v>55542</v>
      </c>
      <c r="Y33" s="15" t="n">
        <f aca="false">[1]TDS0!AD301</f>
        <v>5703</v>
      </c>
      <c r="Z33" s="15" t="n">
        <f aca="false">[1]TDS0!AF301</f>
        <v>6660</v>
      </c>
      <c r="AA33" s="13"/>
      <c r="AB33" s="15" t="n">
        <f aca="false">[1]TDS0!AI301</f>
        <v>16372</v>
      </c>
      <c r="AC33" s="13"/>
      <c r="AD33" s="14" t="n">
        <f aca="false">SUM(B33:AC33)</f>
        <v>1637923</v>
      </c>
    </row>
    <row r="34" customFormat="false" ht="15.75" hidden="false" customHeight="true" outlineLevel="0" collapsed="false">
      <c r="A34" s="14" t="s">
        <v>61</v>
      </c>
      <c r="B34" s="15" t="n">
        <f aca="false">[1]TDS0!E304</f>
        <v>47406</v>
      </c>
      <c r="C34" s="15" t="n">
        <f aca="false">[1]TDS0!F304</f>
        <v>18258</v>
      </c>
      <c r="D34" s="15" t="n">
        <f aca="false">[1]TDS0!G304</f>
        <v>15280</v>
      </c>
      <c r="E34" s="15" t="n">
        <f aca="false">[1]TDS0!H304</f>
        <v>673</v>
      </c>
      <c r="F34" s="15" t="n">
        <f aca="false">[1]TDS0!I304</f>
        <v>4865</v>
      </c>
      <c r="G34" s="15" t="n">
        <f aca="false">[1]TDS0!J304</f>
        <v>2360</v>
      </c>
      <c r="H34" s="15" t="n">
        <f aca="false">[1]TDS0!K304</f>
        <v>1854</v>
      </c>
      <c r="I34" s="15" t="n">
        <f aca="false">[1]TDS0!L304</f>
        <v>3494</v>
      </c>
      <c r="J34" s="15" t="n">
        <f aca="false">[1]TDS0!M304</f>
        <v>2050</v>
      </c>
      <c r="K34" s="15" t="n">
        <f aca="false">[1]TDS0!N304</f>
        <v>12962</v>
      </c>
      <c r="L34" s="15" t="n">
        <f aca="false">[1]TDS0!O304</f>
        <v>1801</v>
      </c>
      <c r="M34" s="15" t="n">
        <f aca="false">[1]TDS0!P304</f>
        <v>375</v>
      </c>
      <c r="N34" s="15" t="n">
        <f aca="false">[1]TDS0!Q304</f>
        <v>0</v>
      </c>
      <c r="O34" s="15" t="n">
        <f aca="false">[1]TDS0!R304</f>
        <v>1196</v>
      </c>
      <c r="P34" s="15" t="n">
        <f aca="false">[1]TDS0!S304</f>
        <v>2119</v>
      </c>
      <c r="Q34" s="15" t="n">
        <f aca="false">[1]TDS0!T304</f>
        <v>1748</v>
      </c>
      <c r="R34" s="15" t="n">
        <f aca="false">[1]TDS0!U304</f>
        <v>0</v>
      </c>
      <c r="S34" s="15" t="n">
        <f aca="false">[1]TDS0!V304</f>
        <v>4014</v>
      </c>
      <c r="T34" s="15" t="n">
        <f aca="false">[1]TDS0!W304</f>
        <v>6909</v>
      </c>
      <c r="U34" s="15" t="n">
        <f aca="false">[1]TDS0!X304</f>
        <v>2589</v>
      </c>
      <c r="V34" s="15" t="n">
        <f aca="false">[1]TDS0!Z304</f>
        <v>2938</v>
      </c>
      <c r="W34" s="15" t="n">
        <f aca="false">[1]TDS0!AA304</f>
        <v>155</v>
      </c>
      <c r="X34" s="15" t="n">
        <f aca="false">[1]TDS0!AB304</f>
        <v>3489</v>
      </c>
      <c r="Y34" s="15" t="n">
        <f aca="false">[1]TDS0!AD304</f>
        <v>0</v>
      </c>
      <c r="Z34" s="15" t="n">
        <f aca="false">[1]TDS0!AF304</f>
        <v>150</v>
      </c>
      <c r="AA34" s="13"/>
      <c r="AB34" s="15" t="n">
        <f aca="false">[1]TDS0!AI304</f>
        <v>2009</v>
      </c>
      <c r="AC34" s="13"/>
      <c r="AD34" s="14" t="n">
        <f aca="false">SUM(B34:AC34)</f>
        <v>138694</v>
      </c>
    </row>
    <row r="35" customFormat="false" ht="15.75" hidden="false" customHeight="true" outlineLevel="0" collapsed="false">
      <c r="A35" s="14" t="s">
        <v>62</v>
      </c>
      <c r="B35" s="15" t="n">
        <f aca="false">[1]TDS0!E307</f>
        <v>588031</v>
      </c>
      <c r="C35" s="15" t="n">
        <f aca="false">[1]TDS0!F307</f>
        <v>287452</v>
      </c>
      <c r="D35" s="15" t="n">
        <f aca="false">[1]TDS0!G307</f>
        <v>213040</v>
      </c>
      <c r="E35" s="15" t="n">
        <f aca="false">[1]TDS0!H307</f>
        <v>31064</v>
      </c>
      <c r="F35" s="15" t="n">
        <f aca="false">[1]TDS0!I307</f>
        <v>32732</v>
      </c>
      <c r="G35" s="15" t="n">
        <f aca="false">[1]TDS0!J307</f>
        <v>81565</v>
      </c>
      <c r="H35" s="15" t="n">
        <f aca="false">[1]TDS0!K307</f>
        <v>54530</v>
      </c>
      <c r="I35" s="15" t="n">
        <f aca="false">[1]TDS0!L307</f>
        <v>213964</v>
      </c>
      <c r="J35" s="15" t="n">
        <f aca="false">[1]TDS0!M307</f>
        <v>81755</v>
      </c>
      <c r="K35" s="15" t="n">
        <f aca="false">[1]TDS0!N307</f>
        <v>167190</v>
      </c>
      <c r="L35" s="15" t="n">
        <f aca="false">[1]TDS0!O307</f>
        <v>57932</v>
      </c>
      <c r="M35" s="15" t="n">
        <f aca="false">[1]TDS0!P307</f>
        <v>28266</v>
      </c>
      <c r="N35" s="15" t="n">
        <f aca="false">[1]TDS0!Q307</f>
        <v>84877</v>
      </c>
      <c r="O35" s="15" t="n">
        <f aca="false">[1]TDS0!R307</f>
        <v>16941</v>
      </c>
      <c r="P35" s="15" t="n">
        <f aca="false">[1]TDS0!S307</f>
        <v>31848</v>
      </c>
      <c r="Q35" s="15" t="n">
        <f aca="false">[1]TDS0!T307</f>
        <v>70049</v>
      </c>
      <c r="R35" s="15" t="n">
        <f aca="false">[1]TDS0!U307</f>
        <v>134068</v>
      </c>
      <c r="S35" s="15" t="n">
        <f aca="false">[1]TDS0!V307</f>
        <v>80643</v>
      </c>
      <c r="T35" s="15" t="n">
        <f aca="false">[1]TDS0!W307</f>
        <v>19519</v>
      </c>
      <c r="U35" s="15" t="n">
        <f aca="false">[1]TDS0!X307</f>
        <v>48990</v>
      </c>
      <c r="V35" s="15" t="n">
        <f aca="false">[1]TDS0!Z307</f>
        <v>22010</v>
      </c>
      <c r="W35" s="15" t="n">
        <f aca="false">[1]TDS0!AA307</f>
        <v>20120</v>
      </c>
      <c r="X35" s="15" t="n">
        <f aca="false">[1]TDS0!AB307</f>
        <v>38928</v>
      </c>
      <c r="Y35" s="15" t="n">
        <f aca="false">[1]TDS0!AD307</f>
        <v>40740</v>
      </c>
      <c r="Z35" s="15" t="n">
        <f aca="false">[1]TDS0!AF307</f>
        <v>50737</v>
      </c>
      <c r="AA35" s="13"/>
      <c r="AB35" s="15" t="n">
        <f aca="false">[1]TDS0!AI307</f>
        <v>51560</v>
      </c>
      <c r="AC35" s="13"/>
      <c r="AD35" s="14" t="n">
        <f aca="false">SUM(B35:AC35)</f>
        <v>2548551</v>
      </c>
    </row>
    <row r="36" customFormat="false" ht="15.75" hidden="false" customHeight="true" outlineLevel="0" collapsed="false">
      <c r="A36" s="14" t="s">
        <v>63</v>
      </c>
      <c r="B36" s="15" t="n">
        <f aca="false">[1]TDS0!E310</f>
        <v>2181644</v>
      </c>
      <c r="C36" s="15" t="n">
        <f aca="false">[1]TDS0!F310</f>
        <v>833558</v>
      </c>
      <c r="D36" s="15" t="n">
        <f aca="false">[1]TDS0!G310</f>
        <v>841012</v>
      </c>
      <c r="E36" s="15" t="n">
        <f aca="false">[1]TDS0!H310</f>
        <v>99791</v>
      </c>
      <c r="F36" s="15" t="n">
        <f aca="false">[1]TDS0!I310</f>
        <v>203751</v>
      </c>
      <c r="G36" s="15" t="n">
        <f aca="false">[1]TDS0!J310</f>
        <v>234714</v>
      </c>
      <c r="H36" s="15" t="n">
        <f aca="false">[1]TDS0!K310</f>
        <v>256105</v>
      </c>
      <c r="I36" s="15" t="n">
        <f aca="false">[1]TDS0!L310</f>
        <v>682134</v>
      </c>
      <c r="J36" s="15" t="n">
        <f aca="false">[1]TDS0!M310</f>
        <v>277083</v>
      </c>
      <c r="K36" s="15" t="n">
        <f aca="false">[1]TDS0!N310</f>
        <v>631501</v>
      </c>
      <c r="L36" s="15" t="n">
        <f aca="false">[1]TDS0!O310</f>
        <v>150519</v>
      </c>
      <c r="M36" s="15" t="n">
        <f aca="false">[1]TDS0!P310</f>
        <v>69591</v>
      </c>
      <c r="N36" s="15" t="n">
        <f aca="false">[1]TDS0!Q310</f>
        <v>197680</v>
      </c>
      <c r="O36" s="15" t="n">
        <f aca="false">[1]TDS0!R310</f>
        <v>107345</v>
      </c>
      <c r="P36" s="15" t="n">
        <f aca="false">[1]TDS0!S310</f>
        <v>112022</v>
      </c>
      <c r="Q36" s="15" t="n">
        <f aca="false">[1]TDS0!T310</f>
        <v>255816</v>
      </c>
      <c r="R36" s="15" t="n">
        <f aca="false">[1]TDS0!U310</f>
        <v>227700</v>
      </c>
      <c r="S36" s="15" t="n">
        <f aca="false">[1]TDS0!V310</f>
        <v>191084</v>
      </c>
      <c r="T36" s="15" t="n">
        <f aca="false">[1]TDS0!W310</f>
        <v>128612</v>
      </c>
      <c r="U36" s="15" t="n">
        <f aca="false">[1]TDS0!X310</f>
        <v>94204</v>
      </c>
      <c r="V36" s="15" t="n">
        <f aca="false">[1]TDS0!Z310</f>
        <v>55042</v>
      </c>
      <c r="W36" s="15" t="n">
        <f aca="false">[1]TDS0!AA310</f>
        <v>45709</v>
      </c>
      <c r="X36" s="15" t="n">
        <f aca="false">[1]TDS0!AB310</f>
        <v>295765</v>
      </c>
      <c r="Y36" s="15" t="n">
        <f aca="false">[1]TDS0!AD310</f>
        <v>121303</v>
      </c>
      <c r="Z36" s="15" t="n">
        <f aca="false">[1]TDS0!AF310</f>
        <v>156671</v>
      </c>
      <c r="AA36" s="13"/>
      <c r="AB36" s="15" t="n">
        <f aca="false">[1]TDS0!AI310</f>
        <v>123565</v>
      </c>
      <c r="AC36" s="13"/>
      <c r="AD36" s="14" t="n">
        <f aca="false">SUM(B36:AC36)</f>
        <v>8573921</v>
      </c>
    </row>
    <row r="37" customFormat="false" ht="15.75" hidden="false" customHeight="true" outlineLevel="0" collapsed="false">
      <c r="A37" s="14" t="s">
        <v>64</v>
      </c>
      <c r="B37" s="15" t="n">
        <f aca="false">[1]TDS0!E313</f>
        <v>0</v>
      </c>
      <c r="C37" s="15" t="n">
        <f aca="false">[1]TDS0!F313</f>
        <v>0</v>
      </c>
      <c r="D37" s="15" t="n">
        <f aca="false">[1]TDS0!G313</f>
        <v>453397</v>
      </c>
      <c r="E37" s="15" t="n">
        <f aca="false">[1]TDS0!H313</f>
        <v>0</v>
      </c>
      <c r="F37" s="15" t="n">
        <f aca="false">[1]TDS0!I313</f>
        <v>0</v>
      </c>
      <c r="G37" s="15" t="n">
        <f aca="false">[1]TDS0!J313</f>
        <v>0</v>
      </c>
      <c r="H37" s="15" t="n">
        <f aca="false">[1]TDS0!K313</f>
        <v>0</v>
      </c>
      <c r="I37" s="15" t="n">
        <f aca="false">[1]TDS0!L313</f>
        <v>203029</v>
      </c>
      <c r="J37" s="15" t="n">
        <f aca="false">[1]TDS0!M313</f>
        <v>0</v>
      </c>
      <c r="K37" s="15" t="n">
        <f aca="false">[1]TDS0!N313</f>
        <v>563927</v>
      </c>
      <c r="L37" s="15" t="n">
        <f aca="false">[1]TDS0!O313</f>
        <v>0</v>
      </c>
      <c r="M37" s="15" t="n">
        <f aca="false">[1]TDS0!P313</f>
        <v>0</v>
      </c>
      <c r="N37" s="15" t="n">
        <f aca="false">[1]TDS0!Q313</f>
        <v>79840</v>
      </c>
      <c r="O37" s="15" t="n">
        <f aca="false">[1]TDS0!R313</f>
        <v>0</v>
      </c>
      <c r="P37" s="15" t="n">
        <f aca="false">[1]TDS0!S313</f>
        <v>0</v>
      </c>
      <c r="Q37" s="15" t="n">
        <f aca="false">[1]TDS0!T313</f>
        <v>0</v>
      </c>
      <c r="R37" s="15" t="n">
        <f aca="false">[1]TDS0!U313</f>
        <v>0</v>
      </c>
      <c r="S37" s="15" t="n">
        <f aca="false">[1]TDS0!V313</f>
        <v>0</v>
      </c>
      <c r="T37" s="15" t="n">
        <f aca="false">[1]TDS0!W313</f>
        <v>10686</v>
      </c>
      <c r="U37" s="15" t="n">
        <f aca="false">[1]TDS0!X313</f>
        <v>0</v>
      </c>
      <c r="V37" s="15" t="n">
        <f aca="false">[1]TDS0!Z313</f>
        <v>0</v>
      </c>
      <c r="W37" s="15" t="n">
        <f aca="false">[1]TDS0!AA313</f>
        <v>0</v>
      </c>
      <c r="X37" s="15" t="n">
        <f aca="false">[1]TDS0!AB313</f>
        <v>0</v>
      </c>
      <c r="Y37" s="15" t="n">
        <f aca="false">[1]TDS0!AD313</f>
        <v>0</v>
      </c>
      <c r="Z37" s="15" t="n">
        <f aca="false">[1]TDS0!AF313</f>
        <v>0</v>
      </c>
      <c r="AA37" s="13"/>
      <c r="AB37" s="15" t="n">
        <f aca="false">[1]TDS0!AI313</f>
        <v>0</v>
      </c>
      <c r="AC37" s="13"/>
      <c r="AD37" s="14" t="n">
        <f aca="false">SUM(B37:AC37)</f>
        <v>1310879</v>
      </c>
    </row>
    <row r="38" customFormat="false" ht="15.75" hidden="false" customHeight="true" outlineLevel="0" collapsed="false">
      <c r="A38" s="14" t="s">
        <v>65</v>
      </c>
      <c r="B38" s="15" t="n">
        <f aca="false">[1]TDS0!E316</f>
        <v>1001156</v>
      </c>
      <c r="C38" s="15" t="n">
        <f aca="false">[1]TDS0!F316</f>
        <v>305851</v>
      </c>
      <c r="D38" s="15" t="n">
        <f aca="false">[1]TDS0!G316</f>
        <v>321788</v>
      </c>
      <c r="E38" s="15" t="n">
        <f aca="false">[1]TDS0!H316</f>
        <v>46090</v>
      </c>
      <c r="F38" s="15" t="n">
        <f aca="false">[1]TDS0!I316</f>
        <v>146155</v>
      </c>
      <c r="G38" s="15" t="n">
        <f aca="false">[1]TDS0!J316</f>
        <v>86168</v>
      </c>
      <c r="H38" s="15" t="n">
        <f aca="false">[1]TDS0!K316</f>
        <v>138908</v>
      </c>
      <c r="I38" s="15" t="n">
        <f aca="false">[1]TDS0!L316</f>
        <v>287514</v>
      </c>
      <c r="J38" s="15" t="n">
        <f aca="false">[1]TDS0!M316</f>
        <v>172572</v>
      </c>
      <c r="K38" s="15" t="n">
        <f aca="false">[1]TDS0!N316</f>
        <v>346351</v>
      </c>
      <c r="L38" s="15" t="n">
        <f aca="false">[1]TDS0!O316</f>
        <v>102215</v>
      </c>
      <c r="M38" s="15" t="n">
        <f aca="false">[1]TDS0!P316</f>
        <v>32300</v>
      </c>
      <c r="N38" s="15" t="n">
        <f aca="false">[1]TDS0!Q316</f>
        <v>159818</v>
      </c>
      <c r="O38" s="15" t="n">
        <f aca="false">[1]TDS0!R316</f>
        <v>44868</v>
      </c>
      <c r="P38" s="15" t="n">
        <f aca="false">[1]TDS0!S316</f>
        <v>38756</v>
      </c>
      <c r="Q38" s="15" t="n">
        <f aca="false">[1]TDS0!T316</f>
        <v>144271</v>
      </c>
      <c r="R38" s="15" t="n">
        <f aca="false">[1]TDS0!U316</f>
        <v>169278</v>
      </c>
      <c r="S38" s="15" t="n">
        <f aca="false">[1]TDS0!V316</f>
        <v>58119</v>
      </c>
      <c r="T38" s="15" t="n">
        <f aca="false">[1]TDS0!W316</f>
        <v>48763</v>
      </c>
      <c r="U38" s="15" t="n">
        <f aca="false">[1]TDS0!X316</f>
        <v>36030</v>
      </c>
      <c r="V38" s="15" t="n">
        <f aca="false">[1]TDS0!Z316</f>
        <v>21844</v>
      </c>
      <c r="W38" s="15" t="n">
        <f aca="false">[1]TDS0!AA316</f>
        <v>14956</v>
      </c>
      <c r="X38" s="15" t="n">
        <f aca="false">[1]TDS0!AB316</f>
        <v>233281</v>
      </c>
      <c r="Y38" s="15" t="n">
        <f aca="false">[1]TDS0!AD316</f>
        <v>57557</v>
      </c>
      <c r="Z38" s="15" t="n">
        <f aca="false">[1]TDS0!AF316</f>
        <v>55981</v>
      </c>
      <c r="AA38" s="13"/>
      <c r="AB38" s="15" t="n">
        <f aca="false">[1]TDS0!AI316</f>
        <v>45524</v>
      </c>
      <c r="AC38" s="13"/>
      <c r="AD38" s="14" t="n">
        <f aca="false">SUM(B38:AC38)</f>
        <v>4116114</v>
      </c>
    </row>
    <row r="39" customFormat="false" ht="15.75" hidden="false" customHeight="true" outlineLevel="0" collapsed="false">
      <c r="A39" s="14" t="s">
        <v>66</v>
      </c>
      <c r="B39" s="15" t="n">
        <f aca="false">[1]TDS0!E319</f>
        <v>5802913</v>
      </c>
      <c r="C39" s="15" t="n">
        <f aca="false">[1]TDS0!F319</f>
        <v>1962863</v>
      </c>
      <c r="D39" s="15" t="n">
        <f aca="false">[1]TDS0!G319</f>
        <v>2166345</v>
      </c>
      <c r="E39" s="15" t="n">
        <f aca="false">[1]TDS0!H319</f>
        <v>236278</v>
      </c>
      <c r="F39" s="15" t="n">
        <f aca="false">[1]TDS0!I319</f>
        <v>716609</v>
      </c>
      <c r="G39" s="15" t="n">
        <f aca="false">[1]TDS0!J319</f>
        <v>535387</v>
      </c>
      <c r="H39" s="15" t="n">
        <f aca="false">[1]TDS0!K319</f>
        <v>626159</v>
      </c>
      <c r="I39" s="15" t="n">
        <f aca="false">[1]TDS0!L319</f>
        <v>1828797</v>
      </c>
      <c r="J39" s="15" t="n">
        <f aca="false">[1]TDS0!M319</f>
        <v>715086</v>
      </c>
      <c r="K39" s="15" t="n">
        <f aca="false">[1]TDS0!N319</f>
        <v>2125541</v>
      </c>
      <c r="L39" s="15" t="n">
        <f aca="false">[1]TDS0!O319</f>
        <v>406552</v>
      </c>
      <c r="M39" s="15" t="n">
        <f aca="false">[1]TDS0!P319</f>
        <v>183840</v>
      </c>
      <c r="N39" s="15" t="n">
        <f aca="false">[1]TDS0!Q319</f>
        <v>625544</v>
      </c>
      <c r="O39" s="15" t="n">
        <f aca="false">[1]TDS0!R319</f>
        <v>266044</v>
      </c>
      <c r="P39" s="15" t="n">
        <f aca="false">[1]TDS0!S319</f>
        <v>243828</v>
      </c>
      <c r="Q39" s="15" t="n">
        <f aca="false">[1]TDS0!T319</f>
        <v>581386</v>
      </c>
      <c r="R39" s="15" t="n">
        <f aca="false">[1]TDS0!U319</f>
        <v>590272</v>
      </c>
      <c r="S39" s="15" t="n">
        <f aca="false">[1]TDS0!V319</f>
        <v>467978</v>
      </c>
      <c r="T39" s="15" t="n">
        <f aca="false">[1]TDS0!W319</f>
        <v>297355</v>
      </c>
      <c r="U39" s="15" t="n">
        <f aca="false">[1]TDS0!X319</f>
        <v>243415</v>
      </c>
      <c r="V39" s="15" t="n">
        <f aca="false">[1]TDS0!Z319</f>
        <v>136404</v>
      </c>
      <c r="W39" s="15" t="n">
        <f aca="false">[1]TDS0!AA319</f>
        <v>104549</v>
      </c>
      <c r="X39" s="15" t="n">
        <f aca="false">[1]TDS0!AB319</f>
        <v>741288</v>
      </c>
      <c r="Y39" s="15" t="n">
        <f aca="false">[1]TDS0!AD319</f>
        <v>278320</v>
      </c>
      <c r="Z39" s="15" t="n">
        <f aca="false">[1]TDS0!AF319</f>
        <v>310269</v>
      </c>
      <c r="AA39" s="13"/>
      <c r="AB39" s="15" t="n">
        <f aca="false">[1]TDS0!AI319</f>
        <v>282840</v>
      </c>
      <c r="AC39" s="13"/>
      <c r="AD39" s="14" t="n">
        <f aca="false">SUM(B39:AC39)</f>
        <v>22475862</v>
      </c>
    </row>
    <row r="40" customFormat="false" ht="15.75" hidden="false" customHeight="true" outlineLevel="0" collapsed="false">
      <c r="A40" s="14" t="s">
        <v>67</v>
      </c>
      <c r="B40" s="15" t="n">
        <f aca="false">[1]TDS0!E322</f>
        <v>25034</v>
      </c>
      <c r="C40" s="15" t="n">
        <f aca="false">[1]TDS0!F322</f>
        <v>0</v>
      </c>
      <c r="D40" s="15" t="n">
        <f aca="false">[1]TDS0!G322</f>
        <v>342</v>
      </c>
      <c r="E40" s="15" t="n">
        <f aca="false">[1]TDS0!H322</f>
        <v>0</v>
      </c>
      <c r="F40" s="15" t="n">
        <f aca="false">[1]TDS0!I322</f>
        <v>27408</v>
      </c>
      <c r="G40" s="15" t="n">
        <f aca="false">[1]TDS0!J322</f>
        <v>0</v>
      </c>
      <c r="H40" s="15" t="n">
        <f aca="false">[1]TDS0!K322</f>
        <v>0</v>
      </c>
      <c r="I40" s="15" t="n">
        <f aca="false">[1]TDS0!L322</f>
        <v>0</v>
      </c>
      <c r="J40" s="15" t="n">
        <f aca="false">[1]TDS0!M322</f>
        <v>17516</v>
      </c>
      <c r="K40" s="15" t="n">
        <f aca="false">[1]TDS0!N322</f>
        <v>0</v>
      </c>
      <c r="L40" s="15" t="n">
        <f aca="false">[1]TDS0!O322</f>
        <v>271</v>
      </c>
      <c r="M40" s="15" t="n">
        <f aca="false">[1]TDS0!P322</f>
        <v>800</v>
      </c>
      <c r="N40" s="15" t="n">
        <f aca="false">[1]TDS0!Q322</f>
        <v>806</v>
      </c>
      <c r="O40" s="15" t="n">
        <f aca="false">[1]TDS0!R322</f>
        <v>0</v>
      </c>
      <c r="P40" s="15" t="n">
        <f aca="false">[1]TDS0!S322</f>
        <v>0</v>
      </c>
      <c r="Q40" s="15" t="n">
        <f aca="false">[1]TDS0!T322</f>
        <v>0</v>
      </c>
      <c r="R40" s="15" t="n">
        <f aca="false">[1]TDS0!U322</f>
        <v>0</v>
      </c>
      <c r="S40" s="15" t="n">
        <f aca="false">[1]TDS0!V322</f>
        <v>0</v>
      </c>
      <c r="T40" s="15" t="n">
        <f aca="false">[1]TDS0!W322</f>
        <v>0</v>
      </c>
      <c r="U40" s="15" t="n">
        <f aca="false">[1]TDS0!X322</f>
        <v>0</v>
      </c>
      <c r="V40" s="15" t="n">
        <f aca="false">[1]TDS0!Z322</f>
        <v>0</v>
      </c>
      <c r="W40" s="15" t="n">
        <f aca="false">[1]TDS0!AA322</f>
        <v>0</v>
      </c>
      <c r="X40" s="15" t="n">
        <f aca="false">[1]TDS0!AB322</f>
        <v>0</v>
      </c>
      <c r="Y40" s="15" t="n">
        <f aca="false">[1]TDS0!AD322</f>
        <v>33286</v>
      </c>
      <c r="Z40" s="15" t="n">
        <f aca="false">[1]TDS0!AF322</f>
        <v>0</v>
      </c>
      <c r="AA40" s="13"/>
      <c r="AB40" s="15" t="n">
        <f aca="false">[1]TDS0!AI322</f>
        <v>0</v>
      </c>
      <c r="AC40" s="13"/>
      <c r="AD40" s="14" t="n">
        <f aca="false">SUM(B40:AC40)</f>
        <v>105463</v>
      </c>
    </row>
    <row r="41" customFormat="false" ht="15.75" hidden="false" customHeight="true" outlineLevel="0" collapsed="false">
      <c r="A41" s="14" t="s">
        <v>68</v>
      </c>
      <c r="B41" s="15" t="n">
        <f aca="false">[1]TDS0!E325</f>
        <v>5827947</v>
      </c>
      <c r="C41" s="15" t="n">
        <f aca="false">[1]TDS0!F325</f>
        <v>1962863</v>
      </c>
      <c r="D41" s="15" t="n">
        <f aca="false">[1]TDS0!G325</f>
        <v>2166687</v>
      </c>
      <c r="E41" s="15" t="n">
        <f aca="false">[1]TDS0!H325</f>
        <v>236278</v>
      </c>
      <c r="F41" s="15" t="n">
        <f aca="false">[1]TDS0!I325</f>
        <v>744017</v>
      </c>
      <c r="G41" s="15" t="n">
        <f aca="false">[1]TDS0!J325</f>
        <v>535387</v>
      </c>
      <c r="H41" s="15" t="n">
        <f aca="false">[1]TDS0!K325</f>
        <v>626159</v>
      </c>
      <c r="I41" s="15" t="n">
        <f aca="false">[1]TDS0!L325</f>
        <v>1828797</v>
      </c>
      <c r="J41" s="15" t="n">
        <f aca="false">[1]TDS0!M325</f>
        <v>732602</v>
      </c>
      <c r="K41" s="15" t="n">
        <f aca="false">[1]TDS0!N325</f>
        <v>2125541</v>
      </c>
      <c r="L41" s="15" t="n">
        <f aca="false">[1]TDS0!O325</f>
        <v>406823</v>
      </c>
      <c r="M41" s="15" t="n">
        <f aca="false">[1]TDS0!P325</f>
        <v>184640</v>
      </c>
      <c r="N41" s="15" t="n">
        <f aca="false">[1]TDS0!Q325</f>
        <v>626350</v>
      </c>
      <c r="O41" s="15" t="n">
        <f aca="false">[1]TDS0!R325</f>
        <v>266044</v>
      </c>
      <c r="P41" s="15" t="n">
        <f aca="false">[1]TDS0!S325</f>
        <v>243828</v>
      </c>
      <c r="Q41" s="15" t="n">
        <f aca="false">[1]TDS0!T325</f>
        <v>581386</v>
      </c>
      <c r="R41" s="15" t="n">
        <f aca="false">[1]TDS0!U325</f>
        <v>590272</v>
      </c>
      <c r="S41" s="15" t="n">
        <f aca="false">[1]TDS0!V325</f>
        <v>467978</v>
      </c>
      <c r="T41" s="15" t="n">
        <f aca="false">[1]TDS0!W325</f>
        <v>297355</v>
      </c>
      <c r="U41" s="15" t="n">
        <f aca="false">[1]TDS0!X325</f>
        <v>243415</v>
      </c>
      <c r="V41" s="15" t="n">
        <f aca="false">[1]TDS0!Z325</f>
        <v>136404</v>
      </c>
      <c r="W41" s="15" t="n">
        <f aca="false">[1]TDS0!AA325</f>
        <v>104549</v>
      </c>
      <c r="X41" s="15" t="n">
        <f aca="false">[1]TDS0!AB325</f>
        <v>741288</v>
      </c>
      <c r="Y41" s="15" t="n">
        <f aca="false">[1]TDS0!AD325</f>
        <v>311606</v>
      </c>
      <c r="Z41" s="15" t="n">
        <f aca="false">[1]TDS0!AF325</f>
        <v>310269</v>
      </c>
      <c r="AA41" s="13"/>
      <c r="AB41" s="15" t="n">
        <f aca="false">[1]TDS0!AI325</f>
        <v>282840</v>
      </c>
      <c r="AC41" s="13"/>
      <c r="AD41" s="14" t="n">
        <f aca="false">SUM(B41:AC41)</f>
        <v>22581325</v>
      </c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3"/>
      <c r="AB42" s="14"/>
      <c r="AC42" s="13"/>
      <c r="AD42" s="14"/>
    </row>
    <row r="43" customFormat="false" ht="15.75" hidden="false" customHeight="true" outlineLevel="0" collapsed="false">
      <c r="A43" s="14" t="s">
        <v>6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3"/>
      <c r="AB43" s="14"/>
      <c r="AC43" s="13"/>
      <c r="AD43" s="14"/>
    </row>
    <row r="44" customFormat="false" ht="15.75" hidden="false" customHeight="true" outlineLevel="0" collapsed="false">
      <c r="A44" s="14" t="s">
        <v>70</v>
      </c>
      <c r="B44" s="15" t="n">
        <f aca="false">[1]TDS0!E328</f>
        <v>67797555</v>
      </c>
      <c r="C44" s="15" t="n">
        <f aca="false">[1]TDS0!F328</f>
        <v>25660114</v>
      </c>
      <c r="D44" s="15" t="n">
        <f aca="false">[1]TDS0!G328</f>
        <v>25897925</v>
      </c>
      <c r="E44" s="15" t="n">
        <f aca="false">[1]TDS0!H328</f>
        <v>3036803</v>
      </c>
      <c r="F44" s="15" t="n">
        <f aca="false">[1]TDS0!I328</f>
        <v>6025741</v>
      </c>
      <c r="G44" s="15" t="n">
        <f aca="false">[1]TDS0!J328</f>
        <v>8171025</v>
      </c>
      <c r="H44" s="15" t="n">
        <f aca="false">[1]TDS0!K328</f>
        <v>7738132</v>
      </c>
      <c r="I44" s="15" t="n">
        <f aca="false">[1]TDS0!L328</f>
        <v>24128514</v>
      </c>
      <c r="J44" s="15" t="n">
        <f aca="false">[1]TDS0!M328</f>
        <v>8926710</v>
      </c>
      <c r="K44" s="15" t="n">
        <f aca="false">[1]TDS0!N328</f>
        <v>22015841</v>
      </c>
      <c r="L44" s="15" t="n">
        <f aca="false">[1]TDS0!O328</f>
        <v>5621977</v>
      </c>
      <c r="M44" s="15" t="n">
        <f aca="false">[1]TDS0!P328</f>
        <v>2603245</v>
      </c>
      <c r="N44" s="15" t="n">
        <f aca="false">[1]TDS0!Q328</f>
        <v>7839154</v>
      </c>
      <c r="O44" s="15" t="n">
        <f aca="false">[1]TDS0!R328</f>
        <v>4218683</v>
      </c>
      <c r="P44" s="15" t="n">
        <f aca="false">[1]TDS0!S328</f>
        <v>4972679</v>
      </c>
      <c r="Q44" s="15" t="n">
        <f aca="false">[1]TDS0!T328</f>
        <v>7627468</v>
      </c>
      <c r="R44" s="15" t="n">
        <f aca="false">[1]TDS0!U328</f>
        <v>8521239</v>
      </c>
      <c r="S44" s="15" t="n">
        <f aca="false">[1]TDS0!V328</f>
        <v>5689266</v>
      </c>
      <c r="T44" s="15" t="n">
        <f aca="false">[1]TDS0!W328</f>
        <v>3928234</v>
      </c>
      <c r="U44" s="15" t="n">
        <f aca="false">[1]TDS0!X328</f>
        <v>3396608</v>
      </c>
      <c r="V44" s="15" t="n">
        <f aca="false">[1]TDS0!Z328</f>
        <v>1644453</v>
      </c>
      <c r="W44" s="15" t="n">
        <f aca="false">[1]TDS0!AA328</f>
        <v>2052925</v>
      </c>
      <c r="X44" s="15" t="n">
        <f aca="false">[1]TDS0!AB328</f>
        <v>8176170</v>
      </c>
      <c r="Y44" s="15" t="n">
        <f aca="false">[1]TDS0!AD328</f>
        <v>4817657</v>
      </c>
      <c r="Z44" s="15" t="n">
        <f aca="false">[1]TDS0!AF328</f>
        <v>10851255</v>
      </c>
      <c r="AA44" s="13"/>
      <c r="AB44" s="15" t="n">
        <f aca="false">[1]TDS0!AI328</f>
        <v>6847230</v>
      </c>
      <c r="AC44" s="13"/>
      <c r="AD44" s="14" t="n">
        <f aca="false">SUM(B44:AC44)</f>
        <v>288206603</v>
      </c>
    </row>
    <row r="45" customFormat="false" ht="15.75" hidden="false" customHeight="true" outlineLevel="0" collapsed="false">
      <c r="A45" s="14" t="s">
        <v>71</v>
      </c>
      <c r="B45" s="15" t="n">
        <f aca="false">[1]TDS0!E331</f>
        <v>58107348</v>
      </c>
      <c r="C45" s="15" t="n">
        <f aca="false">[1]TDS0!F331</f>
        <v>22948232</v>
      </c>
      <c r="D45" s="15" t="n">
        <f aca="false">[1]TDS0!G331</f>
        <v>23479582</v>
      </c>
      <c r="E45" s="15" t="n">
        <f aca="false">[1]TDS0!H331</f>
        <v>2745580</v>
      </c>
      <c r="F45" s="15" t="n">
        <f aca="false">[1]TDS0!I331</f>
        <v>5445244</v>
      </c>
      <c r="G45" s="15" t="n">
        <f aca="false">[1]TDS0!J331</f>
        <v>6879560</v>
      </c>
      <c r="H45" s="15" t="n">
        <f aca="false">[1]TDS0!K331</f>
        <v>6641717</v>
      </c>
      <c r="I45" s="15" t="n">
        <f aca="false">[1]TDS0!L331</f>
        <v>22026059</v>
      </c>
      <c r="J45" s="15" t="n">
        <f aca="false">[1]TDS0!M331</f>
        <v>7919445</v>
      </c>
      <c r="K45" s="15" t="n">
        <f aca="false">[1]TDS0!N331</f>
        <v>20209073</v>
      </c>
      <c r="L45" s="15" t="n">
        <f aca="false">[1]TDS0!O331</f>
        <v>5379514</v>
      </c>
      <c r="M45" s="15" t="n">
        <f aca="false">[1]TDS0!P331</f>
        <v>2405687</v>
      </c>
      <c r="N45" s="15" t="n">
        <f aca="false">[1]TDS0!Q331</f>
        <v>7402052</v>
      </c>
      <c r="O45" s="15" t="n">
        <f aca="false">[1]TDS0!R331</f>
        <v>3083636</v>
      </c>
      <c r="P45" s="15" t="n">
        <f aca="false">[1]TDS0!S331</f>
        <v>4537386</v>
      </c>
      <c r="Q45" s="15" t="n">
        <f aca="false">[1]TDS0!T331</f>
        <v>6632429</v>
      </c>
      <c r="R45" s="15" t="n">
        <f aca="false">[1]TDS0!U331</f>
        <v>7793920</v>
      </c>
      <c r="S45" s="15" t="n">
        <f aca="false">[1]TDS0!V331</f>
        <v>4862965</v>
      </c>
      <c r="T45" s="15" t="n">
        <f aca="false">[1]TDS0!W331</f>
        <v>3515319</v>
      </c>
      <c r="U45" s="15" t="n">
        <f aca="false">[1]TDS0!X331</f>
        <v>3159502</v>
      </c>
      <c r="V45" s="15" t="n">
        <f aca="false">[1]TDS0!Z331</f>
        <v>1374077</v>
      </c>
      <c r="W45" s="15" t="n">
        <f aca="false">[1]TDS0!AA331</f>
        <v>1825791</v>
      </c>
      <c r="X45" s="15" t="n">
        <f aca="false">[1]TDS0!AB331</f>
        <v>7399449</v>
      </c>
      <c r="Y45" s="15" t="n">
        <f aca="false">[1]TDS0!AD331</f>
        <v>3809237</v>
      </c>
      <c r="Z45" s="15" t="n">
        <f aca="false">[1]TDS0!AF331</f>
        <v>10288294</v>
      </c>
      <c r="AA45" s="13"/>
      <c r="AB45" s="15" t="n">
        <f aca="false">[1]TDS0!AI331</f>
        <v>5746137</v>
      </c>
      <c r="AC45" s="13"/>
      <c r="AD45" s="14" t="n">
        <f aca="false">SUM(B45:AC45)</f>
        <v>255617235</v>
      </c>
    </row>
    <row r="46" customFormat="false" ht="15.75" hidden="false" customHeight="true" outlineLevel="0" collapsed="false">
      <c r="A46" s="14" t="s">
        <v>72</v>
      </c>
      <c r="B46" s="15" t="n">
        <f aca="false">[1]TDS0!E334</f>
        <v>55234520</v>
      </c>
      <c r="C46" s="15" t="n">
        <f aca="false">[1]TDS0!F334</f>
        <v>22947621</v>
      </c>
      <c r="D46" s="15" t="n">
        <f aca="false">[1]TDS0!G334</f>
        <v>23069754</v>
      </c>
      <c r="E46" s="15" t="n">
        <f aca="false">[1]TDS0!H334</f>
        <v>2745580</v>
      </c>
      <c r="F46" s="15" t="n">
        <f aca="false">[1]TDS0!I334</f>
        <v>5434553</v>
      </c>
      <c r="G46" s="15" t="n">
        <f aca="false">[1]TDS0!J334</f>
        <v>6176346</v>
      </c>
      <c r="H46" s="15" t="n">
        <f aca="false">[1]TDS0!K334</f>
        <v>6639974</v>
      </c>
      <c r="I46" s="15" t="n">
        <f aca="false">[1]TDS0!L334</f>
        <v>22024266</v>
      </c>
      <c r="J46" s="15" t="n">
        <f aca="false">[1]TDS0!M334</f>
        <v>7809117</v>
      </c>
      <c r="K46" s="15" t="n">
        <f aca="false">[1]TDS0!N334</f>
        <v>17701732</v>
      </c>
      <c r="L46" s="15" t="n">
        <f aca="false">[1]TDS0!O334</f>
        <v>5379428</v>
      </c>
      <c r="M46" s="15" t="n">
        <f aca="false">[1]TDS0!P334</f>
        <v>2405587</v>
      </c>
      <c r="N46" s="15" t="n">
        <f aca="false">[1]TDS0!Q334</f>
        <v>7402052</v>
      </c>
      <c r="O46" s="15" t="n">
        <f aca="false">[1]TDS0!R334</f>
        <v>3082047</v>
      </c>
      <c r="P46" s="15" t="n">
        <f aca="false">[1]TDS0!S334</f>
        <v>4333324</v>
      </c>
      <c r="Q46" s="15" t="n">
        <f aca="false">[1]TDS0!T334</f>
        <v>6632181</v>
      </c>
      <c r="R46" s="15" t="n">
        <f aca="false">[1]TDS0!U334</f>
        <v>7793517</v>
      </c>
      <c r="S46" s="15" t="n">
        <f aca="false">[1]TDS0!V334</f>
        <v>4265935</v>
      </c>
      <c r="T46" s="15" t="n">
        <f aca="false">[1]TDS0!W334</f>
        <v>3514859</v>
      </c>
      <c r="U46" s="15" t="n">
        <f aca="false">[1]TDS0!X334</f>
        <v>3051371</v>
      </c>
      <c r="V46" s="15" t="n">
        <f aca="false">[1]TDS0!Z334</f>
        <v>1374077</v>
      </c>
      <c r="W46" s="15" t="n">
        <f aca="false">[1]TDS0!AA334</f>
        <v>1825791</v>
      </c>
      <c r="X46" s="15" t="n">
        <f aca="false">[1]TDS0!AB334</f>
        <v>7398707</v>
      </c>
      <c r="Y46" s="15" t="n">
        <f aca="false">[1]TDS0!AD334</f>
        <v>3809237</v>
      </c>
      <c r="Z46" s="15" t="n">
        <f aca="false">[1]TDS0!AF334</f>
        <v>8645782</v>
      </c>
      <c r="AA46" s="13"/>
      <c r="AB46" s="15" t="n">
        <f aca="false">[1]TDS0!AI334</f>
        <v>5732166</v>
      </c>
      <c r="AC46" s="13"/>
      <c r="AD46" s="14" t="n">
        <f aca="false">SUM(B46:AC46)</f>
        <v>246429524</v>
      </c>
    </row>
    <row r="47" customFormat="false" ht="15.75" hidden="false" customHeight="true" outlineLevel="0" collapsed="false">
      <c r="A47" s="14" t="s">
        <v>73</v>
      </c>
      <c r="B47" s="15" t="n">
        <f aca="false">[1]TDS0!E337</f>
        <v>2822828</v>
      </c>
      <c r="C47" s="15" t="n">
        <f aca="false">[1]TDS0!F337</f>
        <v>511</v>
      </c>
      <c r="D47" s="15" t="n">
        <f aca="false">[1]TDS0!G337</f>
        <v>110632</v>
      </c>
      <c r="E47" s="15" t="n">
        <f aca="false">[1]TDS0!H337</f>
        <v>0</v>
      </c>
      <c r="F47" s="15" t="n">
        <f aca="false">[1]TDS0!I337</f>
        <v>10691</v>
      </c>
      <c r="G47" s="15" t="n">
        <f aca="false">[1]TDS0!J337</f>
        <v>703214</v>
      </c>
      <c r="H47" s="15" t="n">
        <f aca="false">[1]TDS0!K337</f>
        <v>1743</v>
      </c>
      <c r="I47" s="15" t="n">
        <f aca="false">[1]TDS0!L337</f>
        <v>1793</v>
      </c>
      <c r="J47" s="15" t="n">
        <f aca="false">[1]TDS0!M337</f>
        <v>0</v>
      </c>
      <c r="K47" s="15" t="n">
        <f aca="false">[1]TDS0!N337</f>
        <v>777</v>
      </c>
      <c r="L47" s="15" t="n">
        <f aca="false">[1]TDS0!O337</f>
        <v>86</v>
      </c>
      <c r="M47" s="15" t="n">
        <f aca="false">[1]TDS0!P337</f>
        <v>100</v>
      </c>
      <c r="N47" s="15" t="n">
        <f aca="false">[1]TDS0!Q337</f>
        <v>0</v>
      </c>
      <c r="O47" s="15" t="n">
        <f aca="false">[1]TDS0!R337</f>
        <v>1589</v>
      </c>
      <c r="P47" s="15" t="n">
        <f aca="false">[1]TDS0!S337</f>
        <v>2163</v>
      </c>
      <c r="Q47" s="15" t="n">
        <f aca="false">[1]TDS0!T337</f>
        <v>248</v>
      </c>
      <c r="R47" s="15" t="n">
        <f aca="false">[1]TDS0!U337</f>
        <v>253</v>
      </c>
      <c r="S47" s="15" t="n">
        <f aca="false">[1]TDS0!V337</f>
        <v>266508</v>
      </c>
      <c r="T47" s="15" t="n">
        <f aca="false">[1]TDS0!W337</f>
        <v>460</v>
      </c>
      <c r="U47" s="15" t="n">
        <f aca="false">[1]TDS0!X337</f>
        <v>8131</v>
      </c>
      <c r="V47" s="15" t="n">
        <f aca="false">[1]TDS0!Z337</f>
        <v>0</v>
      </c>
      <c r="W47" s="15" t="n">
        <f aca="false">[1]TDS0!AA337</f>
        <v>0</v>
      </c>
      <c r="X47" s="15" t="n">
        <f aca="false">[1]TDS0!AB337</f>
        <v>742</v>
      </c>
      <c r="Y47" s="15" t="n">
        <f aca="false">[1]TDS0!AD337</f>
        <v>0</v>
      </c>
      <c r="Z47" s="15" t="n">
        <f aca="false">[1]TDS0!AF337</f>
        <v>1642462</v>
      </c>
      <c r="AA47" s="13"/>
      <c r="AB47" s="15" t="n">
        <f aca="false">[1]TDS0!AI337</f>
        <v>13971</v>
      </c>
      <c r="AC47" s="13"/>
      <c r="AD47" s="14" t="n">
        <f aca="false">SUM(B47:AC47)</f>
        <v>5588902</v>
      </c>
    </row>
    <row r="48" customFormat="false" ht="15.75" hidden="false" customHeight="true" outlineLevel="0" collapsed="false">
      <c r="A48" s="14" t="s">
        <v>74</v>
      </c>
      <c r="B48" s="15" t="n">
        <f aca="false">[1]TDS0!E340</f>
        <v>50000</v>
      </c>
      <c r="C48" s="15" t="n">
        <f aca="false">[1]TDS0!F340</f>
        <v>100</v>
      </c>
      <c r="D48" s="15" t="n">
        <f aca="false">[1]TDS0!G340</f>
        <v>299196</v>
      </c>
      <c r="E48" s="15" t="n">
        <f aca="false">[1]TDS0!H340</f>
        <v>0</v>
      </c>
      <c r="F48" s="15" t="n">
        <f aca="false">[1]TDS0!I340</f>
        <v>0</v>
      </c>
      <c r="G48" s="15" t="n">
        <f aca="false">[1]TDS0!J340</f>
        <v>0</v>
      </c>
      <c r="H48" s="15" t="n">
        <f aca="false">[1]TDS0!K340</f>
        <v>0</v>
      </c>
      <c r="I48" s="15" t="n">
        <f aca="false">[1]TDS0!L340</f>
        <v>0</v>
      </c>
      <c r="J48" s="15" t="n">
        <f aca="false">[1]TDS0!M340</f>
        <v>110328</v>
      </c>
      <c r="K48" s="15" t="n">
        <f aca="false">[1]TDS0!N340</f>
        <v>2506564</v>
      </c>
      <c r="L48" s="15" t="n">
        <f aca="false">[1]TDS0!O340</f>
        <v>0</v>
      </c>
      <c r="M48" s="15" t="n">
        <f aca="false">[1]TDS0!P340</f>
        <v>0</v>
      </c>
      <c r="N48" s="15" t="n">
        <f aca="false">[1]TDS0!Q340</f>
        <v>0</v>
      </c>
      <c r="O48" s="15" t="n">
        <f aca="false">[1]TDS0!R340</f>
        <v>0</v>
      </c>
      <c r="P48" s="15" t="n">
        <f aca="false">[1]TDS0!S340</f>
        <v>201899</v>
      </c>
      <c r="Q48" s="15" t="n">
        <f aca="false">[1]TDS0!T340</f>
        <v>0</v>
      </c>
      <c r="R48" s="15" t="n">
        <f aca="false">[1]TDS0!U340</f>
        <v>150</v>
      </c>
      <c r="S48" s="15" t="n">
        <f aca="false">[1]TDS0!V340</f>
        <v>330522</v>
      </c>
      <c r="T48" s="15" t="n">
        <f aca="false">[1]TDS0!W340</f>
        <v>0</v>
      </c>
      <c r="U48" s="15" t="n">
        <f aca="false">[1]TDS0!X340</f>
        <v>100000</v>
      </c>
      <c r="V48" s="15" t="n">
        <f aca="false">[1]TDS0!Z340</f>
        <v>0</v>
      </c>
      <c r="W48" s="15" t="n">
        <f aca="false">[1]TDS0!AA340</f>
        <v>0</v>
      </c>
      <c r="X48" s="15" t="n">
        <f aca="false">[1]TDS0!AB340</f>
        <v>0</v>
      </c>
      <c r="Y48" s="15" t="n">
        <f aca="false">[1]TDS0!AD340</f>
        <v>0</v>
      </c>
      <c r="Z48" s="15" t="n">
        <f aca="false">[1]TDS0!AF340</f>
        <v>50</v>
      </c>
      <c r="AA48" s="13"/>
      <c r="AB48" s="15" t="n">
        <f aca="false">[1]TDS0!AI340</f>
        <v>0</v>
      </c>
      <c r="AC48" s="13"/>
      <c r="AD48" s="14" t="n">
        <f aca="false">SUM(B48:AC48)</f>
        <v>3598809</v>
      </c>
    </row>
    <row r="49" customFormat="false" ht="15.75" hidden="false" customHeight="true" outlineLevel="0" collapsed="false">
      <c r="A49" s="14" t="s">
        <v>75</v>
      </c>
      <c r="B49" s="15" t="n">
        <f aca="false">[1]TDS0!E343</f>
        <v>9690207</v>
      </c>
      <c r="C49" s="15" t="n">
        <f aca="false">[1]TDS0!F343</f>
        <v>2711882</v>
      </c>
      <c r="D49" s="15" t="n">
        <f aca="false">[1]TDS0!G343</f>
        <v>2418343</v>
      </c>
      <c r="E49" s="15" t="n">
        <f aca="false">[1]TDS0!H343</f>
        <v>291223</v>
      </c>
      <c r="F49" s="15" t="n">
        <f aca="false">[1]TDS0!I343</f>
        <v>579337</v>
      </c>
      <c r="G49" s="15" t="n">
        <f aca="false">[1]TDS0!J343</f>
        <v>1291465</v>
      </c>
      <c r="H49" s="15" t="n">
        <f aca="false">[1]TDS0!K343</f>
        <v>1096415</v>
      </c>
      <c r="I49" s="15" t="n">
        <f aca="false">[1]TDS0!L343</f>
        <v>2080564</v>
      </c>
      <c r="J49" s="15" t="n">
        <f aca="false">[1]TDS0!M343</f>
        <v>1007265</v>
      </c>
      <c r="K49" s="15" t="n">
        <f aca="false">[1]TDS0!N343</f>
        <v>1806768</v>
      </c>
      <c r="L49" s="15" t="n">
        <f aca="false">[1]TDS0!O343</f>
        <v>242463</v>
      </c>
      <c r="M49" s="15" t="n">
        <f aca="false">[1]TDS0!P343</f>
        <v>197558</v>
      </c>
      <c r="N49" s="15" t="n">
        <f aca="false">[1]TDS0!Q343</f>
        <v>434896</v>
      </c>
      <c r="O49" s="15" t="n">
        <f aca="false">[1]TDS0!R343</f>
        <v>1131827</v>
      </c>
      <c r="P49" s="15" t="n">
        <f aca="false">[1]TDS0!S343</f>
        <v>435293</v>
      </c>
      <c r="Q49" s="15" t="n">
        <f aca="false">[1]TDS0!T343</f>
        <v>995039</v>
      </c>
      <c r="R49" s="15" t="n">
        <f aca="false">[1]TDS0!U343</f>
        <v>697993</v>
      </c>
      <c r="S49" s="15" t="n">
        <f aca="false">[1]TDS0!V343</f>
        <v>826301</v>
      </c>
      <c r="T49" s="15" t="n">
        <f aca="false">[1]TDS0!W343</f>
        <v>412915</v>
      </c>
      <c r="U49" s="15" t="n">
        <f aca="false">[1]TDS0!X343</f>
        <v>237106</v>
      </c>
      <c r="V49" s="15" t="n">
        <f aca="false">[1]TDS0!Z343</f>
        <v>270376</v>
      </c>
      <c r="W49" s="15" t="n">
        <f aca="false">[1]TDS0!AA343</f>
        <v>227134</v>
      </c>
      <c r="X49" s="15" t="n">
        <f aca="false">[1]TDS0!AB343</f>
        <v>776721</v>
      </c>
      <c r="Y49" s="15" t="n">
        <f aca="false">[1]TDS0!AD343</f>
        <v>1008420</v>
      </c>
      <c r="Z49" s="15" t="n">
        <f aca="false">[1]TDS0!AF343</f>
        <v>562961</v>
      </c>
      <c r="AA49" s="13"/>
      <c r="AB49" s="15" t="n">
        <f aca="false">[1]TDS0!AI343</f>
        <v>1101093</v>
      </c>
      <c r="AC49" s="13"/>
      <c r="AD49" s="14" t="n">
        <f aca="false">SUM(B49:AC49)</f>
        <v>32531565</v>
      </c>
    </row>
    <row r="50" customFormat="false" ht="15.75" hidden="false" customHeight="true" outlineLevel="0" collapsed="false">
      <c r="A50" s="14" t="s">
        <v>76</v>
      </c>
      <c r="B50" s="15" t="n">
        <f aca="false">[1]TDS0!E346</f>
        <v>0</v>
      </c>
      <c r="C50" s="15" t="n">
        <f aca="false">[1]TDS0!F346</f>
        <v>0</v>
      </c>
      <c r="D50" s="15" t="n">
        <f aca="false">[1]TDS0!G346</f>
        <v>0</v>
      </c>
      <c r="E50" s="15" t="n">
        <f aca="false">[1]TDS0!H346</f>
        <v>0</v>
      </c>
      <c r="F50" s="15" t="n">
        <f aca="false">[1]TDS0!I346</f>
        <v>1160</v>
      </c>
      <c r="G50" s="15" t="n">
        <f aca="false">[1]TDS0!J346</f>
        <v>0</v>
      </c>
      <c r="H50" s="15" t="n">
        <f aca="false">[1]TDS0!K346</f>
        <v>0</v>
      </c>
      <c r="I50" s="15" t="n">
        <f aca="false">[1]TDS0!L346</f>
        <v>21891</v>
      </c>
      <c r="J50" s="15" t="n">
        <f aca="false">[1]TDS0!M346</f>
        <v>0</v>
      </c>
      <c r="K50" s="15" t="n">
        <f aca="false">[1]TDS0!N346</f>
        <v>0</v>
      </c>
      <c r="L50" s="15" t="n">
        <f aca="false">[1]TDS0!O346</f>
        <v>0</v>
      </c>
      <c r="M50" s="15" t="n">
        <f aca="false">[1]TDS0!P346</f>
        <v>0</v>
      </c>
      <c r="N50" s="15" t="n">
        <f aca="false">[1]TDS0!Q346</f>
        <v>2206</v>
      </c>
      <c r="O50" s="15" t="n">
        <f aca="false">[1]TDS0!R346</f>
        <v>3220</v>
      </c>
      <c r="P50" s="15" t="n">
        <f aca="false">[1]TDS0!S346</f>
        <v>0</v>
      </c>
      <c r="Q50" s="15" t="n">
        <f aca="false">[1]TDS0!T346</f>
        <v>0</v>
      </c>
      <c r="R50" s="15" t="n">
        <f aca="false">[1]TDS0!U346</f>
        <v>29326</v>
      </c>
      <c r="S50" s="15" t="n">
        <f aca="false">[1]TDS0!V346</f>
        <v>0</v>
      </c>
      <c r="T50" s="15" t="n">
        <f aca="false">[1]TDS0!W346</f>
        <v>0</v>
      </c>
      <c r="U50" s="15" t="n">
        <f aca="false">[1]TDS0!X346</f>
        <v>0</v>
      </c>
      <c r="V50" s="15" t="n">
        <f aca="false">[1]TDS0!Z346</f>
        <v>0</v>
      </c>
      <c r="W50" s="15" t="n">
        <f aca="false">[1]TDS0!AA346</f>
        <v>0</v>
      </c>
      <c r="X50" s="15" t="n">
        <f aca="false">[1]TDS0!AB346</f>
        <v>0</v>
      </c>
      <c r="Y50" s="15" t="n">
        <f aca="false">[1]TDS0!AD346</f>
        <v>0</v>
      </c>
      <c r="Z50" s="15" t="n">
        <f aca="false">[1]TDS0!AF346</f>
        <v>0</v>
      </c>
      <c r="AA50" s="13"/>
      <c r="AB50" s="15" t="n">
        <f aca="false">[1]TDS0!AI346</f>
        <v>0</v>
      </c>
      <c r="AC50" s="13"/>
      <c r="AD50" s="14" t="n">
        <f aca="false">SUM(B50:AC50)</f>
        <v>57803</v>
      </c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3"/>
      <c r="AB51" s="14"/>
      <c r="AC51" s="13"/>
      <c r="AD51" s="14"/>
    </row>
    <row r="52" customFormat="false" ht="15.75" hidden="false" customHeight="true" outlineLevel="0" collapsed="false">
      <c r="A52" s="14" t="s">
        <v>77</v>
      </c>
      <c r="B52" s="15" t="n">
        <f aca="false">[1]TDS0!E349</f>
        <v>5186307</v>
      </c>
      <c r="C52" s="15" t="n">
        <f aca="false">[1]TDS0!F349</f>
        <v>934661</v>
      </c>
      <c r="D52" s="15" t="n">
        <f aca="false">[1]TDS0!G349</f>
        <v>761665</v>
      </c>
      <c r="E52" s="15" t="n">
        <f aca="false">[1]TDS0!H349</f>
        <v>11447</v>
      </c>
      <c r="F52" s="15" t="n">
        <f aca="false">[1]TDS0!I349</f>
        <v>155055</v>
      </c>
      <c r="G52" s="15" t="n">
        <f aca="false">[1]TDS0!J349</f>
        <v>178929</v>
      </c>
      <c r="H52" s="15" t="n">
        <f aca="false">[1]TDS0!K349</f>
        <v>279995</v>
      </c>
      <c r="I52" s="15" t="n">
        <f aca="false">[1]TDS0!L349</f>
        <v>546554</v>
      </c>
      <c r="J52" s="15" t="n">
        <f aca="false">[1]TDS0!M349</f>
        <v>25955</v>
      </c>
      <c r="K52" s="15" t="n">
        <f aca="false">[1]TDS0!N349</f>
        <v>445538</v>
      </c>
      <c r="L52" s="15" t="n">
        <f aca="false">[1]TDS0!O349</f>
        <v>95795</v>
      </c>
      <c r="M52" s="15" t="n">
        <f aca="false">[1]TDS0!P349</f>
        <v>15753</v>
      </c>
      <c r="N52" s="15" t="n">
        <f aca="false">[1]TDS0!Q349</f>
        <v>52326</v>
      </c>
      <c r="O52" s="15" t="n">
        <f aca="false">[1]TDS0!R349</f>
        <v>45472</v>
      </c>
      <c r="P52" s="15" t="n">
        <f aca="false">[1]TDS0!S349</f>
        <v>81797</v>
      </c>
      <c r="Q52" s="15" t="n">
        <f aca="false">[1]TDS0!T349</f>
        <v>54689</v>
      </c>
      <c r="R52" s="15" t="n">
        <f aca="false">[1]TDS0!U349</f>
        <v>33696</v>
      </c>
      <c r="S52" s="15" t="n">
        <f aca="false">[1]TDS0!V349</f>
        <v>116904</v>
      </c>
      <c r="T52" s="15" t="n">
        <f aca="false">[1]TDS0!W349</f>
        <v>80966</v>
      </c>
      <c r="U52" s="15" t="n">
        <f aca="false">[1]TDS0!X349</f>
        <v>28570</v>
      </c>
      <c r="V52" s="15" t="n">
        <f aca="false">[1]TDS0!Z349</f>
        <v>23583</v>
      </c>
      <c r="W52" s="15" t="n">
        <f aca="false">[1]TDS0!AA349</f>
        <v>6687</v>
      </c>
      <c r="X52" s="15" t="n">
        <f aca="false">[1]TDS0!AB349</f>
        <v>8353</v>
      </c>
      <c r="Y52" s="15" t="n">
        <f aca="false">[1]TDS0!AD349</f>
        <v>87790</v>
      </c>
      <c r="Z52" s="15" t="n">
        <f aca="false">[1]TDS0!AF349</f>
        <v>44127</v>
      </c>
      <c r="AA52" s="13"/>
      <c r="AB52" s="15" t="n">
        <f aca="false">[1]TDS0!AI349</f>
        <v>76083</v>
      </c>
      <c r="AC52" s="13"/>
      <c r="AD52" s="14" t="n">
        <f aca="false">SUM(B52:AC52)</f>
        <v>9378697</v>
      </c>
    </row>
    <row r="53" customFormat="false" ht="15.75" hidden="false" customHeight="true" outlineLevel="0" collapsed="false">
      <c r="A53" s="14" t="s">
        <v>78</v>
      </c>
      <c r="B53" s="15" t="n">
        <f aca="false">[1]TDS0!E352</f>
        <v>3915364</v>
      </c>
      <c r="C53" s="15" t="n">
        <f aca="false">[1]TDS0!F352</f>
        <v>443804</v>
      </c>
      <c r="D53" s="15" t="n">
        <f aca="false">[1]TDS0!G352</f>
        <v>0</v>
      </c>
      <c r="E53" s="15" t="n">
        <f aca="false">[1]TDS0!H352</f>
        <v>0</v>
      </c>
      <c r="F53" s="15" t="n">
        <f aca="false">[1]TDS0!I352</f>
        <v>33502</v>
      </c>
      <c r="G53" s="15" t="n">
        <f aca="false">[1]TDS0!J352</f>
        <v>104961</v>
      </c>
      <c r="H53" s="15" t="n">
        <f aca="false">[1]TDS0!K352</f>
        <v>80813</v>
      </c>
      <c r="I53" s="15" t="n">
        <f aca="false">[1]TDS0!L352</f>
        <v>133484</v>
      </c>
      <c r="J53" s="15" t="n">
        <f aca="false">[1]TDS0!M352</f>
        <v>0</v>
      </c>
      <c r="K53" s="15" t="n">
        <f aca="false">[1]TDS0!N352</f>
        <v>302479</v>
      </c>
      <c r="L53" s="15" t="n">
        <f aca="false">[1]TDS0!O352</f>
        <v>42575</v>
      </c>
      <c r="M53" s="15" t="n">
        <f aca="false">[1]TDS0!P352</f>
        <v>9000</v>
      </c>
      <c r="N53" s="15" t="n">
        <f aca="false">[1]TDS0!Q352</f>
        <v>11000</v>
      </c>
      <c r="O53" s="15" t="n">
        <f aca="false">[1]TDS0!R352</f>
        <v>30455</v>
      </c>
      <c r="P53" s="15" t="n">
        <f aca="false">[1]TDS0!S352</f>
        <v>10310</v>
      </c>
      <c r="Q53" s="15" t="n">
        <f aca="false">[1]TDS0!T352</f>
        <v>300</v>
      </c>
      <c r="R53" s="15" t="n">
        <f aca="false">[1]TDS0!U352</f>
        <v>9919</v>
      </c>
      <c r="S53" s="15" t="n">
        <f aca="false">[1]TDS0!V352</f>
        <v>78430</v>
      </c>
      <c r="T53" s="15" t="n">
        <f aca="false">[1]TDS0!W352</f>
        <v>42713</v>
      </c>
      <c r="U53" s="15" t="n">
        <f aca="false">[1]TDS0!X352</f>
        <v>0</v>
      </c>
      <c r="V53" s="15" t="n">
        <f aca="false">[1]TDS0!Z352</f>
        <v>2920</v>
      </c>
      <c r="W53" s="15" t="n">
        <f aca="false">[1]TDS0!AA352</f>
        <v>3547</v>
      </c>
      <c r="X53" s="15" t="n">
        <f aca="false">[1]TDS0!AB352</f>
        <v>0</v>
      </c>
      <c r="Y53" s="15" t="n">
        <f aca="false">[1]TDS0!AD352</f>
        <v>57400</v>
      </c>
      <c r="Z53" s="15" t="n">
        <f aca="false">[1]TDS0!AF352</f>
        <v>0</v>
      </c>
      <c r="AA53" s="13"/>
      <c r="AB53" s="15" t="n">
        <f aca="false">[1]TDS0!AI352</f>
        <v>65895</v>
      </c>
      <c r="AC53" s="13"/>
      <c r="AD53" s="14" t="n">
        <f aca="false">SUM(B53:AC53)</f>
        <v>5378871</v>
      </c>
    </row>
    <row r="54" customFormat="false" ht="15.75" hidden="false" customHeight="true" outlineLevel="0" collapsed="false">
      <c r="A54" s="14" t="s">
        <v>79</v>
      </c>
      <c r="B54" s="15" t="n">
        <f aca="false">[1]TDS0!E355</f>
        <v>1270943</v>
      </c>
      <c r="C54" s="15" t="n">
        <f aca="false">[1]TDS0!F355</f>
        <v>490857</v>
      </c>
      <c r="D54" s="15" t="n">
        <f aca="false">[1]TDS0!G355</f>
        <v>761665</v>
      </c>
      <c r="E54" s="15" t="n">
        <f aca="false">[1]TDS0!H355</f>
        <v>11447</v>
      </c>
      <c r="F54" s="15" t="n">
        <f aca="false">[1]TDS0!I355</f>
        <v>121553</v>
      </c>
      <c r="G54" s="15" t="n">
        <f aca="false">[1]TDS0!J355</f>
        <v>73968</v>
      </c>
      <c r="H54" s="15" t="n">
        <f aca="false">[1]TDS0!K355</f>
        <v>199182</v>
      </c>
      <c r="I54" s="15" t="n">
        <f aca="false">[1]TDS0!L355</f>
        <v>413070</v>
      </c>
      <c r="J54" s="15" t="n">
        <f aca="false">[1]TDS0!M355</f>
        <v>25955</v>
      </c>
      <c r="K54" s="15" t="n">
        <f aca="false">[1]TDS0!N355</f>
        <v>143059</v>
      </c>
      <c r="L54" s="15" t="n">
        <f aca="false">[1]TDS0!O355</f>
        <v>53220</v>
      </c>
      <c r="M54" s="15" t="n">
        <f aca="false">[1]TDS0!P355</f>
        <v>6753</v>
      </c>
      <c r="N54" s="15" t="n">
        <f aca="false">[1]TDS0!Q355</f>
        <v>41326</v>
      </c>
      <c r="O54" s="15" t="n">
        <f aca="false">[1]TDS0!R355</f>
        <v>15017</v>
      </c>
      <c r="P54" s="15" t="n">
        <f aca="false">[1]TDS0!S355</f>
        <v>71487</v>
      </c>
      <c r="Q54" s="15" t="n">
        <f aca="false">[1]TDS0!T355</f>
        <v>54389</v>
      </c>
      <c r="R54" s="15" t="n">
        <f aca="false">[1]TDS0!U355</f>
        <v>23777</v>
      </c>
      <c r="S54" s="15" t="n">
        <f aca="false">[1]TDS0!V355</f>
        <v>38474</v>
      </c>
      <c r="T54" s="15" t="n">
        <f aca="false">[1]TDS0!W355</f>
        <v>38253</v>
      </c>
      <c r="U54" s="15" t="n">
        <f aca="false">[1]TDS0!X355</f>
        <v>28570</v>
      </c>
      <c r="V54" s="15" t="n">
        <f aca="false">[1]TDS0!Z355</f>
        <v>20663</v>
      </c>
      <c r="W54" s="15" t="n">
        <f aca="false">[1]TDS0!AA355</f>
        <v>3140</v>
      </c>
      <c r="X54" s="15" t="n">
        <f aca="false">[1]TDS0!AB355</f>
        <v>8353</v>
      </c>
      <c r="Y54" s="15" t="n">
        <f aca="false">[1]TDS0!AD355</f>
        <v>30390</v>
      </c>
      <c r="Z54" s="15" t="n">
        <f aca="false">[1]TDS0!AF355</f>
        <v>44127</v>
      </c>
      <c r="AA54" s="13"/>
      <c r="AB54" s="15" t="n">
        <f aca="false">[1]TDS0!AI355</f>
        <v>10188</v>
      </c>
      <c r="AC54" s="13"/>
      <c r="AD54" s="14" t="n">
        <f aca="false">SUM(B54:AC54)</f>
        <v>3999826</v>
      </c>
    </row>
    <row r="55" customFormat="false" ht="15.7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3"/>
      <c r="AB55" s="15"/>
      <c r="AC55" s="13"/>
      <c r="AD55" s="14"/>
    </row>
    <row r="56" customFormat="false" ht="15.75" hidden="false" customHeight="true" outlineLevel="0" collapsed="false">
      <c r="A56" s="14" t="s">
        <v>80</v>
      </c>
      <c r="B56" s="15" t="n">
        <f aca="false">[1]TDS0!E358</f>
        <v>62611248</v>
      </c>
      <c r="C56" s="15" t="n">
        <f aca="false">[1]TDS0!F358</f>
        <v>24725453</v>
      </c>
      <c r="D56" s="15" t="n">
        <f aca="false">[1]TDS0!G358</f>
        <v>25136260</v>
      </c>
      <c r="E56" s="15" t="n">
        <f aca="false">[1]TDS0!H358</f>
        <v>3025356</v>
      </c>
      <c r="F56" s="15" t="n">
        <f aca="false">[1]TDS0!I358</f>
        <v>5870686</v>
      </c>
      <c r="G56" s="15" t="n">
        <f aca="false">[1]TDS0!J358</f>
        <v>7992096</v>
      </c>
      <c r="H56" s="15" t="n">
        <f aca="false">[1]TDS0!K358</f>
        <v>7458137</v>
      </c>
      <c r="I56" s="15" t="n">
        <f aca="false">[1]TDS0!L358</f>
        <v>23581960</v>
      </c>
      <c r="J56" s="15" t="n">
        <f aca="false">[1]TDS0!M358</f>
        <v>8900755</v>
      </c>
      <c r="K56" s="15" t="n">
        <f aca="false">[1]TDS0!N358</f>
        <v>21570303</v>
      </c>
      <c r="L56" s="15" t="n">
        <f aca="false">[1]TDS0!O358</f>
        <v>5526182</v>
      </c>
      <c r="M56" s="15" t="n">
        <f aca="false">[1]TDS0!P358</f>
        <v>2587492</v>
      </c>
      <c r="N56" s="15" t="n">
        <f aca="false">[1]TDS0!Q358</f>
        <v>7786828</v>
      </c>
      <c r="O56" s="15" t="n">
        <f aca="false">[1]TDS0!R358</f>
        <v>4173211</v>
      </c>
      <c r="P56" s="15" t="n">
        <f aca="false">[1]TDS0!S358</f>
        <v>4890882</v>
      </c>
      <c r="Q56" s="15" t="n">
        <f aca="false">[1]TDS0!T358</f>
        <v>7572779</v>
      </c>
      <c r="R56" s="15" t="n">
        <f aca="false">[1]TDS0!U358</f>
        <v>8487543</v>
      </c>
      <c r="S56" s="15" t="n">
        <f aca="false">[1]TDS0!V358</f>
        <v>5572362</v>
      </c>
      <c r="T56" s="15" t="n">
        <f aca="false">[1]TDS0!W358</f>
        <v>3847268</v>
      </c>
      <c r="U56" s="15" t="n">
        <f aca="false">[1]TDS0!X358</f>
        <v>3368038</v>
      </c>
      <c r="V56" s="15" t="n">
        <f aca="false">[1]TDS0!Z358</f>
        <v>1620870</v>
      </c>
      <c r="W56" s="15" t="n">
        <f aca="false">[1]TDS0!AA358</f>
        <v>2046238</v>
      </c>
      <c r="X56" s="15" t="n">
        <f aca="false">[1]TDS0!AB358</f>
        <v>8167817</v>
      </c>
      <c r="Y56" s="15" t="n">
        <f aca="false">[1]TDS0!AD358</f>
        <v>4729867</v>
      </c>
      <c r="Z56" s="15" t="n">
        <f aca="false">[1]TDS0!AF358</f>
        <v>10807128</v>
      </c>
      <c r="AA56" s="13"/>
      <c r="AB56" s="15" t="n">
        <f aca="false">[1]TDS0!AI358</f>
        <v>6771147</v>
      </c>
      <c r="AC56" s="13"/>
      <c r="AD56" s="14" t="n">
        <f aca="false">SUM(B56:AC56)</f>
        <v>278827906</v>
      </c>
    </row>
    <row r="57" customFormat="false" ht="15.75" hidden="false" customHeight="true" outlineLevel="0" collapsed="false">
      <c r="A57" s="14" t="s">
        <v>81</v>
      </c>
      <c r="B57" s="15" t="n">
        <f aca="false">[1]TDS0!E361</f>
        <v>29079047</v>
      </c>
      <c r="C57" s="15" t="n">
        <f aca="false">[1]TDS0!F361</f>
        <v>15830533</v>
      </c>
      <c r="D57" s="15" t="n">
        <f aca="false">[1]TDS0!G361</f>
        <v>24000210</v>
      </c>
      <c r="E57" s="15" t="n">
        <f aca="false">[1]TDS0!H361</f>
        <v>2260020</v>
      </c>
      <c r="F57" s="15" t="n">
        <f aca="false">[1]TDS0!I361</f>
        <v>3199077</v>
      </c>
      <c r="G57" s="15" t="n">
        <f aca="false">[1]TDS0!J361</f>
        <v>5634201</v>
      </c>
      <c r="H57" s="15" t="n">
        <f aca="false">[1]TDS0!K361</f>
        <v>5401157</v>
      </c>
      <c r="I57" s="15" t="n">
        <f aca="false">[1]TDS0!L361</f>
        <v>15940362</v>
      </c>
      <c r="J57" s="15" t="n">
        <f aca="false">[1]TDS0!M361</f>
        <v>5366284</v>
      </c>
      <c r="K57" s="15" t="n">
        <f aca="false">[1]TDS0!N361</f>
        <v>12267336</v>
      </c>
      <c r="L57" s="15" t="n">
        <f aca="false">[1]TDS0!O361</f>
        <v>2683639</v>
      </c>
      <c r="M57" s="15" t="n">
        <f aca="false">[1]TDS0!P361</f>
        <v>1709224</v>
      </c>
      <c r="N57" s="15" t="n">
        <f aca="false">[1]TDS0!Q361</f>
        <v>4940902</v>
      </c>
      <c r="O57" s="15" t="n">
        <f aca="false">[1]TDS0!R361</f>
        <v>2560684</v>
      </c>
      <c r="P57" s="15" t="n">
        <f aca="false">[1]TDS0!S361</f>
        <v>2173560</v>
      </c>
      <c r="Q57" s="15" t="n">
        <f aca="false">[1]TDS0!T361</f>
        <v>4287618</v>
      </c>
      <c r="R57" s="15" t="n">
        <f aca="false">[1]TDS0!U361</f>
        <v>6459004</v>
      </c>
      <c r="S57" s="15" t="n">
        <f aca="false">[1]TDS0!V361</f>
        <v>2974642</v>
      </c>
      <c r="T57" s="15" t="n">
        <f aca="false">[1]TDS0!W361</f>
        <v>2474262</v>
      </c>
      <c r="U57" s="15" t="n">
        <f aca="false">[1]TDS0!X361</f>
        <v>2020365</v>
      </c>
      <c r="V57" s="15" t="n">
        <f aca="false">[1]TDS0!Z361</f>
        <v>1067628</v>
      </c>
      <c r="W57" s="15" t="n">
        <f aca="false">[1]TDS0!AA361</f>
        <v>1097680</v>
      </c>
      <c r="X57" s="15" t="n">
        <f aca="false">[1]TDS0!AB361</f>
        <v>5244224</v>
      </c>
      <c r="Y57" s="15" t="n">
        <f aca="false">[1]TDS0!AD361</f>
        <v>4320681</v>
      </c>
      <c r="Z57" s="15" t="n">
        <f aca="false">[1]TDS0!AF361</f>
        <v>10120425</v>
      </c>
      <c r="AA57" s="13"/>
      <c r="AB57" s="15" t="n">
        <f aca="false">[1]TDS0!AI361</f>
        <v>3448792</v>
      </c>
      <c r="AC57" s="13"/>
      <c r="AD57" s="14" t="n">
        <f aca="false">SUM(B57:AC57)</f>
        <v>176561557</v>
      </c>
    </row>
    <row r="58" customFormat="false" ht="15.75" hidden="false" customHeight="true" outlineLevel="0" collapsed="false">
      <c r="A58" s="14" t="s">
        <v>82</v>
      </c>
      <c r="B58" s="15" t="n">
        <f aca="false">[1]TDS0!E364</f>
        <v>12089625</v>
      </c>
      <c r="C58" s="15" t="n">
        <f aca="false">[1]TDS0!F364</f>
        <v>4384537</v>
      </c>
      <c r="D58" s="15" t="n">
        <f aca="false">[1]TDS0!G364</f>
        <v>13818332</v>
      </c>
      <c r="E58" s="15" t="n">
        <f aca="false">[1]TDS0!H364</f>
        <v>927220</v>
      </c>
      <c r="F58" s="15" t="n">
        <f aca="false">[1]TDS0!I364</f>
        <v>2212773</v>
      </c>
      <c r="G58" s="15" t="n">
        <f aca="false">[1]TDS0!J364</f>
        <v>1898898</v>
      </c>
      <c r="H58" s="15" t="n">
        <f aca="false">[1]TDS0!K364</f>
        <v>2724467</v>
      </c>
      <c r="I58" s="15" t="n">
        <f aca="false">[1]TDS0!L364</f>
        <v>6786536</v>
      </c>
      <c r="J58" s="15" t="n">
        <f aca="false">[1]TDS0!M364</f>
        <v>1608307</v>
      </c>
      <c r="K58" s="15" t="n">
        <f aca="false">[1]TDS0!N364</f>
        <v>5283474</v>
      </c>
      <c r="L58" s="15" t="n">
        <f aca="false">[1]TDS0!O364</f>
        <v>634573</v>
      </c>
      <c r="M58" s="15" t="n">
        <f aca="false">[1]TDS0!P364</f>
        <v>513147</v>
      </c>
      <c r="N58" s="15" t="n">
        <f aca="false">[1]TDS0!Q364</f>
        <v>1469550</v>
      </c>
      <c r="O58" s="15" t="n">
        <f aca="false">[1]TDS0!R364</f>
        <v>1760781</v>
      </c>
      <c r="P58" s="15" t="n">
        <f aca="false">[1]TDS0!S364</f>
        <v>946876</v>
      </c>
      <c r="Q58" s="15" t="n">
        <f aca="false">[1]TDS0!T364</f>
        <v>1710782</v>
      </c>
      <c r="R58" s="15" t="n">
        <f aca="false">[1]TDS0!U364</f>
        <v>352387</v>
      </c>
      <c r="S58" s="15" t="n">
        <f aca="false">[1]TDS0!V364</f>
        <v>1158690</v>
      </c>
      <c r="T58" s="15" t="n">
        <f aca="false">[1]TDS0!W364</f>
        <v>2170628</v>
      </c>
      <c r="U58" s="15" t="n">
        <f aca="false">[1]TDS0!X364</f>
        <v>122139</v>
      </c>
      <c r="V58" s="15" t="n">
        <f aca="false">[1]TDS0!Z364</f>
        <v>43442</v>
      </c>
      <c r="W58" s="15" t="n">
        <f aca="false">[1]TDS0!AA364</f>
        <v>271547</v>
      </c>
      <c r="X58" s="15" t="n">
        <f aca="false">[1]TDS0!AB364</f>
        <v>3279892</v>
      </c>
      <c r="Y58" s="15" t="n">
        <f aca="false">[1]TDS0!AD364</f>
        <v>2549221</v>
      </c>
      <c r="Z58" s="15" t="n">
        <f aca="false">[1]TDS0!AF364</f>
        <v>7973727</v>
      </c>
      <c r="AA58" s="13"/>
      <c r="AB58" s="15" t="n">
        <f aca="false">[1]TDS0!AI364</f>
        <v>1109892</v>
      </c>
      <c r="AC58" s="13"/>
      <c r="AD58" s="14" t="n">
        <f aca="false">SUM(B58:AC58)</f>
        <v>77801443</v>
      </c>
    </row>
    <row r="59" customFormat="false" ht="15.75" hidden="false" customHeight="true" outlineLevel="0" collapsed="false">
      <c r="A59" s="14" t="s">
        <v>83</v>
      </c>
      <c r="B59" s="15" t="n">
        <f aca="false">[1]TDS0!E367</f>
        <v>16989422</v>
      </c>
      <c r="C59" s="15" t="n">
        <f aca="false">[1]TDS0!F367</f>
        <v>11445996</v>
      </c>
      <c r="D59" s="15" t="n">
        <f aca="false">[1]TDS0!G367</f>
        <v>10181878</v>
      </c>
      <c r="E59" s="15" t="n">
        <f aca="false">[1]TDS0!H367</f>
        <v>1332800</v>
      </c>
      <c r="F59" s="15" t="n">
        <f aca="false">[1]TDS0!I367</f>
        <v>986304</v>
      </c>
      <c r="G59" s="15" t="n">
        <f aca="false">[1]TDS0!J367</f>
        <v>3735303</v>
      </c>
      <c r="H59" s="15" t="n">
        <f aca="false">[1]TDS0!K367</f>
        <v>2676690</v>
      </c>
      <c r="I59" s="15" t="n">
        <f aca="false">[1]TDS0!L367</f>
        <v>9153826</v>
      </c>
      <c r="J59" s="15" t="n">
        <f aca="false">[1]TDS0!M367</f>
        <v>3757977</v>
      </c>
      <c r="K59" s="15" t="n">
        <f aca="false">[1]TDS0!N367</f>
        <v>6983862</v>
      </c>
      <c r="L59" s="15" t="n">
        <f aca="false">[1]TDS0!O367</f>
        <v>2049066</v>
      </c>
      <c r="M59" s="15" t="n">
        <f aca="false">[1]TDS0!P367</f>
        <v>1196077</v>
      </c>
      <c r="N59" s="15" t="n">
        <f aca="false">[1]TDS0!Q367</f>
        <v>3471352</v>
      </c>
      <c r="O59" s="15" t="n">
        <f aca="false">[1]TDS0!R367</f>
        <v>799903</v>
      </c>
      <c r="P59" s="15" t="n">
        <f aca="false">[1]TDS0!S367</f>
        <v>1226684</v>
      </c>
      <c r="Q59" s="15" t="n">
        <f aca="false">[1]TDS0!T367</f>
        <v>2576836</v>
      </c>
      <c r="R59" s="15" t="n">
        <f aca="false">[1]TDS0!U367</f>
        <v>6106617</v>
      </c>
      <c r="S59" s="15" t="n">
        <f aca="false">[1]TDS0!V367</f>
        <v>1815952</v>
      </c>
      <c r="T59" s="15" t="n">
        <f aca="false">[1]TDS0!W367</f>
        <v>303634</v>
      </c>
      <c r="U59" s="15" t="n">
        <f aca="false">[1]TDS0!X367</f>
        <v>1898226</v>
      </c>
      <c r="V59" s="15" t="n">
        <f aca="false">[1]TDS0!Z367</f>
        <v>1024186</v>
      </c>
      <c r="W59" s="15" t="n">
        <f aca="false">[1]TDS0!AA367</f>
        <v>826133</v>
      </c>
      <c r="X59" s="15" t="n">
        <f aca="false">[1]TDS0!AB367</f>
        <v>1964332</v>
      </c>
      <c r="Y59" s="15" t="n">
        <f aca="false">[1]TDS0!AD367</f>
        <v>1771460</v>
      </c>
      <c r="Z59" s="15" t="n">
        <f aca="false">[1]TDS0!AF367</f>
        <v>2146698</v>
      </c>
      <c r="AA59" s="13"/>
      <c r="AB59" s="15" t="n">
        <f aca="false">[1]TDS0!AI367</f>
        <v>2338900</v>
      </c>
      <c r="AC59" s="13"/>
      <c r="AD59" s="14" t="n">
        <f aca="false">SUM(B59:AC59)</f>
        <v>98760114</v>
      </c>
    </row>
    <row r="60" customFormat="false" ht="15.75" hidden="false" customHeight="true" outlineLevel="0" collapsed="false">
      <c r="A60" s="14" t="s">
        <v>84</v>
      </c>
      <c r="B60" s="15" t="n">
        <f aca="false">[1]TDS0!E370</f>
        <v>33532201</v>
      </c>
      <c r="C60" s="15" t="n">
        <f aca="false">[1]TDS0!F370</f>
        <v>8894920</v>
      </c>
      <c r="D60" s="15" t="n">
        <f aca="false">[1]TDS0!G370</f>
        <v>1136050</v>
      </c>
      <c r="E60" s="15" t="n">
        <f aca="false">[1]TDS0!H370</f>
        <v>765336</v>
      </c>
      <c r="F60" s="15" t="n">
        <f aca="false">[1]TDS0!I370</f>
        <v>2671609</v>
      </c>
      <c r="G60" s="15" t="n">
        <f aca="false">[1]TDS0!J370</f>
        <v>2357895</v>
      </c>
      <c r="H60" s="15" t="n">
        <f aca="false">[1]TDS0!K370</f>
        <v>2056980</v>
      </c>
      <c r="I60" s="15" t="n">
        <f aca="false">[1]TDS0!L370</f>
        <v>7641598</v>
      </c>
      <c r="J60" s="15" t="n">
        <f aca="false">[1]TDS0!M370</f>
        <v>3534471</v>
      </c>
      <c r="K60" s="15" t="n">
        <f aca="false">[1]TDS0!N370</f>
        <v>9302967</v>
      </c>
      <c r="L60" s="15" t="n">
        <f aca="false">[1]TDS0!O370</f>
        <v>2842543</v>
      </c>
      <c r="M60" s="15" t="n">
        <f aca="false">[1]TDS0!P370</f>
        <v>878268</v>
      </c>
      <c r="N60" s="15" t="n">
        <f aca="false">[1]TDS0!Q370</f>
        <v>2845926</v>
      </c>
      <c r="O60" s="15" t="n">
        <f aca="false">[1]TDS0!R370</f>
        <v>1612527</v>
      </c>
      <c r="P60" s="15" t="n">
        <f aca="false">[1]TDS0!S370</f>
        <v>2717322</v>
      </c>
      <c r="Q60" s="15" t="n">
        <f aca="false">[1]TDS0!T370</f>
        <v>3285161</v>
      </c>
      <c r="R60" s="15" t="n">
        <f aca="false">[1]TDS0!U370</f>
        <v>2028539</v>
      </c>
      <c r="S60" s="15" t="n">
        <f aca="false">[1]TDS0!V370</f>
        <v>2597720</v>
      </c>
      <c r="T60" s="15" t="n">
        <f aca="false">[1]TDS0!W370</f>
        <v>1373006</v>
      </c>
      <c r="U60" s="15" t="n">
        <f aca="false">[1]TDS0!X370</f>
        <v>1347673</v>
      </c>
      <c r="V60" s="15" t="n">
        <f aca="false">[1]TDS0!Z370</f>
        <v>553242</v>
      </c>
      <c r="W60" s="15" t="n">
        <f aca="false">[1]TDS0!AA370</f>
        <v>948558</v>
      </c>
      <c r="X60" s="15" t="n">
        <f aca="false">[1]TDS0!AB370</f>
        <v>2923593</v>
      </c>
      <c r="Y60" s="15" t="n">
        <f aca="false">[1]TDS0!AD370</f>
        <v>409186</v>
      </c>
      <c r="Z60" s="15" t="n">
        <f aca="false">[1]TDS0!AF370</f>
        <v>686703</v>
      </c>
      <c r="AA60" s="13"/>
      <c r="AB60" s="15" t="n">
        <f aca="false">[1]TDS0!AI370</f>
        <v>3322355</v>
      </c>
      <c r="AC60" s="13"/>
      <c r="AD60" s="14" t="n">
        <f aca="false">SUM(B60:AC60)</f>
        <v>102266349</v>
      </c>
    </row>
    <row r="61" customFormat="false" ht="15.75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3"/>
      <c r="AB61" s="15"/>
      <c r="AC61" s="13"/>
      <c r="AD61" s="14"/>
    </row>
    <row r="62" customFormat="false" ht="15.75" hidden="false" customHeight="true" outlineLevel="0" collapsed="false">
      <c r="A62" s="14" t="s">
        <v>85</v>
      </c>
      <c r="B62" s="15" t="n">
        <f aca="false">[1]TDS0!E373</f>
        <v>67797555</v>
      </c>
      <c r="C62" s="15" t="n">
        <f aca="false">[1]TDS0!F373</f>
        <v>25660114</v>
      </c>
      <c r="D62" s="15" t="n">
        <f aca="false">[1]TDS0!G373</f>
        <v>25897925</v>
      </c>
      <c r="E62" s="15" t="n">
        <f aca="false">[1]TDS0!H373</f>
        <v>3036803</v>
      </c>
      <c r="F62" s="15" t="n">
        <f aca="false">[1]TDS0!I373</f>
        <v>6025741</v>
      </c>
      <c r="G62" s="15" t="n">
        <f aca="false">[1]TDS0!J373</f>
        <v>8171025</v>
      </c>
      <c r="H62" s="15" t="n">
        <f aca="false">[1]TDS0!K373</f>
        <v>7738132</v>
      </c>
      <c r="I62" s="15" t="n">
        <f aca="false">[1]TDS0!L373</f>
        <v>24128514</v>
      </c>
      <c r="J62" s="15" t="n">
        <f aca="false">[1]TDS0!M373</f>
        <v>8926710</v>
      </c>
      <c r="K62" s="15" t="n">
        <f aca="false">[1]TDS0!N373</f>
        <v>22015841</v>
      </c>
      <c r="L62" s="15" t="n">
        <f aca="false">[1]TDS0!O373</f>
        <v>5621977</v>
      </c>
      <c r="M62" s="15" t="n">
        <f aca="false">[1]TDS0!P373</f>
        <v>2603245</v>
      </c>
      <c r="N62" s="15" t="n">
        <f aca="false">[1]TDS0!Q373</f>
        <v>7839154</v>
      </c>
      <c r="O62" s="15" t="n">
        <f aca="false">[1]TDS0!R373</f>
        <v>4218683</v>
      </c>
      <c r="P62" s="15" t="n">
        <f aca="false">[1]TDS0!S373</f>
        <v>4972679</v>
      </c>
      <c r="Q62" s="15" t="n">
        <f aca="false">[1]TDS0!T373</f>
        <v>7627468</v>
      </c>
      <c r="R62" s="15" t="n">
        <f aca="false">[1]TDS0!U373</f>
        <v>8521239</v>
      </c>
      <c r="S62" s="15" t="n">
        <f aca="false">[1]TDS0!V373</f>
        <v>5689266</v>
      </c>
      <c r="T62" s="15" t="n">
        <f aca="false">[1]TDS0!W373</f>
        <v>3928234</v>
      </c>
      <c r="U62" s="15" t="n">
        <f aca="false">[1]TDS0!X373</f>
        <v>3396608</v>
      </c>
      <c r="V62" s="15" t="n">
        <f aca="false">[1]TDS0!Z373</f>
        <v>1644453</v>
      </c>
      <c r="W62" s="15" t="n">
        <f aca="false">[1]TDS0!AA373</f>
        <v>2052925</v>
      </c>
      <c r="X62" s="15" t="n">
        <f aca="false">[1]TDS0!AB373</f>
        <v>8176170</v>
      </c>
      <c r="Y62" s="15" t="n">
        <f aca="false">[1]TDS0!AD373</f>
        <v>4817657</v>
      </c>
      <c r="Z62" s="15" t="n">
        <f aca="false">[1]TDS0!AF373</f>
        <v>10851255</v>
      </c>
      <c r="AA62" s="13"/>
      <c r="AB62" s="15" t="n">
        <f aca="false">[1]TDS0!AI373</f>
        <v>6847230</v>
      </c>
      <c r="AC62" s="13"/>
      <c r="AD62" s="14" t="n">
        <f aca="false">SUM(B62:AC62)</f>
        <v>288206603</v>
      </c>
    </row>
    <row r="63" s="1" customFormat="true" ht="15.75" hidden="false" customHeight="true" outlineLevel="0" collapsed="false">
      <c r="C63" s="16"/>
      <c r="Y63" s="17"/>
      <c r="AB63" s="17"/>
      <c r="AC63" s="17"/>
    </row>
    <row r="64" customFormat="false" ht="15.75" hidden="false" customHeight="true" outlineLevel="0" collapsed="false">
      <c r="Y64" s="17"/>
      <c r="AB64" s="17"/>
      <c r="AC64" s="17"/>
    </row>
  </sheetData>
  <mergeCells count="2">
    <mergeCell ref="AA5:AA62"/>
    <mergeCell ref="AC5:AC62"/>
  </mergeCells>
  <printOptions headings="false" gridLines="false" gridLinesSet="true" horizontalCentered="false" verticalCentered="false"/>
  <pageMargins left="0.747916666666667" right="0.747916666666667" top="0.708333333333333" bottom="0.590277777777778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 17　上水道の経営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23:04Z</dcterms:created>
  <dc:creator>県民くらしの安全課　木村　文彦（内線5357）</dc:creator>
  <dc:description/>
  <dc:language>en-US</dc:language>
  <cp:lastModifiedBy>県民くらしの安全課　木村　文彦（内線5357）</cp:lastModifiedBy>
  <cp:lastPrinted>2014-03-20T07:13:28Z</cp:lastPrinted>
  <dcterms:modified xsi:type="dcterms:W3CDTF">2014-03-20T07:13:36Z</dcterms:modified>
  <cp:revision>0</cp:revision>
  <dc:subject/>
  <dc:title/>
</cp:coreProperties>
</file>