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AE$61</definedName>
    <definedName function="false" hidden="false" localSheetId="0" name="_xlnm.Print_Titles" vbProcedure="false">'16'!$A:$B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7">
  <si>
    <r>
      <rPr>
        <sz val="20"/>
        <rFont val="ＭＳ 明朝"/>
        <family val="1"/>
        <charset val="128"/>
      </rPr>
      <t xml:space="preserve">16</t>
    </r>
    <r>
      <rPr>
        <sz val="20"/>
        <rFont val="Noto Sans"/>
        <family val="2"/>
      </rPr>
      <t xml:space="preserve">　上水道の施設現況</t>
    </r>
  </si>
  <si>
    <t xml:space="preserve">事業主体名・番号</t>
  </si>
  <si>
    <t xml:space="preserve">盛岡市</t>
  </si>
  <si>
    <t xml:space="preserve">一関市</t>
  </si>
  <si>
    <t xml:space="preserve">花巻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北上市</t>
  </si>
  <si>
    <t xml:space="preserve">陸前高田市</t>
  </si>
  <si>
    <t xml:space="preserve">大槌町</t>
  </si>
  <si>
    <t xml:space="preserve">紫波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村</t>
  </si>
  <si>
    <t xml:space="preserve">八幡平市</t>
  </si>
  <si>
    <t xml:space="preserve">洋野町</t>
  </si>
  <si>
    <r>
      <rPr>
        <sz val="12"/>
        <rFont val="Noto Sans"/>
        <family val="2"/>
      </rPr>
      <t xml:space="preserve">一関市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藤沢</t>
    </r>
    <r>
      <rPr>
        <sz val="12"/>
        <rFont val="ＭＳ 明朝"/>
        <family val="1"/>
        <charset val="128"/>
      </rPr>
      <t xml:space="preserve">)</t>
    </r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0"/>
        <rFont val="Noto Sans"/>
        <family val="2"/>
      </rPr>
      <t xml:space="preserve">（奥中山）</t>
    </r>
  </si>
  <si>
    <t xml:space="preserve">合計</t>
  </si>
  <si>
    <t xml:space="preserve">　項　目</t>
  </si>
  <si>
    <t xml:space="preserve">上水道事業の状況</t>
  </si>
  <si>
    <t xml:space="preserve">　創設・竣工年月</t>
  </si>
  <si>
    <t xml:space="preserve">　計画目標年次</t>
  </si>
  <si>
    <t xml:space="preserve">　最終認可年月日</t>
  </si>
  <si>
    <t xml:space="preserve">　給水区域内現在人口</t>
  </si>
  <si>
    <t xml:space="preserve">（人）</t>
  </si>
  <si>
    <t xml:space="preserve">　給水区域内世帯数</t>
  </si>
  <si>
    <t xml:space="preserve">（戸）</t>
  </si>
  <si>
    <t xml:space="preserve">　計画給水人口　</t>
  </si>
  <si>
    <t xml:space="preserve">　現在給水人口</t>
  </si>
  <si>
    <t xml:space="preserve">　現在給水世帯数</t>
  </si>
  <si>
    <t xml:space="preserve">　給水普及率</t>
  </si>
  <si>
    <t xml:space="preserve">（％）</t>
  </si>
  <si>
    <t xml:space="preserve">　計画給水区域面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現在給水面積</t>
  </si>
  <si>
    <t xml:space="preserve">　計画給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　現在施設能力</t>
  </si>
  <si>
    <t xml:space="preserve">　原水の種別</t>
  </si>
  <si>
    <t xml:space="preserve">ダム・表
浅・深・湧</t>
  </si>
  <si>
    <t xml:space="preserve">表・浅・湧</t>
  </si>
  <si>
    <t xml:space="preserve">表・受</t>
  </si>
  <si>
    <t xml:space="preserve">深井戸</t>
  </si>
  <si>
    <t xml:space="preserve">表・浅・深</t>
  </si>
  <si>
    <t xml:space="preserve">表・浅</t>
  </si>
  <si>
    <t xml:space="preserve">表・伏・浅
深・湧・受</t>
  </si>
  <si>
    <t xml:space="preserve">湧　水</t>
  </si>
  <si>
    <t xml:space="preserve">表・浅
湧・受</t>
  </si>
  <si>
    <t xml:space="preserve">浅井戸</t>
  </si>
  <si>
    <t xml:space="preserve">伏・浅・深
湧・受</t>
  </si>
  <si>
    <t xml:space="preserve">伏・浅
深・湧</t>
  </si>
  <si>
    <t xml:space="preserve">表流水</t>
  </si>
  <si>
    <t xml:space="preserve">表・湧</t>
  </si>
  <si>
    <t xml:space="preserve">浅・深</t>
  </si>
  <si>
    <t xml:space="preserve">表・深</t>
  </si>
  <si>
    <t xml:space="preserve">伏・浅</t>
  </si>
  <si>
    <t xml:space="preserve">表・深・湧</t>
  </si>
  <si>
    <t xml:space="preserve">深・湧</t>
  </si>
  <si>
    <t xml:space="preserve">　浄水方法の種別</t>
  </si>
  <si>
    <t xml:space="preserve">緩速・急速
消毒のみ</t>
  </si>
  <si>
    <t xml:space="preserve">緩速ろ過
急速ろ過</t>
  </si>
  <si>
    <t xml:space="preserve">消毒のみ</t>
  </si>
  <si>
    <t xml:space="preserve">緩速ろ過
消毒のみ</t>
  </si>
  <si>
    <t xml:space="preserve">緩速・急速
消毒・膜ろ過</t>
  </si>
  <si>
    <t xml:space="preserve">緩速ろ過</t>
  </si>
  <si>
    <t xml:space="preserve">急速ろ過
消毒のみ</t>
  </si>
  <si>
    <t xml:space="preserve">急速・消毒
膜ろ過</t>
  </si>
  <si>
    <t xml:space="preserve">急速ろ過</t>
  </si>
  <si>
    <t xml:space="preserve">急速ろ過
膜ろ過</t>
  </si>
  <si>
    <t xml:space="preserve">家庭用料金</t>
  </si>
  <si>
    <t xml:space="preserve">　基本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基本料金</t>
  </si>
  <si>
    <t xml:space="preserve">（円）</t>
  </si>
  <si>
    <t xml:space="preserve">　超過料金</t>
  </si>
  <si>
    <r>
      <rPr>
        <sz val="12"/>
        <rFont val="Noto Sans"/>
        <family val="2"/>
      </rPr>
      <t xml:space="preserve">（円</t>
    </r>
    <r>
      <rPr>
        <sz val="12"/>
        <rFont val="ＭＳ 明朝"/>
        <family val="1"/>
        <charset val="128"/>
      </rPr>
      <t xml:space="preserve">/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メータ使用料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当たり料金</t>
    </r>
  </si>
  <si>
    <t xml:space="preserve">　料金体系</t>
  </si>
  <si>
    <t xml:space="preserve">口径別</t>
  </si>
  <si>
    <t xml:space="preserve">用途別
口径別</t>
  </si>
  <si>
    <t xml:space="preserve">用途別</t>
  </si>
  <si>
    <t xml:space="preserve">専従職員数</t>
  </si>
  <si>
    <t xml:space="preserve">管路総延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経営分析</t>
  </si>
  <si>
    <t xml:space="preserve">　供給収益　</t>
  </si>
  <si>
    <t xml:space="preserve">　給水原価</t>
  </si>
  <si>
    <t xml:space="preserve">　負荷率</t>
  </si>
  <si>
    <t xml:space="preserve">　施設利用率</t>
  </si>
  <si>
    <t xml:space="preserve">　稼働率</t>
  </si>
  <si>
    <t xml:space="preserve">　職員一人当たり給水人口</t>
  </si>
  <si>
    <t xml:space="preserve">　職員一人当たり有収水量</t>
  </si>
  <si>
    <r>
      <rPr>
        <sz val="11"/>
        <rFont val="Noto Sans"/>
        <family val="2"/>
      </rPr>
      <t xml:space="preserve">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職員一人当たり営業収益</t>
  </si>
  <si>
    <r>
      <rPr>
        <sz val="11"/>
        <rFont val="Noto Sans"/>
        <family val="2"/>
      </rPr>
      <t xml:space="preserve">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年間有収水量</t>
  </si>
  <si>
    <r>
      <rPr>
        <sz val="12"/>
        <rFont val="Noto Sans"/>
        <family val="2"/>
      </rPr>
      <t xml:space="preserve">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有収率</t>
  </si>
  <si>
    <t xml:space="preserve">　　生活用水量</t>
  </si>
  <si>
    <t xml:space="preserve">　　生活用水量の率</t>
  </si>
  <si>
    <t xml:space="preserve">　　業務・営業用</t>
  </si>
  <si>
    <t xml:space="preserve">　　業務・営業用の率</t>
  </si>
  <si>
    <t xml:space="preserve">　　工場用</t>
  </si>
  <si>
    <t xml:space="preserve">　　工場用の率</t>
  </si>
  <si>
    <t xml:space="preserve">　　その他</t>
  </si>
  <si>
    <t xml:space="preserve">　　その他の率</t>
  </si>
  <si>
    <t xml:space="preserve">　無収水量</t>
  </si>
  <si>
    <t xml:space="preserve">　無収率</t>
  </si>
  <si>
    <t xml:space="preserve">　有効水量</t>
  </si>
  <si>
    <t xml:space="preserve">　有効率</t>
  </si>
  <si>
    <t xml:space="preserve">　無効水量</t>
  </si>
  <si>
    <t xml:space="preserve">　無効率</t>
  </si>
  <si>
    <t xml:space="preserve">　年間給水量</t>
  </si>
  <si>
    <t xml:space="preserve">　一日最大給水量</t>
  </si>
  <si>
    <t xml:space="preserve">　一日平均給水量</t>
  </si>
  <si>
    <t xml:space="preserve">　一人一日最大給水量</t>
  </si>
  <si>
    <t xml:space="preserve">（ﾘｯﾄﾙ）</t>
  </si>
  <si>
    <t xml:space="preserve">　一人一日平均給水量</t>
  </si>
  <si>
    <t xml:space="preserve">水道料金確認シートから自動入力</t>
  </si>
  <si>
    <t xml:space="preserve">ダム放</t>
  </si>
  <si>
    <t xml:space="preserve">　</t>
  </si>
  <si>
    <r>
      <rPr>
        <sz val="9"/>
        <rFont val="ＭＳ 明朝"/>
        <family val="1"/>
        <charset val="128"/>
      </rPr>
      <t xml:space="preserve">DS10</t>
    </r>
    <r>
      <rPr>
        <sz val="9"/>
        <rFont val="Noto Sans"/>
        <family val="2"/>
      </rPr>
      <t xml:space="preserve">から貼り付け</t>
    </r>
  </si>
  <si>
    <t xml:space="preserve"> 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の事業体無しのずれ</t>
    </r>
  </si>
  <si>
    <t xml:space="preserve">伏流水</t>
  </si>
  <si>
    <t xml:space="preserve">湧水</t>
  </si>
  <si>
    <t xml:space="preserve">受水</t>
  </si>
  <si>
    <t xml:space="preserve">浄水方法確認シートから貼り付け</t>
  </si>
  <si>
    <t xml:space="preserve">消毒</t>
  </si>
  <si>
    <t xml:space="preserve">範囲を値にしてから</t>
  </si>
  <si>
    <t xml:space="preserve">緩速</t>
  </si>
  <si>
    <t xml:space="preserve">急速</t>
  </si>
  <si>
    <t xml:space="preserve">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;[RED]\-#,##0.0"/>
    <numFmt numFmtId="169" formatCode="General"/>
    <numFmt numFmtId="170" formatCode="0.0"/>
    <numFmt numFmtId="171" formatCode="0_ "/>
    <numFmt numFmtId="172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2</xdr:col>
      <xdr:colOff>720</xdr:colOff>
      <xdr:row>2</xdr:row>
      <xdr:rowOff>171720</xdr:rowOff>
    </xdr:to>
    <xdr:sp>
      <xdr:nvSpPr>
        <xdr:cNvPr id="0" name="Line 1"/>
        <xdr:cNvSpPr/>
      </xdr:nvSpPr>
      <xdr:spPr>
        <a:xfrm>
          <a:off x="11160" y="380880"/>
          <a:ext cx="31093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E7">
            <v>30912</v>
          </cell>
          <cell r="F7">
            <v>41709</v>
          </cell>
          <cell r="G7">
            <v>31904</v>
          </cell>
          <cell r="H7">
            <v>32511</v>
          </cell>
          <cell r="I7">
            <v>32706</v>
          </cell>
          <cell r="J7">
            <v>32904</v>
          </cell>
          <cell r="K7">
            <v>33205</v>
          </cell>
          <cell r="L7">
            <v>42004</v>
          </cell>
          <cell r="M7">
            <v>33012</v>
          </cell>
          <cell r="N7">
            <v>33304</v>
          </cell>
          <cell r="O7">
            <v>34104</v>
          </cell>
          <cell r="P7">
            <v>33604</v>
          </cell>
          <cell r="Q7">
            <v>33504</v>
          </cell>
          <cell r="R7">
            <v>33904</v>
          </cell>
          <cell r="S7">
            <v>33812</v>
          </cell>
          <cell r="T7">
            <v>34103</v>
          </cell>
          <cell r="U7">
            <v>42007</v>
          </cell>
          <cell r="V7">
            <v>34104</v>
          </cell>
          <cell r="W7">
            <v>34404</v>
          </cell>
          <cell r="X7">
            <v>34307</v>
          </cell>
        </row>
        <row r="7">
          <cell r="Z7">
            <v>34101</v>
          </cell>
          <cell r="AA7">
            <v>34904</v>
          </cell>
          <cell r="AB7">
            <v>35004</v>
          </cell>
        </row>
        <row r="7">
          <cell r="AD7">
            <v>33607</v>
          </cell>
        </row>
        <row r="7">
          <cell r="AF7">
            <v>40104</v>
          </cell>
        </row>
        <row r="7">
          <cell r="AH7">
            <v>33104</v>
          </cell>
          <cell r="AI7">
            <v>40704</v>
          </cell>
          <cell r="AJ7">
            <v>34710</v>
          </cell>
        </row>
        <row r="10">
          <cell r="E10">
            <v>432</v>
          </cell>
          <cell r="F10">
            <v>433</v>
          </cell>
          <cell r="G10">
            <v>437</v>
          </cell>
          <cell r="H10">
            <v>428</v>
          </cell>
          <cell r="I10">
            <v>428</v>
          </cell>
          <cell r="J10">
            <v>427</v>
          </cell>
          <cell r="K10">
            <v>431</v>
          </cell>
          <cell r="L10">
            <v>435</v>
          </cell>
          <cell r="M10">
            <v>428</v>
          </cell>
          <cell r="N10">
            <v>431</v>
          </cell>
          <cell r="O10">
            <v>428</v>
          </cell>
          <cell r="P10">
            <v>427</v>
          </cell>
          <cell r="Q10">
            <v>428</v>
          </cell>
          <cell r="R10">
            <v>412</v>
          </cell>
          <cell r="S10">
            <v>424</v>
          </cell>
          <cell r="T10">
            <v>417</v>
          </cell>
          <cell r="U10">
            <v>429</v>
          </cell>
          <cell r="V10">
            <v>434</v>
          </cell>
          <cell r="W10">
            <v>435</v>
          </cell>
          <cell r="X10">
            <v>410</v>
          </cell>
        </row>
        <row r="10">
          <cell r="Z10">
            <v>421</v>
          </cell>
          <cell r="AA10">
            <v>428</v>
          </cell>
          <cell r="AB10">
            <v>431</v>
          </cell>
        </row>
        <row r="10">
          <cell r="AD10">
            <v>430</v>
          </cell>
        </row>
        <row r="10">
          <cell r="AF10">
            <v>417</v>
          </cell>
        </row>
        <row r="10">
          <cell r="AH10">
            <v>425</v>
          </cell>
          <cell r="AI10">
            <v>430</v>
          </cell>
          <cell r="AJ10">
            <v>432</v>
          </cell>
        </row>
        <row r="13">
          <cell r="E13">
            <v>4230316</v>
          </cell>
          <cell r="F13">
            <v>4230322</v>
          </cell>
          <cell r="G13">
            <v>4240330</v>
          </cell>
          <cell r="H13">
            <v>4191127</v>
          </cell>
          <cell r="I13">
            <v>4190319</v>
          </cell>
          <cell r="J13">
            <v>4140326</v>
          </cell>
          <cell r="K13">
            <v>4220331</v>
          </cell>
          <cell r="L13">
            <v>4200311</v>
          </cell>
          <cell r="M13">
            <v>4140326</v>
          </cell>
          <cell r="N13">
            <v>4220319</v>
          </cell>
          <cell r="O13">
            <v>4190419</v>
          </cell>
          <cell r="P13">
            <v>4180327</v>
          </cell>
          <cell r="Q13">
            <v>4190830</v>
          </cell>
          <cell r="R13">
            <v>4020821</v>
          </cell>
          <cell r="S13">
            <v>4150325</v>
          </cell>
          <cell r="T13">
            <v>4080325</v>
          </cell>
          <cell r="U13">
            <v>4200715</v>
          </cell>
          <cell r="V13">
            <v>4131029</v>
          </cell>
          <cell r="W13">
            <v>4210319</v>
          </cell>
          <cell r="X13">
            <v>4011011</v>
          </cell>
        </row>
        <row r="13">
          <cell r="Z13">
            <v>4130327</v>
          </cell>
          <cell r="AA13">
            <v>4181013</v>
          </cell>
          <cell r="AB13">
            <v>4220331</v>
          </cell>
        </row>
        <row r="13">
          <cell r="AD13">
            <v>4210331</v>
          </cell>
        </row>
        <row r="13">
          <cell r="AF13">
            <v>4010331</v>
          </cell>
        </row>
        <row r="13">
          <cell r="AH13">
            <v>4160325</v>
          </cell>
          <cell r="AI13">
            <v>4220331</v>
          </cell>
          <cell r="AJ13">
            <v>4230804</v>
          </cell>
        </row>
        <row r="16">
          <cell r="E16">
            <v>290496</v>
          </cell>
          <cell r="F16">
            <v>80780</v>
          </cell>
          <cell r="G16">
            <v>100357</v>
          </cell>
          <cell r="H16">
            <v>13030</v>
          </cell>
          <cell r="I16">
            <v>46927</v>
          </cell>
          <cell r="J16">
            <v>32244</v>
          </cell>
          <cell r="K16">
            <v>36463</v>
          </cell>
          <cell r="L16">
            <v>123996</v>
          </cell>
          <cell r="M16">
            <v>33861</v>
          </cell>
          <cell r="N16">
            <v>93914</v>
          </cell>
          <cell r="O16">
            <v>16848</v>
          </cell>
          <cell r="P16">
            <v>11858</v>
          </cell>
          <cell r="Q16">
            <v>33118</v>
          </cell>
          <cell r="R16">
            <v>12769</v>
          </cell>
          <cell r="S16">
            <v>8134</v>
          </cell>
          <cell r="T16">
            <v>20993</v>
          </cell>
          <cell r="U16">
            <v>24283</v>
          </cell>
          <cell r="V16">
            <v>26286</v>
          </cell>
          <cell r="W16">
            <v>15876</v>
          </cell>
          <cell r="X16">
            <v>11113</v>
          </cell>
        </row>
        <row r="16">
          <cell r="Z16">
            <v>5536</v>
          </cell>
          <cell r="AA16">
            <v>6109</v>
          </cell>
          <cell r="AB16">
            <v>50871</v>
          </cell>
        </row>
        <row r="16">
          <cell r="AD16">
            <v>23030</v>
          </cell>
        </row>
        <row r="16">
          <cell r="AF16">
            <v>11642</v>
          </cell>
        </row>
        <row r="16">
          <cell r="AH16">
            <v>6960</v>
          </cell>
          <cell r="AI16">
            <v>8289</v>
          </cell>
          <cell r="AJ16">
            <v>5626</v>
          </cell>
        </row>
        <row r="19">
          <cell r="E19">
            <v>128207</v>
          </cell>
          <cell r="F19">
            <v>30535</v>
          </cell>
          <cell r="G19">
            <v>35770</v>
          </cell>
          <cell r="H19">
            <v>5273</v>
          </cell>
          <cell r="I19">
            <v>19882</v>
          </cell>
          <cell r="J19">
            <v>12269</v>
          </cell>
          <cell r="K19">
            <v>16691</v>
          </cell>
          <cell r="L19">
            <v>43841</v>
          </cell>
          <cell r="M19">
            <v>13956</v>
          </cell>
          <cell r="N19">
            <v>35410</v>
          </cell>
          <cell r="O19">
            <v>6107</v>
          </cell>
          <cell r="P19">
            <v>5027</v>
          </cell>
          <cell r="Q19">
            <v>11095</v>
          </cell>
          <cell r="R19">
            <v>4525</v>
          </cell>
          <cell r="S19">
            <v>3332</v>
          </cell>
          <cell r="T19">
            <v>7300</v>
          </cell>
          <cell r="U19">
            <v>9834</v>
          </cell>
          <cell r="V19">
            <v>9171</v>
          </cell>
          <cell r="W19">
            <v>5537</v>
          </cell>
          <cell r="X19">
            <v>4026</v>
          </cell>
        </row>
        <row r="19">
          <cell r="Z19">
            <v>1877</v>
          </cell>
          <cell r="AA19">
            <v>2086</v>
          </cell>
          <cell r="AB19">
            <v>19794</v>
          </cell>
        </row>
        <row r="19">
          <cell r="AD19">
            <v>8488</v>
          </cell>
        </row>
        <row r="19">
          <cell r="AF19">
            <v>4316</v>
          </cell>
        </row>
        <row r="19">
          <cell r="AH19">
            <v>2264</v>
          </cell>
          <cell r="AI19">
            <v>3044</v>
          </cell>
          <cell r="AJ19">
            <v>2301</v>
          </cell>
        </row>
        <row r="22">
          <cell r="E22">
            <v>283864</v>
          </cell>
          <cell r="F22">
            <v>80780</v>
          </cell>
          <cell r="G22">
            <v>94200</v>
          </cell>
          <cell r="H22">
            <v>15800</v>
          </cell>
          <cell r="I22">
            <v>50500</v>
          </cell>
          <cell r="J22">
            <v>36000</v>
          </cell>
          <cell r="K22">
            <v>36520</v>
          </cell>
          <cell r="L22">
            <v>123681</v>
          </cell>
          <cell r="M22">
            <v>36520</v>
          </cell>
          <cell r="N22">
            <v>95000</v>
          </cell>
          <cell r="O22">
            <v>22020</v>
          </cell>
          <cell r="P22">
            <v>14784</v>
          </cell>
          <cell r="Q22">
            <v>32430</v>
          </cell>
          <cell r="R22">
            <v>13580</v>
          </cell>
          <cell r="S22">
            <v>10000</v>
          </cell>
          <cell r="T22">
            <v>22100</v>
          </cell>
          <cell r="U22">
            <v>24790</v>
          </cell>
          <cell r="V22">
            <v>32560</v>
          </cell>
          <cell r="W22">
            <v>16450</v>
          </cell>
          <cell r="X22">
            <v>14000</v>
          </cell>
        </row>
        <row r="22">
          <cell r="Z22">
            <v>6200</v>
          </cell>
          <cell r="AA22">
            <v>6370</v>
          </cell>
          <cell r="AB22">
            <v>49321</v>
          </cell>
        </row>
        <row r="22">
          <cell r="AD22">
            <v>23360</v>
          </cell>
        </row>
        <row r="22">
          <cell r="AF22">
            <v>14230</v>
          </cell>
        </row>
        <row r="22">
          <cell r="AH22">
            <v>6960</v>
          </cell>
          <cell r="AI22">
            <v>6942</v>
          </cell>
          <cell r="AJ22">
            <v>5380</v>
          </cell>
        </row>
        <row r="25">
          <cell r="E25">
            <v>287871</v>
          </cell>
          <cell r="F25">
            <v>77515</v>
          </cell>
          <cell r="G25">
            <v>93576</v>
          </cell>
          <cell r="H25">
            <v>12698</v>
          </cell>
          <cell r="I25">
            <v>46777</v>
          </cell>
          <cell r="J25">
            <v>30253</v>
          </cell>
          <cell r="K25">
            <v>35484</v>
          </cell>
          <cell r="L25">
            <v>113501</v>
          </cell>
          <cell r="M25">
            <v>33139</v>
          </cell>
          <cell r="N25">
            <v>92945</v>
          </cell>
          <cell r="O25">
            <v>13458</v>
          </cell>
          <cell r="P25">
            <v>9444</v>
          </cell>
          <cell r="Q25">
            <v>32004</v>
          </cell>
          <cell r="R25">
            <v>11376</v>
          </cell>
          <cell r="S25">
            <v>7287</v>
          </cell>
          <cell r="T25">
            <v>19721</v>
          </cell>
          <cell r="U25">
            <v>22998</v>
          </cell>
          <cell r="V25">
            <v>25345</v>
          </cell>
          <cell r="W25">
            <v>15194</v>
          </cell>
          <cell r="X25">
            <v>9561</v>
          </cell>
        </row>
        <row r="25">
          <cell r="Z25">
            <v>5459</v>
          </cell>
          <cell r="AA25">
            <v>5875</v>
          </cell>
          <cell r="AB25">
            <v>48905</v>
          </cell>
        </row>
        <row r="25">
          <cell r="AD25">
            <v>19607</v>
          </cell>
        </row>
        <row r="25">
          <cell r="AF25">
            <v>9547</v>
          </cell>
        </row>
        <row r="25">
          <cell r="AH25">
            <v>6393</v>
          </cell>
          <cell r="AI25">
            <v>5719</v>
          </cell>
          <cell r="AJ25">
            <v>4222</v>
          </cell>
        </row>
        <row r="28">
          <cell r="E28">
            <v>127171</v>
          </cell>
          <cell r="F28">
            <v>30508</v>
          </cell>
          <cell r="G28">
            <v>34535</v>
          </cell>
          <cell r="H28">
            <v>5143</v>
          </cell>
          <cell r="I28">
            <v>19827</v>
          </cell>
          <cell r="J28">
            <v>11606</v>
          </cell>
          <cell r="K28">
            <v>16947</v>
          </cell>
          <cell r="L28">
            <v>41006</v>
          </cell>
          <cell r="M28">
            <v>13635</v>
          </cell>
          <cell r="N28">
            <v>35056</v>
          </cell>
          <cell r="O28">
            <v>4682</v>
          </cell>
          <cell r="P28">
            <v>3995</v>
          </cell>
          <cell r="Q28">
            <v>10673</v>
          </cell>
          <cell r="R28">
            <v>4087</v>
          </cell>
          <cell r="S28">
            <v>3165</v>
          </cell>
          <cell r="T28">
            <v>7300</v>
          </cell>
          <cell r="U28">
            <v>9119</v>
          </cell>
          <cell r="V28">
            <v>8841</v>
          </cell>
          <cell r="W28">
            <v>5057</v>
          </cell>
          <cell r="X28">
            <v>3742</v>
          </cell>
        </row>
        <row r="28">
          <cell r="Z28">
            <v>1851</v>
          </cell>
          <cell r="AA28">
            <v>1999</v>
          </cell>
          <cell r="AB28">
            <v>19029</v>
          </cell>
        </row>
        <row r="28">
          <cell r="AD28">
            <v>7135</v>
          </cell>
        </row>
        <row r="28">
          <cell r="AF28">
            <v>3696</v>
          </cell>
        </row>
        <row r="28">
          <cell r="AH28">
            <v>2073</v>
          </cell>
          <cell r="AI28">
            <v>2025</v>
          </cell>
          <cell r="AJ28">
            <v>1717</v>
          </cell>
        </row>
        <row r="31">
          <cell r="E31">
            <v>99.1</v>
          </cell>
          <cell r="F31">
            <v>96</v>
          </cell>
          <cell r="G31">
            <v>93.2</v>
          </cell>
          <cell r="H31">
            <v>97.5</v>
          </cell>
          <cell r="I31">
            <v>99.7</v>
          </cell>
          <cell r="J31">
            <v>93.8</v>
          </cell>
          <cell r="K31">
            <v>97.3</v>
          </cell>
          <cell r="L31">
            <v>91.5</v>
          </cell>
          <cell r="M31">
            <v>97.9</v>
          </cell>
          <cell r="N31">
            <v>99</v>
          </cell>
          <cell r="O31">
            <v>79.9</v>
          </cell>
          <cell r="P31">
            <v>79.6</v>
          </cell>
          <cell r="Q31">
            <v>96.6</v>
          </cell>
          <cell r="R31">
            <v>89.1</v>
          </cell>
          <cell r="S31">
            <v>89.6</v>
          </cell>
          <cell r="T31">
            <v>93.9</v>
          </cell>
          <cell r="U31">
            <v>94.7</v>
          </cell>
          <cell r="V31">
            <v>96.4</v>
          </cell>
          <cell r="W31">
            <v>95.7</v>
          </cell>
          <cell r="X31">
            <v>86</v>
          </cell>
        </row>
        <row r="31">
          <cell r="Z31">
            <v>98.6</v>
          </cell>
          <cell r="AA31">
            <v>96.2</v>
          </cell>
          <cell r="AB31">
            <v>96.1</v>
          </cell>
        </row>
        <row r="31">
          <cell r="AD31">
            <v>85.1</v>
          </cell>
        </row>
        <row r="31">
          <cell r="AF31">
            <v>82</v>
          </cell>
        </row>
        <row r="31">
          <cell r="AH31">
            <v>91.9</v>
          </cell>
          <cell r="AI31">
            <v>69</v>
          </cell>
          <cell r="AJ31">
            <v>75</v>
          </cell>
        </row>
        <row r="34">
          <cell r="E34">
            <v>143.4</v>
          </cell>
          <cell r="F34">
            <v>228.85</v>
          </cell>
          <cell r="G34">
            <v>300.83</v>
          </cell>
          <cell r="H34">
            <v>15.9</v>
          </cell>
          <cell r="I34">
            <v>39.11</v>
          </cell>
          <cell r="J34">
            <v>119.57</v>
          </cell>
          <cell r="K34">
            <v>20.39</v>
          </cell>
          <cell r="L34">
            <v>618.11</v>
          </cell>
          <cell r="M34">
            <v>86.74</v>
          </cell>
          <cell r="N34">
            <v>252.52</v>
          </cell>
          <cell r="O34">
            <v>40.5</v>
          </cell>
          <cell r="P34">
            <v>37.35</v>
          </cell>
          <cell r="Q34">
            <v>104.55</v>
          </cell>
          <cell r="R34">
            <v>45.15</v>
          </cell>
          <cell r="S34">
            <v>18.9</v>
          </cell>
          <cell r="T34">
            <v>61.78</v>
          </cell>
          <cell r="U34">
            <v>87.21</v>
          </cell>
          <cell r="V34">
            <v>64.23</v>
          </cell>
          <cell r="W34">
            <v>70.44</v>
          </cell>
          <cell r="X34">
            <v>38.84</v>
          </cell>
        </row>
        <row r="34">
          <cell r="Z34">
            <v>11.21</v>
          </cell>
          <cell r="AA34">
            <v>25.87</v>
          </cell>
          <cell r="AB34">
            <v>56.04</v>
          </cell>
        </row>
        <row r="34">
          <cell r="AD34">
            <v>149.02</v>
          </cell>
        </row>
        <row r="34">
          <cell r="AF34">
            <v>36.55</v>
          </cell>
        </row>
        <row r="34">
          <cell r="AH34">
            <v>53.03</v>
          </cell>
          <cell r="AI34">
            <v>30.44</v>
          </cell>
          <cell r="AJ34">
            <v>60.5</v>
          </cell>
        </row>
        <row r="37">
          <cell r="E37">
            <v>138.74</v>
          </cell>
          <cell r="F37">
            <v>228.85</v>
          </cell>
          <cell r="G37">
            <v>300.83</v>
          </cell>
          <cell r="H37">
            <v>13.97</v>
          </cell>
          <cell r="I37">
            <v>38.33</v>
          </cell>
          <cell r="J37">
            <v>22.23</v>
          </cell>
          <cell r="K37">
            <v>20.39</v>
          </cell>
          <cell r="L37">
            <v>618.11</v>
          </cell>
          <cell r="M37">
            <v>86.74</v>
          </cell>
          <cell r="N37">
            <v>252.52</v>
          </cell>
          <cell r="O37">
            <v>40.2</v>
          </cell>
          <cell r="P37">
            <v>36.9</v>
          </cell>
          <cell r="Q37">
            <v>102.5</v>
          </cell>
          <cell r="R37">
            <v>39</v>
          </cell>
          <cell r="S37">
            <v>18.5</v>
          </cell>
          <cell r="T37">
            <v>61.78</v>
          </cell>
          <cell r="U37">
            <v>87.21</v>
          </cell>
          <cell r="V37">
            <v>53.81</v>
          </cell>
          <cell r="W37">
            <v>56.7</v>
          </cell>
          <cell r="X37">
            <v>38.84</v>
          </cell>
        </row>
        <row r="37">
          <cell r="Z37">
            <v>10.25</v>
          </cell>
          <cell r="AA37">
            <v>21.05</v>
          </cell>
          <cell r="AB37">
            <v>56.04</v>
          </cell>
        </row>
        <row r="37">
          <cell r="AD37">
            <v>94.81</v>
          </cell>
        </row>
        <row r="37">
          <cell r="AF37">
            <v>26.69</v>
          </cell>
        </row>
        <row r="37">
          <cell r="AH37">
            <v>53.03</v>
          </cell>
          <cell r="AI37">
            <v>28.72</v>
          </cell>
          <cell r="AJ37">
            <v>58.5</v>
          </cell>
        </row>
        <row r="40">
          <cell r="E40">
            <v>106412</v>
          </cell>
          <cell r="F40">
            <v>40619</v>
          </cell>
          <cell r="G40">
            <v>39200</v>
          </cell>
          <cell r="H40">
            <v>6380</v>
          </cell>
          <cell r="I40">
            <v>26000</v>
          </cell>
          <cell r="J40">
            <v>19350</v>
          </cell>
          <cell r="K40">
            <v>16370</v>
          </cell>
          <cell r="L40">
            <v>56564</v>
          </cell>
          <cell r="M40">
            <v>19100</v>
          </cell>
          <cell r="N40">
            <v>35400</v>
          </cell>
          <cell r="O40">
            <v>8280</v>
          </cell>
          <cell r="P40">
            <v>6377</v>
          </cell>
          <cell r="Q40">
            <v>12540</v>
          </cell>
          <cell r="R40">
            <v>9210</v>
          </cell>
          <cell r="S40">
            <v>4679</v>
          </cell>
          <cell r="T40">
            <v>15100</v>
          </cell>
          <cell r="U40">
            <v>10440</v>
          </cell>
          <cell r="V40">
            <v>19230</v>
          </cell>
          <cell r="W40">
            <v>14840</v>
          </cell>
          <cell r="X40">
            <v>5110</v>
          </cell>
        </row>
        <row r="40">
          <cell r="Z40">
            <v>3800</v>
          </cell>
          <cell r="AA40">
            <v>2660</v>
          </cell>
          <cell r="AB40">
            <v>16430</v>
          </cell>
        </row>
        <row r="40">
          <cell r="AD40">
            <v>8690</v>
          </cell>
        </row>
        <row r="40">
          <cell r="AF40">
            <v>5800</v>
          </cell>
        </row>
        <row r="40">
          <cell r="AH40">
            <v>2750</v>
          </cell>
          <cell r="AI40">
            <v>2998</v>
          </cell>
          <cell r="AJ40">
            <v>2790</v>
          </cell>
        </row>
        <row r="43">
          <cell r="E43">
            <v>131817</v>
          </cell>
          <cell r="F43">
            <v>49750</v>
          </cell>
          <cell r="G43">
            <v>48763</v>
          </cell>
          <cell r="H43">
            <v>6380</v>
          </cell>
          <cell r="I43">
            <v>32368</v>
          </cell>
          <cell r="J43">
            <v>15040</v>
          </cell>
          <cell r="K43">
            <v>16462</v>
          </cell>
          <cell r="L43">
            <v>56309</v>
          </cell>
          <cell r="M43">
            <v>19100</v>
          </cell>
          <cell r="N43">
            <v>39898</v>
          </cell>
          <cell r="O43">
            <v>9670</v>
          </cell>
          <cell r="P43">
            <v>6377</v>
          </cell>
          <cell r="Q43">
            <v>12540</v>
          </cell>
          <cell r="R43">
            <v>9210</v>
          </cell>
          <cell r="S43">
            <v>4679</v>
          </cell>
          <cell r="T43">
            <v>15100</v>
          </cell>
          <cell r="U43">
            <v>11350</v>
          </cell>
          <cell r="V43">
            <v>14510</v>
          </cell>
          <cell r="W43">
            <v>15496</v>
          </cell>
          <cell r="X43">
            <v>5500</v>
          </cell>
        </row>
        <row r="43">
          <cell r="Z43">
            <v>3800</v>
          </cell>
          <cell r="AA43">
            <v>4378</v>
          </cell>
          <cell r="AB43">
            <v>16430</v>
          </cell>
        </row>
        <row r="43">
          <cell r="AD43">
            <v>8690</v>
          </cell>
        </row>
        <row r="43">
          <cell r="AF43">
            <v>5800</v>
          </cell>
        </row>
        <row r="43">
          <cell r="AH43">
            <v>2750</v>
          </cell>
          <cell r="AI43">
            <v>3736</v>
          </cell>
          <cell r="AJ43">
            <v>2790</v>
          </cell>
        </row>
        <row r="48">
          <cell r="E48">
            <v>0</v>
          </cell>
          <cell r="F48">
            <v>10</v>
          </cell>
          <cell r="G48">
            <v>8</v>
          </cell>
          <cell r="H48">
            <v>10</v>
          </cell>
          <cell r="I48">
            <v>10</v>
          </cell>
          <cell r="J48">
            <v>10</v>
          </cell>
          <cell r="K48">
            <v>10</v>
          </cell>
          <cell r="L48">
            <v>0</v>
          </cell>
          <cell r="M48">
            <v>10</v>
          </cell>
          <cell r="N48">
            <v>0</v>
          </cell>
          <cell r="O48">
            <v>5</v>
          </cell>
          <cell r="P48">
            <v>10</v>
          </cell>
          <cell r="Q48">
            <v>8</v>
          </cell>
          <cell r="R48">
            <v>10</v>
          </cell>
          <cell r="S48">
            <v>10</v>
          </cell>
          <cell r="T48">
            <v>10</v>
          </cell>
          <cell r="U48">
            <v>5</v>
          </cell>
          <cell r="V48">
            <v>0</v>
          </cell>
          <cell r="W48">
            <v>10</v>
          </cell>
          <cell r="X48">
            <v>10</v>
          </cell>
        </row>
        <row r="48">
          <cell r="Z48">
            <v>10</v>
          </cell>
          <cell r="AA48">
            <v>10</v>
          </cell>
          <cell r="AB48">
            <v>5</v>
          </cell>
        </row>
        <row r="48">
          <cell r="AD48">
            <v>10</v>
          </cell>
        </row>
        <row r="48">
          <cell r="AF48">
            <v>10</v>
          </cell>
        </row>
        <row r="48">
          <cell r="AH48">
            <v>10</v>
          </cell>
          <cell r="AI48">
            <v>10</v>
          </cell>
          <cell r="AJ48">
            <v>10</v>
          </cell>
        </row>
        <row r="51">
          <cell r="E51">
            <v>840</v>
          </cell>
          <cell r="F51">
            <v>1522</v>
          </cell>
          <cell r="G51">
            <v>1487</v>
          </cell>
          <cell r="H51">
            <v>1260</v>
          </cell>
          <cell r="I51">
            <v>892</v>
          </cell>
          <cell r="J51">
            <v>1207</v>
          </cell>
          <cell r="K51">
            <v>1260</v>
          </cell>
          <cell r="L51">
            <v>1113</v>
          </cell>
          <cell r="M51">
            <v>1360</v>
          </cell>
          <cell r="N51">
            <v>735</v>
          </cell>
          <cell r="O51">
            <v>1365</v>
          </cell>
          <cell r="P51">
            <v>1470</v>
          </cell>
          <cell r="Q51">
            <v>1386</v>
          </cell>
          <cell r="R51">
            <v>1375</v>
          </cell>
          <cell r="S51">
            <v>1827</v>
          </cell>
          <cell r="T51">
            <v>2400</v>
          </cell>
          <cell r="U51">
            <v>1218</v>
          </cell>
          <cell r="V51">
            <v>672</v>
          </cell>
          <cell r="W51">
            <v>1155</v>
          </cell>
          <cell r="X51">
            <v>1995</v>
          </cell>
        </row>
        <row r="51">
          <cell r="Z51">
            <v>1848</v>
          </cell>
          <cell r="AA51">
            <v>1712</v>
          </cell>
          <cell r="AB51">
            <v>1040</v>
          </cell>
        </row>
        <row r="51">
          <cell r="AD51">
            <v>1420</v>
          </cell>
        </row>
        <row r="51">
          <cell r="AF51">
            <v>1837</v>
          </cell>
        </row>
        <row r="51">
          <cell r="AH51">
            <v>2646</v>
          </cell>
          <cell r="AI51">
            <v>2163</v>
          </cell>
          <cell r="AJ51">
            <v>1827</v>
          </cell>
        </row>
        <row r="54">
          <cell r="E54">
            <v>65</v>
          </cell>
          <cell r="F54">
            <v>225</v>
          </cell>
          <cell r="G54">
            <v>189</v>
          </cell>
          <cell r="H54">
            <v>157</v>
          </cell>
          <cell r="I54">
            <v>147</v>
          </cell>
          <cell r="J54">
            <v>147</v>
          </cell>
          <cell r="K54">
            <v>168</v>
          </cell>
          <cell r="L54">
            <v>65</v>
          </cell>
          <cell r="M54">
            <v>150</v>
          </cell>
          <cell r="N54">
            <v>141</v>
          </cell>
          <cell r="O54">
            <v>158</v>
          </cell>
          <cell r="P54">
            <v>168</v>
          </cell>
          <cell r="Q54">
            <v>189</v>
          </cell>
          <cell r="R54">
            <v>152</v>
          </cell>
          <cell r="S54">
            <v>210</v>
          </cell>
          <cell r="T54">
            <v>210</v>
          </cell>
          <cell r="U54">
            <v>225</v>
          </cell>
          <cell r="V54">
            <v>120</v>
          </cell>
          <cell r="W54">
            <v>120</v>
          </cell>
          <cell r="X54">
            <v>210</v>
          </cell>
        </row>
        <row r="54">
          <cell r="Z54">
            <v>231</v>
          </cell>
          <cell r="AA54">
            <v>196</v>
          </cell>
          <cell r="AB54">
            <v>148</v>
          </cell>
        </row>
        <row r="54">
          <cell r="AD54">
            <v>160</v>
          </cell>
        </row>
        <row r="54">
          <cell r="AF54">
            <v>220</v>
          </cell>
        </row>
        <row r="54">
          <cell r="AH54">
            <v>200</v>
          </cell>
          <cell r="AI54">
            <v>252</v>
          </cell>
          <cell r="AJ54">
            <v>210</v>
          </cell>
        </row>
        <row r="57">
          <cell r="E57">
            <v>0</v>
          </cell>
          <cell r="F57">
            <v>105</v>
          </cell>
          <cell r="G57">
            <v>0</v>
          </cell>
          <cell r="H57">
            <v>105</v>
          </cell>
          <cell r="I57">
            <v>0</v>
          </cell>
          <cell r="J57">
            <v>115</v>
          </cell>
          <cell r="K57">
            <v>0</v>
          </cell>
          <cell r="L57">
            <v>0</v>
          </cell>
          <cell r="M57">
            <v>70</v>
          </cell>
          <cell r="N57">
            <v>0</v>
          </cell>
          <cell r="O57">
            <v>158</v>
          </cell>
          <cell r="P57">
            <v>168</v>
          </cell>
          <cell r="Q57">
            <v>115</v>
          </cell>
          <cell r="R57">
            <v>179</v>
          </cell>
          <cell r="S57">
            <v>158</v>
          </cell>
          <cell r="T57">
            <v>0</v>
          </cell>
          <cell r="U57">
            <v>199</v>
          </cell>
          <cell r="V57">
            <v>0</v>
          </cell>
          <cell r="W57">
            <v>84</v>
          </cell>
          <cell r="X57">
            <v>0</v>
          </cell>
        </row>
        <row r="57">
          <cell r="Z57">
            <v>105</v>
          </cell>
          <cell r="AA57">
            <v>168</v>
          </cell>
          <cell r="AB57">
            <v>0</v>
          </cell>
        </row>
        <row r="57">
          <cell r="AD57">
            <v>150</v>
          </cell>
        </row>
        <row r="57">
          <cell r="AF57">
            <v>157</v>
          </cell>
        </row>
        <row r="57">
          <cell r="AH57">
            <v>147</v>
          </cell>
          <cell r="AI57">
            <v>189</v>
          </cell>
          <cell r="AJ57">
            <v>158</v>
          </cell>
        </row>
        <row r="60">
          <cell r="E60">
            <v>1491</v>
          </cell>
          <cell r="F60">
            <v>1627</v>
          </cell>
          <cell r="G60">
            <v>1865</v>
          </cell>
          <cell r="H60">
            <v>1365</v>
          </cell>
          <cell r="I60">
            <v>892</v>
          </cell>
          <cell r="J60">
            <v>1322</v>
          </cell>
          <cell r="K60">
            <v>1260</v>
          </cell>
          <cell r="L60">
            <v>1764</v>
          </cell>
          <cell r="M60">
            <v>1430</v>
          </cell>
          <cell r="N60">
            <v>2152</v>
          </cell>
          <cell r="O60">
            <v>2310</v>
          </cell>
          <cell r="P60">
            <v>1638</v>
          </cell>
          <cell r="Q60">
            <v>1879</v>
          </cell>
          <cell r="R60">
            <v>1554</v>
          </cell>
          <cell r="S60">
            <v>1980</v>
          </cell>
          <cell r="T60">
            <v>2400</v>
          </cell>
          <cell r="U60">
            <v>2545</v>
          </cell>
          <cell r="V60">
            <v>1879</v>
          </cell>
          <cell r="W60">
            <v>1239</v>
          </cell>
          <cell r="X60">
            <v>1995</v>
          </cell>
        </row>
        <row r="60">
          <cell r="Z60">
            <v>1953</v>
          </cell>
          <cell r="AA60">
            <v>1880</v>
          </cell>
          <cell r="AB60">
            <v>1780</v>
          </cell>
        </row>
        <row r="60">
          <cell r="AD60">
            <v>1580</v>
          </cell>
        </row>
        <row r="60">
          <cell r="AF60">
            <v>1995</v>
          </cell>
        </row>
        <row r="60">
          <cell r="AH60">
            <v>2793</v>
          </cell>
          <cell r="AI60">
            <v>2352</v>
          </cell>
          <cell r="AJ60">
            <v>1980</v>
          </cell>
        </row>
        <row r="66">
          <cell r="E66">
            <v>152</v>
          </cell>
          <cell r="F66">
            <v>37</v>
          </cell>
          <cell r="G66">
            <v>38</v>
          </cell>
          <cell r="H66">
            <v>8</v>
          </cell>
          <cell r="I66">
            <v>29</v>
          </cell>
          <cell r="J66">
            <v>13</v>
          </cell>
          <cell r="K66">
            <v>15</v>
          </cell>
          <cell r="L66">
            <v>36</v>
          </cell>
          <cell r="M66">
            <v>17</v>
          </cell>
          <cell r="N66">
            <v>29</v>
          </cell>
          <cell r="O66">
            <v>10</v>
          </cell>
          <cell r="P66">
            <v>8</v>
          </cell>
          <cell r="Q66">
            <v>22</v>
          </cell>
          <cell r="R66">
            <v>9</v>
          </cell>
          <cell r="S66">
            <v>6</v>
          </cell>
          <cell r="T66">
            <v>7</v>
          </cell>
          <cell r="U66">
            <v>8</v>
          </cell>
          <cell r="V66">
            <v>15</v>
          </cell>
          <cell r="W66">
            <v>8</v>
          </cell>
          <cell r="X66">
            <v>4</v>
          </cell>
        </row>
        <row r="66">
          <cell r="Z66">
            <v>2</v>
          </cell>
          <cell r="AA66">
            <v>4</v>
          </cell>
          <cell r="AB66">
            <v>18</v>
          </cell>
        </row>
        <row r="66">
          <cell r="AD66">
            <v>7</v>
          </cell>
        </row>
        <row r="66">
          <cell r="AF66">
            <v>4</v>
          </cell>
        </row>
        <row r="66">
          <cell r="AH66">
            <v>3</v>
          </cell>
          <cell r="AI66">
            <v>5</v>
          </cell>
          <cell r="AJ66">
            <v>0</v>
          </cell>
        </row>
        <row r="78">
          <cell r="E78">
            <v>1549448</v>
          </cell>
          <cell r="F78">
            <v>816122</v>
          </cell>
          <cell r="G78">
            <v>1351638</v>
          </cell>
          <cell r="H78">
            <v>102001</v>
          </cell>
          <cell r="I78">
            <v>310389</v>
          </cell>
          <cell r="J78">
            <v>262998</v>
          </cell>
          <cell r="K78">
            <v>318352</v>
          </cell>
          <cell r="L78">
            <v>1856404</v>
          </cell>
          <cell r="M78">
            <v>333322</v>
          </cell>
          <cell r="N78">
            <v>934601</v>
          </cell>
          <cell r="O78">
            <v>224208</v>
          </cell>
          <cell r="P78">
            <v>107244</v>
          </cell>
          <cell r="Q78">
            <v>416000</v>
          </cell>
          <cell r="R78">
            <v>137620</v>
          </cell>
          <cell r="S78">
            <v>84756</v>
          </cell>
          <cell r="T78">
            <v>378898</v>
          </cell>
          <cell r="U78">
            <v>198193</v>
          </cell>
          <cell r="V78">
            <v>259180</v>
          </cell>
          <cell r="W78">
            <v>239939</v>
          </cell>
          <cell r="X78">
            <v>99000</v>
          </cell>
        </row>
        <row r="78">
          <cell r="Z78">
            <v>69974</v>
          </cell>
          <cell r="AA78">
            <v>92251</v>
          </cell>
          <cell r="AB78">
            <v>343134</v>
          </cell>
        </row>
        <row r="78">
          <cell r="AD78">
            <v>280157</v>
          </cell>
        </row>
        <row r="78">
          <cell r="AF78">
            <v>187269</v>
          </cell>
        </row>
        <row r="78">
          <cell r="AH78">
            <v>181588</v>
          </cell>
          <cell r="AI78">
            <v>161016</v>
          </cell>
          <cell r="AJ78">
            <v>151617</v>
          </cell>
        </row>
        <row r="98">
          <cell r="E98">
            <v>88.2</v>
          </cell>
          <cell r="F98">
            <v>87.2</v>
          </cell>
          <cell r="G98">
            <v>90.7</v>
          </cell>
          <cell r="H98">
            <v>87.9</v>
          </cell>
          <cell r="I98">
            <v>84.2</v>
          </cell>
          <cell r="J98">
            <v>87.9</v>
          </cell>
          <cell r="K98">
            <v>92.9</v>
          </cell>
          <cell r="L98">
            <v>88.9</v>
          </cell>
          <cell r="M98">
            <v>79.7</v>
          </cell>
          <cell r="N98">
            <v>88.1</v>
          </cell>
          <cell r="O98">
            <v>85.5</v>
          </cell>
          <cell r="P98">
            <v>86.4</v>
          </cell>
          <cell r="Q98">
            <v>82.7</v>
          </cell>
          <cell r="R98">
            <v>79.3</v>
          </cell>
          <cell r="S98">
            <v>73.8</v>
          </cell>
          <cell r="T98">
            <v>62.8</v>
          </cell>
          <cell r="U98">
            <v>85.2</v>
          </cell>
          <cell r="V98">
            <v>83.6</v>
          </cell>
          <cell r="W98">
            <v>65</v>
          </cell>
          <cell r="X98">
            <v>70.9</v>
          </cell>
        </row>
        <row r="98">
          <cell r="Z98">
            <v>76.1</v>
          </cell>
          <cell r="AA98">
            <v>75</v>
          </cell>
          <cell r="AB98">
            <v>86.8</v>
          </cell>
        </row>
        <row r="98">
          <cell r="AD98">
            <v>73.1</v>
          </cell>
        </row>
        <row r="98">
          <cell r="AF98">
            <v>57.4</v>
          </cell>
        </row>
        <row r="98">
          <cell r="AH98">
            <v>75.3</v>
          </cell>
          <cell r="AI98">
            <v>71.3</v>
          </cell>
          <cell r="AJ98">
            <v>60</v>
          </cell>
        </row>
        <row r="101">
          <cell r="E101">
            <v>74.1</v>
          </cell>
          <cell r="F101">
            <v>67.3</v>
          </cell>
          <cell r="G101">
            <v>75</v>
          </cell>
          <cell r="H101">
            <v>80.3</v>
          </cell>
          <cell r="I101">
            <v>66.7</v>
          </cell>
          <cell r="J101">
            <v>79.6</v>
          </cell>
          <cell r="K101">
            <v>95.9</v>
          </cell>
          <cell r="L101">
            <v>83</v>
          </cell>
          <cell r="M101">
            <v>72.8</v>
          </cell>
          <cell r="N101">
            <v>77.6</v>
          </cell>
          <cell r="O101">
            <v>53.5</v>
          </cell>
          <cell r="P101">
            <v>52.8</v>
          </cell>
          <cell r="Q101">
            <v>95</v>
          </cell>
          <cell r="R101">
            <v>57.1</v>
          </cell>
          <cell r="S101">
            <v>59.7</v>
          </cell>
          <cell r="T101">
            <v>64</v>
          </cell>
          <cell r="U101">
            <v>66.8</v>
          </cell>
          <cell r="V101">
            <v>63.4</v>
          </cell>
          <cell r="W101">
            <v>71.3</v>
          </cell>
          <cell r="X101">
            <v>75</v>
          </cell>
        </row>
        <row r="101">
          <cell r="Z101">
            <v>63.7</v>
          </cell>
          <cell r="AA101">
            <v>59.6</v>
          </cell>
          <cell r="AB101">
            <v>96.2</v>
          </cell>
        </row>
        <row r="101">
          <cell r="AD101">
            <v>93.7</v>
          </cell>
        </row>
        <row r="101">
          <cell r="AF101">
            <v>80.8</v>
          </cell>
        </row>
        <row r="101">
          <cell r="AH101">
            <v>82.3</v>
          </cell>
          <cell r="AI101">
            <v>70.7</v>
          </cell>
          <cell r="AJ101">
            <v>88.4</v>
          </cell>
        </row>
        <row r="113">
          <cell r="E113">
            <v>92.9</v>
          </cell>
          <cell r="F113">
            <v>71.3</v>
          </cell>
          <cell r="G113">
            <v>75.7</v>
          </cell>
          <cell r="H113">
            <v>63.5</v>
          </cell>
          <cell r="I113">
            <v>82.8</v>
          </cell>
          <cell r="J113">
            <v>74.7</v>
          </cell>
          <cell r="K113">
            <v>69.2</v>
          </cell>
          <cell r="L113">
            <v>74.6</v>
          </cell>
          <cell r="M113">
            <v>80.7</v>
          </cell>
          <cell r="N113">
            <v>87.3</v>
          </cell>
          <cell r="O113">
            <v>66.2</v>
          </cell>
          <cell r="P113">
            <v>72.6</v>
          </cell>
          <cell r="Q113">
            <v>79.4</v>
          </cell>
          <cell r="R113">
            <v>85.2</v>
          </cell>
          <cell r="S113">
            <v>86.4</v>
          </cell>
          <cell r="T113">
            <v>80.5</v>
          </cell>
          <cell r="U113">
            <v>79.8</v>
          </cell>
          <cell r="V113">
            <v>93.2</v>
          </cell>
          <cell r="W113">
            <v>90.4</v>
          </cell>
          <cell r="X113">
            <v>84.6</v>
          </cell>
        </row>
        <row r="113">
          <cell r="Z113">
            <v>83.4</v>
          </cell>
          <cell r="AA113">
            <v>70.2</v>
          </cell>
          <cell r="AB113">
            <v>91.8</v>
          </cell>
        </row>
        <row r="113">
          <cell r="AD113">
            <v>86.3</v>
          </cell>
        </row>
        <row r="113">
          <cell r="AF113">
            <v>76.8</v>
          </cell>
        </row>
        <row r="113">
          <cell r="AH113">
            <v>90.7</v>
          </cell>
          <cell r="AI113">
            <v>67.7</v>
          </cell>
          <cell r="AJ113">
            <v>88</v>
          </cell>
        </row>
        <row r="124">
          <cell r="E124">
            <v>212.963812523537</v>
          </cell>
          <cell r="F124">
            <v>264.068657109036</v>
          </cell>
          <cell r="G124">
            <v>212.245524017467</v>
          </cell>
          <cell r="H124">
            <v>173.01724137931</v>
          </cell>
          <cell r="I124">
            <v>137.796795338674</v>
          </cell>
          <cell r="J124">
            <v>168.666898954704</v>
          </cell>
          <cell r="K124">
            <v>181.310726830586</v>
          </cell>
          <cell r="L124">
            <v>163.85995758968</v>
          </cell>
          <cell r="M124">
            <v>187.852941176471</v>
          </cell>
          <cell r="N124">
            <v>239.326232151082</v>
          </cell>
          <cell r="O124">
            <v>239.37265917603</v>
          </cell>
          <cell r="P124">
            <v>194.562337662338</v>
          </cell>
          <cell r="Q124">
            <v>203.890132960112</v>
          </cell>
          <cell r="R124">
            <v>215.808789514264</v>
          </cell>
          <cell r="S124">
            <v>421.341538461538</v>
          </cell>
          <cell r="T124">
            <v>320.618406285073</v>
          </cell>
          <cell r="U124">
            <v>270.026609898882</v>
          </cell>
          <cell r="V124">
            <v>221.757170172084</v>
          </cell>
          <cell r="W124">
            <v>130.884388185654</v>
          </cell>
          <cell r="X124">
            <v>228.79314159292</v>
          </cell>
        </row>
        <row r="124">
          <cell r="Z124">
            <v>242.4688057041</v>
          </cell>
          <cell r="AA124">
            <v>219.998003992016</v>
          </cell>
          <cell r="AB124">
            <v>175.063547334059</v>
          </cell>
        </row>
        <row r="124">
          <cell r="AD124">
            <v>174.686201385189</v>
          </cell>
        </row>
        <row r="124">
          <cell r="AF124">
            <v>233.921646746348</v>
          </cell>
        </row>
        <row r="124">
          <cell r="AH124">
            <v>0</v>
          </cell>
          <cell r="AI124">
            <v>354.017167381974</v>
          </cell>
          <cell r="AJ124">
            <v>0</v>
          </cell>
        </row>
        <row r="126">
          <cell r="E126">
            <v>197.985723578349</v>
          </cell>
          <cell r="F126">
            <v>256.633171116664</v>
          </cell>
          <cell r="G126">
            <v>236.248580786026</v>
          </cell>
          <cell r="H126">
            <v>225.25</v>
          </cell>
          <cell r="I126">
            <v>129.682811361981</v>
          </cell>
          <cell r="J126">
            <v>185.996864111498</v>
          </cell>
          <cell r="K126">
            <v>163.045933531478</v>
          </cell>
          <cell r="L126">
            <v>160.585174059021</v>
          </cell>
          <cell r="M126">
            <v>218.737745098039</v>
          </cell>
          <cell r="N126">
            <v>244.765200368494</v>
          </cell>
          <cell r="O126">
            <v>372.565543071161</v>
          </cell>
          <cell r="P126">
            <v>236.285714285714</v>
          </cell>
          <cell r="Q126">
            <v>218.874737578726</v>
          </cell>
          <cell r="R126">
            <v>205.122590593678</v>
          </cell>
          <cell r="S126">
            <v>374.856923076923</v>
          </cell>
          <cell r="T126">
            <v>325.993827160494</v>
          </cell>
          <cell r="U126">
            <v>312.732304417243</v>
          </cell>
          <cell r="V126">
            <v>178.959082217973</v>
          </cell>
          <cell r="W126">
            <v>125.466244725738</v>
          </cell>
          <cell r="X126">
            <v>269.264380530973</v>
          </cell>
        </row>
        <row r="126">
          <cell r="Z126">
            <v>243.131907308378</v>
          </cell>
          <cell r="AA126">
            <v>208.680638722555</v>
          </cell>
          <cell r="AB126">
            <v>161.324918389554</v>
          </cell>
        </row>
        <row r="126">
          <cell r="AD126">
            <v>148.279168886521</v>
          </cell>
        </row>
        <row r="126">
          <cell r="AF126">
            <v>412.043824701195</v>
          </cell>
        </row>
        <row r="126">
          <cell r="AH126">
            <v>0</v>
          </cell>
          <cell r="AI126">
            <v>606.463519313305</v>
          </cell>
          <cell r="AJ126">
            <v>0</v>
          </cell>
        </row>
        <row r="128">
          <cell r="E128">
            <v>65.3562</v>
          </cell>
          <cell r="F128">
            <v>58.6856</v>
          </cell>
          <cell r="G128">
            <v>68.025</v>
          </cell>
          <cell r="H128">
            <v>70.5837</v>
          </cell>
          <cell r="I128">
            <v>56.1614</v>
          </cell>
          <cell r="J128">
            <v>69.9684</v>
          </cell>
          <cell r="K128">
            <v>89.0911</v>
          </cell>
          <cell r="L128">
            <v>73.787</v>
          </cell>
          <cell r="M128">
            <v>58.0216</v>
          </cell>
          <cell r="N128">
            <v>68.3656</v>
          </cell>
          <cell r="O128">
            <v>45.7425</v>
          </cell>
          <cell r="P128">
            <v>45.6192</v>
          </cell>
          <cell r="Q128">
            <v>78.565</v>
          </cell>
          <cell r="R128">
            <v>45.2803</v>
          </cell>
          <cell r="S128">
            <v>44.0586</v>
          </cell>
          <cell r="T128">
            <v>40.192</v>
          </cell>
          <cell r="U128">
            <v>56.9136</v>
          </cell>
          <cell r="V128">
            <v>53.0024</v>
          </cell>
          <cell r="W128">
            <v>46.345</v>
          </cell>
          <cell r="X128">
            <v>53.175</v>
          </cell>
        </row>
        <row r="128">
          <cell r="Z128">
            <v>48.4757</v>
          </cell>
          <cell r="AA128">
            <v>44.7</v>
          </cell>
          <cell r="AB128">
            <v>83.5016</v>
          </cell>
        </row>
        <row r="128">
          <cell r="AD128">
            <v>68.4947</v>
          </cell>
        </row>
        <row r="128">
          <cell r="AF128">
            <v>46.3792</v>
          </cell>
        </row>
        <row r="128">
          <cell r="AH128">
            <v>61.9719</v>
          </cell>
          <cell r="AI128">
            <v>50.4091</v>
          </cell>
          <cell r="AJ128">
            <v>53.04</v>
          </cell>
        </row>
        <row r="130">
          <cell r="E130">
            <v>1893.88815789474</v>
          </cell>
          <cell r="F130">
            <v>2095</v>
          </cell>
          <cell r="G130">
            <v>2462.52631578947</v>
          </cell>
          <cell r="H130">
            <v>1587.25</v>
          </cell>
          <cell r="I130">
            <v>1613</v>
          </cell>
          <cell r="J130">
            <v>2327.15384615385</v>
          </cell>
          <cell r="K130">
            <v>2365.6</v>
          </cell>
          <cell r="L130">
            <v>3152.80555555556</v>
          </cell>
          <cell r="M130">
            <v>1949.35294117647</v>
          </cell>
          <cell r="N130">
            <v>3205</v>
          </cell>
          <cell r="O130">
            <v>1345.8</v>
          </cell>
          <cell r="P130">
            <v>1180.5</v>
          </cell>
          <cell r="Q130">
            <v>1454.72727272727</v>
          </cell>
          <cell r="R130">
            <v>1264</v>
          </cell>
          <cell r="S130">
            <v>1214.5</v>
          </cell>
          <cell r="T130">
            <v>2817.28571428571</v>
          </cell>
          <cell r="U130">
            <v>2874.75</v>
          </cell>
          <cell r="V130">
            <v>1689.66666666667</v>
          </cell>
          <cell r="W130">
            <v>1899.25</v>
          </cell>
          <cell r="X130">
            <v>2390.25</v>
          </cell>
        </row>
        <row r="130">
          <cell r="Z130">
            <v>2729.5</v>
          </cell>
          <cell r="AA130">
            <v>1468.75</v>
          </cell>
          <cell r="AB130">
            <v>2716.94444444444</v>
          </cell>
        </row>
        <row r="130">
          <cell r="AD130">
            <v>2801</v>
          </cell>
        </row>
        <row r="130">
          <cell r="AF130">
            <v>2386.75</v>
          </cell>
        </row>
        <row r="130">
          <cell r="AH130">
            <v>2131</v>
          </cell>
          <cell r="AI130">
            <v>1143.8</v>
          </cell>
          <cell r="AJ130" t="str">
            <v> </v>
          </cell>
        </row>
        <row r="132">
          <cell r="E132">
            <v>192.164473684211</v>
          </cell>
          <cell r="F132">
            <v>205.486486486486</v>
          </cell>
          <cell r="G132">
            <v>241.052631578947</v>
          </cell>
          <cell r="H132">
            <v>130.5</v>
          </cell>
          <cell r="I132">
            <v>189.379310344828</v>
          </cell>
          <cell r="J132">
            <v>220.769230769231</v>
          </cell>
          <cell r="K132">
            <v>246.733333333333</v>
          </cell>
          <cell r="L132">
            <v>314.388888888889</v>
          </cell>
          <cell r="M132">
            <v>192</v>
          </cell>
          <cell r="N132">
            <v>299.448275862069</v>
          </cell>
          <cell r="O132">
            <v>106.8</v>
          </cell>
          <cell r="P132">
            <v>96.25</v>
          </cell>
          <cell r="Q132">
            <v>129.909090909091</v>
          </cell>
          <cell r="R132">
            <v>144.111111111111</v>
          </cell>
          <cell r="S132">
            <v>108.333333333333</v>
          </cell>
          <cell r="T132">
            <v>254.571428571429</v>
          </cell>
          <cell r="U132">
            <v>234.875</v>
          </cell>
          <cell r="V132">
            <v>174.333333333333</v>
          </cell>
          <cell r="W132">
            <v>296.25</v>
          </cell>
          <cell r="X132">
            <v>226</v>
          </cell>
        </row>
        <row r="132">
          <cell r="Z132">
            <v>280.5</v>
          </cell>
          <cell r="AA132">
            <v>125.25</v>
          </cell>
          <cell r="AB132">
            <v>255.277777777778</v>
          </cell>
        </row>
        <row r="132">
          <cell r="AD132">
            <v>268.142857142857</v>
          </cell>
        </row>
        <row r="132">
          <cell r="AF132">
            <v>188.25</v>
          </cell>
        </row>
        <row r="132">
          <cell r="AH132">
            <v>188</v>
          </cell>
          <cell r="AI132">
            <v>93.2</v>
          </cell>
        </row>
        <row r="134">
          <cell r="E134">
            <v>41591.802631579</v>
          </cell>
          <cell r="F134">
            <v>55208.6756756757</v>
          </cell>
          <cell r="G134">
            <v>52907.6578947368</v>
          </cell>
          <cell r="H134">
            <v>22755.625</v>
          </cell>
          <cell r="I134">
            <v>28579.1034482759</v>
          </cell>
          <cell r="J134">
            <v>41292.5384615385</v>
          </cell>
          <cell r="K134">
            <v>45035.8666666667</v>
          </cell>
          <cell r="L134">
            <v>52153.3333333333</v>
          </cell>
          <cell r="M134">
            <v>37745.4705882353</v>
          </cell>
          <cell r="N134">
            <v>77986.3793103448</v>
          </cell>
          <cell r="O134">
            <v>30007.3</v>
          </cell>
          <cell r="P134">
            <v>19122.625</v>
          </cell>
          <cell r="Q134">
            <v>27936.8636363636</v>
          </cell>
          <cell r="R134">
            <v>32279.6666666667</v>
          </cell>
          <cell r="S134">
            <v>45973.3333333333</v>
          </cell>
          <cell r="T134">
            <v>84741.1428571429</v>
          </cell>
          <cell r="U134">
            <v>65013.125</v>
          </cell>
          <cell r="V134">
            <v>39057.6</v>
          </cell>
          <cell r="W134">
            <v>40022.625</v>
          </cell>
          <cell r="X134">
            <v>54090.5</v>
          </cell>
        </row>
        <row r="134">
          <cell r="Z134">
            <v>69389</v>
          </cell>
          <cell r="AA134">
            <v>28066</v>
          </cell>
          <cell r="AB134">
            <v>48002.2777777778</v>
          </cell>
        </row>
        <row r="134">
          <cell r="AD134">
            <v>53367.4285714286</v>
          </cell>
        </row>
        <row r="134">
          <cell r="AF134">
            <v>44301.75</v>
          </cell>
        </row>
        <row r="134">
          <cell r="AH134">
            <v>0</v>
          </cell>
          <cell r="AI134">
            <v>34226.4</v>
          </cell>
        </row>
        <row r="136">
          <cell r="E136">
            <v>29209</v>
          </cell>
          <cell r="F136">
            <v>7603</v>
          </cell>
          <cell r="G136">
            <v>9160</v>
          </cell>
          <cell r="H136">
            <v>1044</v>
          </cell>
          <cell r="I136">
            <v>5492</v>
          </cell>
          <cell r="J136">
            <v>2870</v>
          </cell>
          <cell r="K136">
            <v>3701</v>
          </cell>
          <cell r="L136">
            <v>11318</v>
          </cell>
          <cell r="M136">
            <v>3264</v>
          </cell>
          <cell r="N136">
            <v>8684</v>
          </cell>
          <cell r="O136">
            <v>1068</v>
          </cell>
          <cell r="P136">
            <v>770</v>
          </cell>
          <cell r="Q136">
            <v>2858</v>
          </cell>
          <cell r="R136">
            <v>1297</v>
          </cell>
          <cell r="S136">
            <v>650</v>
          </cell>
          <cell r="T136">
            <v>1782</v>
          </cell>
          <cell r="U136">
            <v>1879</v>
          </cell>
          <cell r="V136">
            <v>2615</v>
          </cell>
          <cell r="W136">
            <v>2370</v>
          </cell>
          <cell r="X136">
            <v>904</v>
          </cell>
        </row>
        <row r="136">
          <cell r="Z136">
            <v>561</v>
          </cell>
          <cell r="AA136">
            <v>501</v>
          </cell>
          <cell r="AB136">
            <v>4595</v>
          </cell>
        </row>
        <row r="136">
          <cell r="AD136">
            <v>1877</v>
          </cell>
        </row>
        <row r="136">
          <cell r="AF136">
            <v>753</v>
          </cell>
        </row>
        <row r="136">
          <cell r="AH136">
            <v>564</v>
          </cell>
          <cell r="AI136">
            <v>466</v>
          </cell>
          <cell r="AJ136">
            <v>475</v>
          </cell>
        </row>
        <row r="138">
          <cell r="E138">
            <v>205.373829963999</v>
          </cell>
        </row>
        <row r="140">
          <cell r="E140">
            <v>206.642887473461</v>
          </cell>
        </row>
        <row r="142">
          <cell r="E142">
            <v>44914.1245136187</v>
          </cell>
        </row>
        <row r="150">
          <cell r="E150">
            <v>23775</v>
          </cell>
          <cell r="F150">
            <v>5038</v>
          </cell>
          <cell r="G150">
            <v>6443</v>
          </cell>
          <cell r="H150">
            <v>858</v>
          </cell>
          <cell r="I150">
            <v>3922</v>
          </cell>
          <cell r="J150">
            <v>1915</v>
          </cell>
          <cell r="K150">
            <v>2720</v>
          </cell>
          <cell r="L150">
            <v>0</v>
          </cell>
          <cell r="M150">
            <v>2044</v>
          </cell>
          <cell r="N150">
            <v>6860</v>
          </cell>
          <cell r="O150">
            <v>823</v>
          </cell>
          <cell r="P150">
            <v>646</v>
          </cell>
          <cell r="Q150">
            <v>2237</v>
          </cell>
          <cell r="R150">
            <v>832</v>
          </cell>
          <cell r="S150">
            <v>424</v>
          </cell>
          <cell r="T150">
            <v>1272</v>
          </cell>
          <cell r="U150">
            <v>1196</v>
          </cell>
          <cell r="V150">
            <v>1880</v>
          </cell>
          <cell r="W150">
            <v>1028</v>
          </cell>
          <cell r="X150">
            <v>590</v>
          </cell>
        </row>
        <row r="150">
          <cell r="Z150">
            <v>349</v>
          </cell>
          <cell r="AA150">
            <v>323</v>
          </cell>
          <cell r="AB150">
            <v>0</v>
          </cell>
        </row>
        <row r="150">
          <cell r="AD150">
            <v>1309</v>
          </cell>
        </row>
        <row r="150">
          <cell r="AF150">
            <v>571</v>
          </cell>
        </row>
        <row r="150">
          <cell r="AH150">
            <v>346</v>
          </cell>
          <cell r="AI150">
            <v>348</v>
          </cell>
          <cell r="AJ150">
            <v>317</v>
          </cell>
        </row>
        <row r="153">
          <cell r="E153">
            <v>1867</v>
          </cell>
          <cell r="F153">
            <v>2083</v>
          </cell>
          <cell r="G153">
            <v>2434</v>
          </cell>
          <cell r="H153">
            <v>176</v>
          </cell>
          <cell r="I153">
            <v>1069</v>
          </cell>
          <cell r="J153">
            <v>785</v>
          </cell>
          <cell r="K153">
            <v>312</v>
          </cell>
          <cell r="L153">
            <v>0</v>
          </cell>
          <cell r="M153">
            <v>1169</v>
          </cell>
          <cell r="N153">
            <v>862</v>
          </cell>
          <cell r="O153">
            <v>112</v>
          </cell>
          <cell r="P153">
            <v>117</v>
          </cell>
          <cell r="Q153">
            <v>578</v>
          </cell>
          <cell r="R153">
            <v>371</v>
          </cell>
          <cell r="S153">
            <v>196</v>
          </cell>
          <cell r="T153">
            <v>223</v>
          </cell>
          <cell r="U153">
            <v>286</v>
          </cell>
          <cell r="V153">
            <v>698</v>
          </cell>
          <cell r="W153">
            <v>277</v>
          </cell>
          <cell r="X153">
            <v>313</v>
          </cell>
        </row>
        <row r="153">
          <cell r="Z153">
            <v>212</v>
          </cell>
          <cell r="AA153">
            <v>109</v>
          </cell>
          <cell r="AB153">
            <v>0</v>
          </cell>
        </row>
        <row r="153">
          <cell r="AD153">
            <v>320</v>
          </cell>
        </row>
        <row r="153">
          <cell r="AF153">
            <v>80</v>
          </cell>
        </row>
        <row r="153">
          <cell r="AH153">
            <v>177</v>
          </cell>
          <cell r="AI153">
            <v>43</v>
          </cell>
          <cell r="AJ153">
            <v>152</v>
          </cell>
        </row>
        <row r="156">
          <cell r="E156">
            <v>31456</v>
          </cell>
          <cell r="F156">
            <v>10658</v>
          </cell>
          <cell r="G156">
            <v>12107</v>
          </cell>
          <cell r="H156">
            <v>1643</v>
          </cell>
          <cell r="I156">
            <v>6635</v>
          </cell>
          <cell r="J156">
            <v>3844</v>
          </cell>
          <cell r="K156">
            <v>5352</v>
          </cell>
          <cell r="L156">
            <v>15162</v>
          </cell>
          <cell r="M156">
            <v>4044</v>
          </cell>
          <cell r="N156">
            <v>9952</v>
          </cell>
          <cell r="O156">
            <v>1614</v>
          </cell>
          <cell r="P156">
            <v>1061</v>
          </cell>
          <cell r="Q156">
            <v>3598</v>
          </cell>
          <cell r="R156">
            <v>1522</v>
          </cell>
          <cell r="S156">
            <v>752</v>
          </cell>
          <cell r="T156">
            <v>2215</v>
          </cell>
          <cell r="U156">
            <v>2355</v>
          </cell>
          <cell r="V156">
            <v>2807</v>
          </cell>
          <cell r="W156">
            <v>2621</v>
          </cell>
          <cell r="X156">
            <v>1068</v>
          </cell>
        </row>
        <row r="156">
          <cell r="Z156">
            <v>673</v>
          </cell>
          <cell r="AA156">
            <v>714</v>
          </cell>
          <cell r="AB156">
            <v>5007</v>
          </cell>
        </row>
        <row r="156">
          <cell r="AD156">
            <v>2174</v>
          </cell>
        </row>
        <row r="156">
          <cell r="AF156">
            <v>981</v>
          </cell>
        </row>
        <row r="156">
          <cell r="AH156">
            <v>622</v>
          </cell>
          <cell r="AI156">
            <v>688</v>
          </cell>
          <cell r="AJ156">
            <v>540</v>
          </cell>
        </row>
        <row r="159">
          <cell r="E159">
            <v>142</v>
          </cell>
          <cell r="F159">
            <v>427</v>
          </cell>
          <cell r="G159">
            <v>221</v>
          </cell>
          <cell r="H159">
            <v>9</v>
          </cell>
          <cell r="I159">
            <v>464</v>
          </cell>
          <cell r="J159">
            <v>164</v>
          </cell>
          <cell r="K159">
            <v>0</v>
          </cell>
          <cell r="L159">
            <v>0</v>
          </cell>
          <cell r="M159">
            <v>17</v>
          </cell>
          <cell r="N159">
            <v>962</v>
          </cell>
          <cell r="O159">
            <v>27</v>
          </cell>
          <cell r="P159">
            <v>0</v>
          </cell>
          <cell r="Q159">
            <v>41</v>
          </cell>
          <cell r="R159">
            <v>76</v>
          </cell>
          <cell r="S159">
            <v>25</v>
          </cell>
          <cell r="T159">
            <v>287</v>
          </cell>
          <cell r="U159">
            <v>45</v>
          </cell>
          <cell r="V159">
            <v>29</v>
          </cell>
          <cell r="W159">
            <v>910</v>
          </cell>
          <cell r="X159">
            <v>0</v>
          </cell>
        </row>
        <row r="159">
          <cell r="Z159">
            <v>0</v>
          </cell>
          <cell r="AA159">
            <v>63</v>
          </cell>
          <cell r="AB159">
            <v>0</v>
          </cell>
        </row>
        <row r="159">
          <cell r="AD159">
            <v>0</v>
          </cell>
        </row>
        <row r="159">
          <cell r="AF159">
            <v>8</v>
          </cell>
        </row>
        <row r="159">
          <cell r="AH159">
            <v>33</v>
          </cell>
          <cell r="AI159">
            <v>1</v>
          </cell>
          <cell r="AJ159">
            <v>0</v>
          </cell>
        </row>
        <row r="162">
          <cell r="E162">
            <v>3425</v>
          </cell>
          <cell r="F162">
            <v>55</v>
          </cell>
          <cell r="G162">
            <v>62</v>
          </cell>
          <cell r="H162">
            <v>1</v>
          </cell>
          <cell r="I162">
            <v>37</v>
          </cell>
          <cell r="J162">
            <v>6</v>
          </cell>
          <cell r="K162">
            <v>669</v>
          </cell>
          <cell r="L162">
            <v>0</v>
          </cell>
          <cell r="M162">
            <v>34</v>
          </cell>
          <cell r="N162">
            <v>0</v>
          </cell>
          <cell r="O162">
            <v>106</v>
          </cell>
          <cell r="P162">
            <v>7</v>
          </cell>
          <cell r="Q162">
            <v>2</v>
          </cell>
          <cell r="R162">
            <v>18</v>
          </cell>
          <cell r="S162">
            <v>5</v>
          </cell>
          <cell r="T162">
            <v>0</v>
          </cell>
          <cell r="U162">
            <v>352</v>
          </cell>
          <cell r="V162">
            <v>8</v>
          </cell>
          <cell r="W162">
            <v>155</v>
          </cell>
          <cell r="X162">
            <v>1</v>
          </cell>
        </row>
        <row r="162">
          <cell r="Z162">
            <v>0</v>
          </cell>
          <cell r="AA162">
            <v>6</v>
          </cell>
          <cell r="AB162">
            <v>0</v>
          </cell>
        </row>
        <row r="162">
          <cell r="AD162">
            <v>248</v>
          </cell>
        </row>
        <row r="162">
          <cell r="AF162">
            <v>94</v>
          </cell>
        </row>
        <row r="162">
          <cell r="AH162">
            <v>8</v>
          </cell>
          <cell r="AI162">
            <v>74</v>
          </cell>
          <cell r="AJ162">
            <v>6</v>
          </cell>
        </row>
        <row r="165">
          <cell r="E165">
            <v>497</v>
          </cell>
          <cell r="F165">
            <v>504</v>
          </cell>
          <cell r="G165">
            <v>721</v>
          </cell>
          <cell r="H165">
            <v>52</v>
          </cell>
          <cell r="I165">
            <v>41</v>
          </cell>
          <cell r="J165">
            <v>155</v>
          </cell>
          <cell r="K165">
            <v>50</v>
          </cell>
          <cell r="L165">
            <v>837</v>
          </cell>
          <cell r="M165">
            <v>205</v>
          </cell>
          <cell r="N165">
            <v>461</v>
          </cell>
          <cell r="O165">
            <v>76</v>
          </cell>
          <cell r="P165">
            <v>8</v>
          </cell>
          <cell r="Q165">
            <v>285</v>
          </cell>
          <cell r="R165">
            <v>26</v>
          </cell>
          <cell r="S165">
            <v>19</v>
          </cell>
          <cell r="T165">
            <v>49</v>
          </cell>
          <cell r="U165">
            <v>103</v>
          </cell>
          <cell r="V165">
            <v>0</v>
          </cell>
          <cell r="W165">
            <v>4</v>
          </cell>
          <cell r="X165">
            <v>50</v>
          </cell>
        </row>
        <row r="165">
          <cell r="Z165">
            <v>3</v>
          </cell>
          <cell r="AA165">
            <v>6</v>
          </cell>
          <cell r="AB165">
            <v>99</v>
          </cell>
        </row>
        <row r="165">
          <cell r="AD165">
            <v>28</v>
          </cell>
        </row>
        <row r="165">
          <cell r="AF165">
            <v>142</v>
          </cell>
        </row>
        <row r="165">
          <cell r="AH165">
            <v>12</v>
          </cell>
          <cell r="AI165">
            <v>25</v>
          </cell>
          <cell r="AJ165">
            <v>5</v>
          </cell>
        </row>
        <row r="168">
          <cell r="E168">
            <v>29706</v>
          </cell>
          <cell r="F168">
            <v>8107</v>
          </cell>
          <cell r="G168">
            <v>9881</v>
          </cell>
          <cell r="H168">
            <v>1096</v>
          </cell>
          <cell r="I168">
            <v>5533</v>
          </cell>
          <cell r="J168">
            <v>3025</v>
          </cell>
          <cell r="K168">
            <v>3751</v>
          </cell>
          <cell r="L168">
            <v>12155</v>
          </cell>
          <cell r="M168">
            <v>3469</v>
          </cell>
          <cell r="N168">
            <v>9145</v>
          </cell>
          <cell r="O168">
            <v>1144</v>
          </cell>
          <cell r="P168">
            <v>778</v>
          </cell>
          <cell r="Q168">
            <v>3143</v>
          </cell>
          <cell r="R168">
            <v>1323</v>
          </cell>
          <cell r="S168">
            <v>669</v>
          </cell>
          <cell r="T168">
            <v>1831</v>
          </cell>
          <cell r="U168">
            <v>1982</v>
          </cell>
          <cell r="V168">
            <v>2615</v>
          </cell>
          <cell r="W168">
            <v>2374</v>
          </cell>
          <cell r="X168">
            <v>954</v>
          </cell>
        </row>
        <row r="168">
          <cell r="Z168">
            <v>564</v>
          </cell>
          <cell r="AA168">
            <v>507</v>
          </cell>
          <cell r="AB168">
            <v>4694</v>
          </cell>
        </row>
        <row r="168">
          <cell r="AD168">
            <v>1905</v>
          </cell>
        </row>
        <row r="168">
          <cell r="AF168">
            <v>895</v>
          </cell>
        </row>
        <row r="168">
          <cell r="AH168">
            <v>576</v>
          </cell>
          <cell r="AI168">
            <v>491</v>
          </cell>
          <cell r="AJ168">
            <v>480</v>
          </cell>
        </row>
        <row r="171">
          <cell r="E171">
            <v>1750</v>
          </cell>
          <cell r="F171">
            <v>2551</v>
          </cell>
          <cell r="G171">
            <v>2226</v>
          </cell>
          <cell r="H171">
            <v>547</v>
          </cell>
          <cell r="I171">
            <v>1102</v>
          </cell>
          <cell r="J171">
            <v>819</v>
          </cell>
          <cell r="K171">
            <v>1601</v>
          </cell>
          <cell r="L171">
            <v>3007</v>
          </cell>
          <cell r="M171">
            <v>575</v>
          </cell>
          <cell r="N171">
            <v>807</v>
          </cell>
          <cell r="O171">
            <v>470</v>
          </cell>
          <cell r="P171">
            <v>283</v>
          </cell>
          <cell r="Q171">
            <v>455</v>
          </cell>
          <cell r="R171">
            <v>199</v>
          </cell>
          <cell r="S171">
            <v>83</v>
          </cell>
          <cell r="T171">
            <v>384</v>
          </cell>
          <cell r="U171">
            <v>373</v>
          </cell>
          <cell r="V171">
            <v>192</v>
          </cell>
          <cell r="W171">
            <v>247</v>
          </cell>
          <cell r="X171">
            <v>114</v>
          </cell>
        </row>
        <row r="171">
          <cell r="Z171">
            <v>109</v>
          </cell>
          <cell r="AA171">
            <v>207</v>
          </cell>
          <cell r="AB171">
            <v>313</v>
          </cell>
        </row>
        <row r="171">
          <cell r="AD171">
            <v>269</v>
          </cell>
        </row>
        <row r="171">
          <cell r="AF171">
            <v>86</v>
          </cell>
        </row>
        <row r="171">
          <cell r="AH171">
            <v>46</v>
          </cell>
          <cell r="AI171">
            <v>197</v>
          </cell>
          <cell r="AJ171">
            <v>60</v>
          </cell>
        </row>
        <row r="183">
          <cell r="E183">
            <v>97664</v>
          </cell>
          <cell r="F183">
            <v>33474</v>
          </cell>
          <cell r="G183">
            <v>36567</v>
          </cell>
          <cell r="H183">
            <v>5123</v>
          </cell>
          <cell r="I183">
            <v>21583</v>
          </cell>
          <cell r="J183">
            <v>11975</v>
          </cell>
          <cell r="K183">
            <v>15790</v>
          </cell>
          <cell r="L183">
            <v>46742</v>
          </cell>
          <cell r="M183">
            <v>13898</v>
          </cell>
          <cell r="N183">
            <v>30948</v>
          </cell>
          <cell r="O183">
            <v>5169</v>
          </cell>
          <cell r="P183">
            <v>3365</v>
          </cell>
          <cell r="Q183">
            <v>11916</v>
          </cell>
          <cell r="R183">
            <v>5256</v>
          </cell>
          <cell r="S183">
            <v>2793</v>
          </cell>
          <cell r="T183">
            <v>9670</v>
          </cell>
          <cell r="U183">
            <v>7577</v>
          </cell>
          <cell r="V183">
            <v>9200</v>
          </cell>
          <cell r="W183">
            <v>11050</v>
          </cell>
          <cell r="X183">
            <v>4125</v>
          </cell>
        </row>
        <row r="183">
          <cell r="Z183">
            <v>2422</v>
          </cell>
          <cell r="AA183">
            <v>2608</v>
          </cell>
          <cell r="AB183">
            <v>15799</v>
          </cell>
        </row>
        <row r="183">
          <cell r="AD183">
            <v>8145</v>
          </cell>
        </row>
        <row r="183">
          <cell r="AF183">
            <v>4686</v>
          </cell>
        </row>
        <row r="183">
          <cell r="AH183">
            <v>2263</v>
          </cell>
          <cell r="AI183">
            <v>2642</v>
          </cell>
          <cell r="AJ183">
            <v>2466</v>
          </cell>
        </row>
        <row r="186">
          <cell r="E186">
            <v>86181</v>
          </cell>
          <cell r="F186">
            <v>29200</v>
          </cell>
          <cell r="G186">
            <v>33170</v>
          </cell>
          <cell r="H186">
            <v>4501</v>
          </cell>
          <cell r="I186">
            <v>18178</v>
          </cell>
          <cell r="J186">
            <v>10532</v>
          </cell>
          <cell r="K186">
            <v>14663</v>
          </cell>
          <cell r="L186">
            <v>41540</v>
          </cell>
          <cell r="M186">
            <v>11079</v>
          </cell>
          <cell r="N186">
            <v>27266</v>
          </cell>
          <cell r="O186">
            <v>4422</v>
          </cell>
          <cell r="P186">
            <v>2907</v>
          </cell>
          <cell r="Q186">
            <v>9858</v>
          </cell>
          <cell r="R186">
            <v>4170</v>
          </cell>
          <cell r="S186">
            <v>2060</v>
          </cell>
          <cell r="T186">
            <v>6068</v>
          </cell>
          <cell r="U186">
            <v>6452</v>
          </cell>
          <cell r="V186">
            <v>7690</v>
          </cell>
          <cell r="W186">
            <v>7181</v>
          </cell>
          <cell r="X186">
            <v>2926</v>
          </cell>
        </row>
        <row r="186">
          <cell r="Z186">
            <v>1844</v>
          </cell>
          <cell r="AA186">
            <v>1956</v>
          </cell>
          <cell r="AB186">
            <v>13718</v>
          </cell>
        </row>
        <row r="186">
          <cell r="AD186">
            <v>5956</v>
          </cell>
        </row>
        <row r="186">
          <cell r="AF186">
            <v>2688</v>
          </cell>
        </row>
        <row r="186">
          <cell r="AH186">
            <v>1704</v>
          </cell>
          <cell r="AI186">
            <v>1885</v>
          </cell>
          <cell r="AJ186">
            <v>1479</v>
          </cell>
        </row>
        <row r="189">
          <cell r="E189">
            <v>339</v>
          </cell>
          <cell r="F189">
            <v>432</v>
          </cell>
          <cell r="G189">
            <v>391</v>
          </cell>
          <cell r="H189">
            <v>403</v>
          </cell>
          <cell r="I189">
            <v>461</v>
          </cell>
          <cell r="J189">
            <v>396</v>
          </cell>
          <cell r="K189">
            <v>445</v>
          </cell>
          <cell r="L189">
            <v>412</v>
          </cell>
          <cell r="M189">
            <v>419</v>
          </cell>
          <cell r="N189">
            <v>333</v>
          </cell>
          <cell r="O189">
            <v>384</v>
          </cell>
          <cell r="P189">
            <v>356</v>
          </cell>
          <cell r="Q189">
            <v>372</v>
          </cell>
          <cell r="R189">
            <v>462</v>
          </cell>
          <cell r="S189">
            <v>383</v>
          </cell>
          <cell r="T189">
            <v>490</v>
          </cell>
          <cell r="U189">
            <v>329</v>
          </cell>
          <cell r="V189">
            <v>363</v>
          </cell>
          <cell r="W189">
            <v>727</v>
          </cell>
          <cell r="X189">
            <v>431</v>
          </cell>
        </row>
        <row r="189">
          <cell r="Z189">
            <v>444</v>
          </cell>
          <cell r="AA189">
            <v>444</v>
          </cell>
          <cell r="AB189">
            <v>323</v>
          </cell>
        </row>
        <row r="189">
          <cell r="AD189">
            <v>415</v>
          </cell>
        </row>
        <row r="189">
          <cell r="AF189">
            <v>491</v>
          </cell>
        </row>
        <row r="189">
          <cell r="AH189">
            <v>354</v>
          </cell>
          <cell r="AI189">
            <v>462</v>
          </cell>
          <cell r="AJ189">
            <v>584</v>
          </cell>
        </row>
        <row r="192">
          <cell r="E192">
            <v>299</v>
          </cell>
          <cell r="F192">
            <v>377</v>
          </cell>
          <cell r="G192">
            <v>354</v>
          </cell>
          <cell r="H192">
            <v>354</v>
          </cell>
          <cell r="I192">
            <v>389</v>
          </cell>
          <cell r="J192">
            <v>348</v>
          </cell>
          <cell r="K192">
            <v>413</v>
          </cell>
          <cell r="L192">
            <v>366</v>
          </cell>
          <cell r="M192">
            <v>334</v>
          </cell>
          <cell r="N192">
            <v>293</v>
          </cell>
          <cell r="O192">
            <v>329</v>
          </cell>
          <cell r="P192">
            <v>308</v>
          </cell>
          <cell r="Q192">
            <v>308</v>
          </cell>
          <cell r="R192">
            <v>367</v>
          </cell>
          <cell r="S192">
            <v>283</v>
          </cell>
          <cell r="T192">
            <v>308</v>
          </cell>
          <cell r="U192">
            <v>281</v>
          </cell>
          <cell r="V192">
            <v>303</v>
          </cell>
          <cell r="W192">
            <v>473</v>
          </cell>
          <cell r="X192">
            <v>306</v>
          </cell>
        </row>
        <row r="192">
          <cell r="Z192">
            <v>338</v>
          </cell>
          <cell r="AA192">
            <v>333</v>
          </cell>
          <cell r="AB192">
            <v>280</v>
          </cell>
        </row>
        <row r="192">
          <cell r="AD192">
            <v>304</v>
          </cell>
        </row>
        <row r="192">
          <cell r="AF192">
            <v>282</v>
          </cell>
        </row>
        <row r="192">
          <cell r="AH192">
            <v>267</v>
          </cell>
          <cell r="AI192">
            <v>330</v>
          </cell>
          <cell r="AJ192">
            <v>350</v>
          </cell>
        </row>
        <row r="194">
          <cell r="E194">
            <v>75.5817650050865</v>
          </cell>
          <cell r="F194">
            <v>47.2696565959842</v>
          </cell>
          <cell r="G194">
            <v>53.2171471049806</v>
          </cell>
          <cell r="H194">
            <v>52.2215459525259</v>
          </cell>
          <cell r="I194">
            <v>59.1107761868877</v>
          </cell>
          <cell r="J194">
            <v>49.8178980228928</v>
          </cell>
          <cell r="K194">
            <v>50.8221225710015</v>
          </cell>
          <cell r="L194">
            <v>0</v>
          </cell>
          <cell r="M194">
            <v>50.5440158259149</v>
          </cell>
          <cell r="N194">
            <v>68.9308681672026</v>
          </cell>
          <cell r="O194">
            <v>50.9913258983891</v>
          </cell>
          <cell r="P194">
            <v>60.8859566446748</v>
          </cell>
          <cell r="Q194">
            <v>62.1734296831573</v>
          </cell>
          <cell r="R194">
            <v>54.664914586071</v>
          </cell>
          <cell r="S194">
            <v>56.3829787234043</v>
          </cell>
          <cell r="T194">
            <v>57.4266365688488</v>
          </cell>
          <cell r="U194">
            <v>50.7855626326964</v>
          </cell>
          <cell r="V194">
            <v>66.9754185963662</v>
          </cell>
          <cell r="W194">
            <v>39.2216711178939</v>
          </cell>
          <cell r="X194">
            <v>55.2434456928839</v>
          </cell>
        </row>
        <row r="194">
          <cell r="Z194">
            <v>51.8573551263002</v>
          </cell>
          <cell r="AA194">
            <v>45.2380952380952</v>
          </cell>
          <cell r="AB194">
            <v>0</v>
          </cell>
        </row>
        <row r="194">
          <cell r="AD194">
            <v>60.2115915363385</v>
          </cell>
        </row>
        <row r="194">
          <cell r="AF194">
            <v>58.2059123343527</v>
          </cell>
        </row>
        <row r="194">
          <cell r="AH194">
            <v>55.6270096463023</v>
          </cell>
          <cell r="AI194">
            <v>50.5813953488372</v>
          </cell>
          <cell r="AJ194">
            <v>58.7037037037037</v>
          </cell>
        </row>
        <row r="196">
          <cell r="E196">
            <v>5.93527466937945</v>
          </cell>
          <cell r="F196">
            <v>19.5440045036592</v>
          </cell>
          <cell r="G196">
            <v>20.1040720244487</v>
          </cell>
          <cell r="H196">
            <v>10.7121119902617</v>
          </cell>
          <cell r="I196">
            <v>16.1115297663904</v>
          </cell>
          <cell r="J196">
            <v>20.4214360041623</v>
          </cell>
          <cell r="K196">
            <v>5.82959641255605</v>
          </cell>
          <cell r="L196">
            <v>0</v>
          </cell>
          <cell r="M196">
            <v>28.9070227497527</v>
          </cell>
          <cell r="N196">
            <v>8.66157556270096</v>
          </cell>
          <cell r="O196">
            <v>6.93928128872367</v>
          </cell>
          <cell r="P196">
            <v>11.0273327049953</v>
          </cell>
          <cell r="Q196">
            <v>16.0644802668149</v>
          </cell>
          <cell r="R196">
            <v>24.3758212877792</v>
          </cell>
          <cell r="S196">
            <v>26.063829787234</v>
          </cell>
          <cell r="T196">
            <v>10.0677200902935</v>
          </cell>
          <cell r="U196">
            <v>12.1443736730361</v>
          </cell>
          <cell r="V196">
            <v>24.8664054150338</v>
          </cell>
          <cell r="W196">
            <v>10.56848531095</v>
          </cell>
          <cell r="X196">
            <v>29.3071161048689</v>
          </cell>
        </row>
        <row r="196">
          <cell r="Z196">
            <v>31.5007429420505</v>
          </cell>
          <cell r="AA196">
            <v>15.266106442577</v>
          </cell>
          <cell r="AB196">
            <v>0</v>
          </cell>
        </row>
        <row r="196">
          <cell r="AD196">
            <v>14.7194112235511</v>
          </cell>
        </row>
        <row r="196">
          <cell r="AF196">
            <v>8.15494393476045</v>
          </cell>
        </row>
        <row r="196">
          <cell r="AH196">
            <v>28.4565916398714</v>
          </cell>
          <cell r="AI196">
            <v>6.25</v>
          </cell>
          <cell r="AJ196">
            <v>28.1481481481482</v>
          </cell>
        </row>
        <row r="198">
          <cell r="E198">
            <v>0.451424211597152</v>
          </cell>
          <cell r="F198">
            <v>4.00638018389942</v>
          </cell>
          <cell r="G198">
            <v>1.82539027009168</v>
          </cell>
          <cell r="H198">
            <v>0.547778454047474</v>
          </cell>
          <cell r="I198">
            <v>6.99321778447626</v>
          </cell>
          <cell r="J198">
            <v>4.26638917793965</v>
          </cell>
          <cell r="K198">
            <v>0</v>
          </cell>
          <cell r="L198">
            <v>0</v>
          </cell>
          <cell r="M198">
            <v>0.420375865479723</v>
          </cell>
          <cell r="N198">
            <v>9.66639871382637</v>
          </cell>
          <cell r="O198">
            <v>1.6728624535316</v>
          </cell>
          <cell r="P198">
            <v>0</v>
          </cell>
          <cell r="Q198">
            <v>1.13952195664258</v>
          </cell>
          <cell r="R198">
            <v>4.9934296977661</v>
          </cell>
          <cell r="S198">
            <v>3.32446808510638</v>
          </cell>
          <cell r="T198">
            <v>12.9571106094808</v>
          </cell>
          <cell r="U198">
            <v>1.91082802547771</v>
          </cell>
          <cell r="V198">
            <v>1.03313145707161</v>
          </cell>
          <cell r="W198">
            <v>34.7195726821824</v>
          </cell>
          <cell r="X198">
            <v>0</v>
          </cell>
        </row>
        <row r="198">
          <cell r="Z198">
            <v>0</v>
          </cell>
          <cell r="AA198">
            <v>8.82352941176471</v>
          </cell>
          <cell r="AB198">
            <v>0</v>
          </cell>
        </row>
        <row r="198">
          <cell r="AD198">
            <v>0</v>
          </cell>
        </row>
        <row r="198">
          <cell r="AF198">
            <v>0.815494393476045</v>
          </cell>
        </row>
        <row r="198">
          <cell r="AH198">
            <v>5.30546623794212</v>
          </cell>
          <cell r="AI198">
            <v>0.145348837209302</v>
          </cell>
          <cell r="AJ198">
            <v>0</v>
          </cell>
        </row>
        <row r="200">
          <cell r="E200">
            <v>10.8882248219736</v>
          </cell>
          <cell r="F200">
            <v>0.516044285982361</v>
          </cell>
          <cell r="G200">
            <v>0.512100437763277</v>
          </cell>
          <cell r="H200">
            <v>0.0608642726719416</v>
          </cell>
          <cell r="I200">
            <v>0.557648831951771</v>
          </cell>
          <cell r="J200">
            <v>0.156087408949011</v>
          </cell>
          <cell r="K200">
            <v>12.5</v>
          </cell>
          <cell r="L200">
            <v>0</v>
          </cell>
          <cell r="M200">
            <v>0.840751730959446</v>
          </cell>
          <cell r="N200">
            <v>0</v>
          </cell>
          <cell r="O200">
            <v>6.56753407682776</v>
          </cell>
          <cell r="P200">
            <v>0.659754948162111</v>
          </cell>
          <cell r="Q200">
            <v>0.0555864369093941</v>
          </cell>
          <cell r="R200">
            <v>1.1826544021025</v>
          </cell>
          <cell r="S200">
            <v>0.664893617021277</v>
          </cell>
          <cell r="T200">
            <v>0</v>
          </cell>
          <cell r="U200">
            <v>14.9469214437367</v>
          </cell>
          <cell r="V200">
            <v>0.285001781261133</v>
          </cell>
          <cell r="W200">
            <v>5.91377336894315</v>
          </cell>
          <cell r="X200">
            <v>0.0936329588014981</v>
          </cell>
        </row>
        <row r="200">
          <cell r="Z200">
            <v>0</v>
          </cell>
          <cell r="AA200">
            <v>0.840336134453782</v>
          </cell>
          <cell r="AB200">
            <v>0</v>
          </cell>
        </row>
        <row r="200">
          <cell r="AD200">
            <v>11.4075436982521</v>
          </cell>
        </row>
        <row r="200">
          <cell r="AF200">
            <v>9.58205912334353</v>
          </cell>
        </row>
        <row r="200">
          <cell r="AH200">
            <v>1.28617363344051</v>
          </cell>
          <cell r="AI200">
            <v>10.7558139534884</v>
          </cell>
          <cell r="AJ200">
            <v>1.11111111111111</v>
          </cell>
        </row>
        <row r="202">
          <cell r="E202">
            <v>1.57998474059003</v>
          </cell>
          <cell r="F202">
            <v>4.72884218427472</v>
          </cell>
          <cell r="G202">
            <v>5.95523251011811</v>
          </cell>
          <cell r="H202">
            <v>3.16494217894096</v>
          </cell>
          <cell r="I202">
            <v>0.617935192162773</v>
          </cell>
          <cell r="J202">
            <v>4.03225806451613</v>
          </cell>
          <cell r="K202">
            <v>0.93423019431988</v>
          </cell>
          <cell r="L202">
            <v>5.5203798971112</v>
          </cell>
          <cell r="M202">
            <v>5.06923837784372</v>
          </cell>
          <cell r="N202">
            <v>4.6322347266881</v>
          </cell>
          <cell r="O202">
            <v>4.7087980173482</v>
          </cell>
          <cell r="P202">
            <v>0.754005655042413</v>
          </cell>
          <cell r="Q202">
            <v>7.92106725958866</v>
          </cell>
          <cell r="R202">
            <v>1.70827858081472</v>
          </cell>
          <cell r="S202">
            <v>2.52659574468085</v>
          </cell>
          <cell r="T202">
            <v>2.21218961625282</v>
          </cell>
          <cell r="U202">
            <v>4.37367303609342</v>
          </cell>
          <cell r="V202">
            <v>0</v>
          </cell>
          <cell r="W202">
            <v>0.152613506295307</v>
          </cell>
          <cell r="X202">
            <v>4.68164794007491</v>
          </cell>
        </row>
        <row r="202">
          <cell r="Z202">
            <v>0.445765230312036</v>
          </cell>
          <cell r="AA202">
            <v>0.840336134453782</v>
          </cell>
          <cell r="AB202">
            <v>1.97723187537448</v>
          </cell>
        </row>
        <row r="202">
          <cell r="AD202">
            <v>1.28794848206072</v>
          </cell>
        </row>
        <row r="202">
          <cell r="AF202">
            <v>14.4750254841998</v>
          </cell>
        </row>
        <row r="202">
          <cell r="AH202">
            <v>1.92926045016077</v>
          </cell>
          <cell r="AI202">
            <v>3.63372093023256</v>
          </cell>
          <cell r="AJ202">
            <v>0.925925925925926</v>
          </cell>
        </row>
        <row r="204">
          <cell r="E204">
            <v>94.4366734486267</v>
          </cell>
          <cell r="F204">
            <v>76.0649277538</v>
          </cell>
          <cell r="G204">
            <v>81.6139423474023</v>
          </cell>
          <cell r="H204">
            <v>66.707242848448</v>
          </cell>
          <cell r="I204">
            <v>83.3911077618689</v>
          </cell>
          <cell r="J204">
            <v>78.6940686784599</v>
          </cell>
          <cell r="K204">
            <v>70.0859491778774</v>
          </cell>
          <cell r="L204">
            <v>80.1675240733412</v>
          </cell>
          <cell r="M204">
            <v>85.7814045499506</v>
          </cell>
          <cell r="N204">
            <v>91.891077170418</v>
          </cell>
          <cell r="O204">
            <v>70.8798017348203</v>
          </cell>
          <cell r="P204">
            <v>73.3270499528747</v>
          </cell>
          <cell r="Q204">
            <v>87.3540856031128</v>
          </cell>
          <cell r="R204">
            <v>86.9250985545335</v>
          </cell>
          <cell r="S204">
            <v>88.9627659574468</v>
          </cell>
          <cell r="T204">
            <v>82.6636568848759</v>
          </cell>
          <cell r="U204">
            <v>84.1613588110403</v>
          </cell>
          <cell r="V204">
            <v>93.1599572497328</v>
          </cell>
          <cell r="W204">
            <v>90.5761159862648</v>
          </cell>
          <cell r="X204">
            <v>89.3258426966292</v>
          </cell>
        </row>
        <row r="204">
          <cell r="Z204">
            <v>83.8038632986627</v>
          </cell>
          <cell r="AA204">
            <v>71.0084033613445</v>
          </cell>
          <cell r="AB204">
            <v>93.7487517475534</v>
          </cell>
        </row>
        <row r="204">
          <cell r="AD204">
            <v>87.6264949402024</v>
          </cell>
        </row>
        <row r="204">
          <cell r="AF204">
            <v>91.2334352701325</v>
          </cell>
        </row>
        <row r="204">
          <cell r="AH204">
            <v>92.604501607717</v>
          </cell>
          <cell r="AI204">
            <v>71.3662790697674</v>
          </cell>
          <cell r="AJ204">
            <v>88.8888888888889</v>
          </cell>
        </row>
        <row r="206">
          <cell r="E206">
            <v>5.56332655137335</v>
          </cell>
          <cell r="F206">
            <v>23.9350722462</v>
          </cell>
          <cell r="G206">
            <v>18.3860576525977</v>
          </cell>
          <cell r="H206">
            <v>33.292757151552</v>
          </cell>
          <cell r="I206">
            <v>16.6088922381311</v>
          </cell>
          <cell r="J206">
            <v>21.3059313215401</v>
          </cell>
          <cell r="K206">
            <v>29.9140508221226</v>
          </cell>
          <cell r="L206">
            <v>19.8324759266588</v>
          </cell>
          <cell r="M206">
            <v>14.2185954500495</v>
          </cell>
          <cell r="N206">
            <v>8.10892282958199</v>
          </cell>
          <cell r="O206">
            <v>29.1201982651797</v>
          </cell>
          <cell r="P206">
            <v>26.6729500471254</v>
          </cell>
          <cell r="Q206">
            <v>12.6459143968872</v>
          </cell>
          <cell r="R206">
            <v>13.0749014454665</v>
          </cell>
          <cell r="S206">
            <v>11.0372340425532</v>
          </cell>
          <cell r="T206">
            <v>17.3363431151242</v>
          </cell>
          <cell r="U206">
            <v>15.8386411889597</v>
          </cell>
          <cell r="V206">
            <v>6.84004275026719</v>
          </cell>
          <cell r="W206">
            <v>9.42388401373522</v>
          </cell>
          <cell r="X206">
            <v>10.6741573033708</v>
          </cell>
        </row>
        <row r="206">
          <cell r="Z206">
            <v>16.1961367013373</v>
          </cell>
          <cell r="AA206">
            <v>28.9915966386555</v>
          </cell>
          <cell r="AB206">
            <v>6.25124825244657</v>
          </cell>
        </row>
        <row r="206">
          <cell r="AD206">
            <v>12.3735050597976</v>
          </cell>
        </row>
        <row r="206">
          <cell r="AF206">
            <v>8.76656472986748</v>
          </cell>
        </row>
        <row r="206">
          <cell r="AH206">
            <v>7.39549839228296</v>
          </cell>
          <cell r="AI206">
            <v>28.6337209302326</v>
          </cell>
          <cell r="AJ206">
            <v>11.1111111111111</v>
          </cell>
        </row>
      </sheetData>
      <sheetData sheetId="9">
        <row r="3">
          <cell r="F3" t="str">
            <v>口径別</v>
          </cell>
          <cell r="G3" t="e">
            <v>#VALUE!</v>
          </cell>
        </row>
        <row r="4">
          <cell r="F4">
            <v>0</v>
          </cell>
          <cell r="G4" t="str">
            <v>用途別・口径別</v>
          </cell>
        </row>
        <row r="5">
          <cell r="F5">
            <v>0</v>
          </cell>
          <cell r="G5" t="str">
            <v>用途別・口径別</v>
          </cell>
        </row>
        <row r="6">
          <cell r="F6" t="str">
            <v>用途別</v>
          </cell>
          <cell r="G6" t="e">
            <v>#VALUE!</v>
          </cell>
        </row>
        <row r="7">
          <cell r="F7" t="str">
            <v>口径別</v>
          </cell>
          <cell r="G7" t="e">
            <v>#VALUE!</v>
          </cell>
        </row>
        <row r="8">
          <cell r="F8" t="str">
            <v>用途別</v>
          </cell>
          <cell r="G8" t="e">
            <v>#VALUE!</v>
          </cell>
        </row>
        <row r="9">
          <cell r="F9">
            <v>0</v>
          </cell>
          <cell r="G9" t="str">
            <v>用途別・口径別</v>
          </cell>
        </row>
        <row r="10">
          <cell r="F10" t="str">
            <v>口径別</v>
          </cell>
          <cell r="G10" t="e">
            <v>#VALUE!</v>
          </cell>
        </row>
        <row r="11">
          <cell r="F11" t="str">
            <v>用途別</v>
          </cell>
          <cell r="G11" t="e">
            <v>#VALUE!</v>
          </cell>
        </row>
        <row r="12">
          <cell r="F12" t="str">
            <v>口径別</v>
          </cell>
          <cell r="G12" t="e">
            <v>#VALUE!</v>
          </cell>
        </row>
        <row r="13">
          <cell r="F13" t="str">
            <v>用途別</v>
          </cell>
          <cell r="G13" t="e">
            <v>#VALUE!</v>
          </cell>
        </row>
        <row r="14">
          <cell r="F14" t="str">
            <v>用途別</v>
          </cell>
          <cell r="G14" t="e">
            <v>#VALUE!</v>
          </cell>
        </row>
        <row r="15">
          <cell r="F15" t="str">
            <v>用途別</v>
          </cell>
          <cell r="G15" t="e">
            <v>#VALUE!</v>
          </cell>
        </row>
        <row r="16">
          <cell r="F16" t="str">
            <v>用途別</v>
          </cell>
          <cell r="G16" t="e">
            <v>#VALUE!</v>
          </cell>
        </row>
        <row r="17">
          <cell r="F17" t="str">
            <v>用途別</v>
          </cell>
          <cell r="G17" t="e">
            <v>#VALUE!</v>
          </cell>
        </row>
        <row r="18">
          <cell r="F18">
            <v>0</v>
          </cell>
          <cell r="G18" t="str">
            <v>用途別・口径別</v>
          </cell>
        </row>
        <row r="19">
          <cell r="F19" t="str">
            <v>用途別</v>
          </cell>
          <cell r="G19" t="e">
            <v>#VALUE!</v>
          </cell>
        </row>
        <row r="20">
          <cell r="F20">
            <v>0</v>
          </cell>
          <cell r="G20" t="str">
            <v>用途別・口径別</v>
          </cell>
        </row>
        <row r="21">
          <cell r="F21">
            <v>0</v>
          </cell>
          <cell r="G21" t="str">
            <v>用途別・口径別</v>
          </cell>
        </row>
        <row r="22">
          <cell r="F22" t="str">
            <v>用途別</v>
          </cell>
          <cell r="G22" t="e">
            <v>#VALUE!</v>
          </cell>
        </row>
        <row r="24">
          <cell r="F24" t="str">
            <v>用途別</v>
          </cell>
          <cell r="G24" t="e">
            <v>#VALUE!</v>
          </cell>
        </row>
        <row r="25">
          <cell r="F25" t="str">
            <v>用途別</v>
          </cell>
          <cell r="G25" t="e">
            <v>#VALUE!</v>
          </cell>
        </row>
        <row r="26">
          <cell r="F26" t="str">
            <v>口径別</v>
          </cell>
          <cell r="G26" t="e">
            <v>#VALUE!</v>
          </cell>
        </row>
        <row r="28">
          <cell r="F28">
            <v>0</v>
          </cell>
          <cell r="G28" t="str">
            <v>用途別・口径別</v>
          </cell>
        </row>
        <row r="30">
          <cell r="F30" t="str">
            <v>用途別</v>
          </cell>
          <cell r="G30" t="e">
            <v>#VALUE!</v>
          </cell>
        </row>
        <row r="32">
          <cell r="F32" t="str">
            <v>用途別</v>
          </cell>
          <cell r="G32" t="e">
            <v>#VALUE!</v>
          </cell>
        </row>
        <row r="33">
          <cell r="F33" t="str">
            <v>用途別</v>
          </cell>
          <cell r="G33" t="e">
            <v>#VALUE!</v>
          </cell>
        </row>
        <row r="34">
          <cell r="F34" t="str">
            <v>用途別</v>
          </cell>
          <cell r="G34" t="e">
            <v>#VALUE!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10.74"/>
    <col collapsed="false" customWidth="true" hidden="false" outlineLevel="0" max="31" min="3" style="1" width="11.12"/>
    <col collapsed="false" customWidth="false" hidden="false" outlineLevel="0" max="257" min="35" style="1" width="8.99"/>
  </cols>
  <sheetData>
    <row r="1" customFormat="false" ht="30" hidden="false" customHeight="true" outlineLevel="0" collapsed="false">
      <c r="A1" s="3" t="s">
        <v>0</v>
      </c>
      <c r="B1" s="4"/>
    </row>
    <row r="2" s="2" customFormat="true" ht="28.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7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8" t="s">
        <v>27</v>
      </c>
      <c r="AC2" s="7" t="s">
        <v>28</v>
      </c>
      <c r="AD2" s="8" t="s">
        <v>29</v>
      </c>
      <c r="AE2" s="7" t="s">
        <v>30</v>
      </c>
    </row>
    <row r="3" s="2" customFormat="true" ht="14.25" hidden="false" customHeight="false" outlineLevel="0" collapsed="false">
      <c r="A3" s="10" t="s">
        <v>31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2" t="n">
        <v>18</v>
      </c>
      <c r="S3" s="12" t="n">
        <v>19</v>
      </c>
      <c r="T3" s="12" t="n">
        <v>21</v>
      </c>
      <c r="U3" s="12" t="n">
        <v>22</v>
      </c>
      <c r="V3" s="12" t="n">
        <v>23</v>
      </c>
      <c r="W3" s="12" t="n">
        <v>27</v>
      </c>
      <c r="X3" s="12" t="n">
        <v>28</v>
      </c>
      <c r="Y3" s="12" t="n">
        <v>30</v>
      </c>
      <c r="Z3" s="12" t="n">
        <v>35</v>
      </c>
      <c r="AA3" s="12" t="n">
        <v>39</v>
      </c>
      <c r="AB3" s="12" t="n">
        <v>41</v>
      </c>
      <c r="AC3" s="12" t="n">
        <v>42</v>
      </c>
      <c r="AD3" s="12" t="n">
        <v>43</v>
      </c>
      <c r="AE3" s="12" t="str">
        <f aca="false">COUNT(C3:AD3)&amp;"事業"</f>
        <v>28事業</v>
      </c>
    </row>
    <row r="4" s="2" customFormat="true" ht="14.25" hidden="false" customHeight="false" outlineLevel="0" collapsed="false">
      <c r="A4" s="13" t="s">
        <v>32</v>
      </c>
      <c r="B4" s="14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s="2" customFormat="true" ht="15.75" hidden="false" customHeight="true" outlineLevel="0" collapsed="false">
      <c r="A5" s="17" t="s">
        <v>33</v>
      </c>
      <c r="B5" s="18"/>
      <c r="C5" s="19" t="str">
        <f aca="false">IF(MID([1]TDS0!E7,1,1)="3","S"&amp;MID([1]TDS0!E7,2,2)&amp;"."&amp;MID([1]TDS0!E7,4,2),"H"&amp;MID([1]TDS0!E7,2,2)&amp;"."&amp;MID([1]TDS0!E7,4,2))</f>
        <v>S09.12</v>
      </c>
      <c r="D5" s="19" t="str">
        <f aca="false">IF(MID([1]TDS0!F7,1,1)="3","S"&amp;MID([1]TDS0!F7,2,2)&amp;"."&amp;MID([1]TDS0!F7,4,2),"H"&amp;MID([1]TDS0!F7,2,2)&amp;"."&amp;MID([1]TDS0!F7,4,2))</f>
        <v>H17.09</v>
      </c>
      <c r="E5" s="19" t="str">
        <f aca="false">IF(MID([1]TDS0!G7,1,1)="3","S"&amp;MID([1]TDS0!G7,2,2)&amp;"."&amp;MID([1]TDS0!G7,4,2),"H"&amp;MID([1]TDS0!G7,2,2)&amp;"."&amp;MID([1]TDS0!G7,4,2))</f>
        <v>S19.04</v>
      </c>
      <c r="F5" s="19" t="str">
        <f aca="false">IF(MID([1]TDS0!H7,1,1)="3","S"&amp;MID([1]TDS0!H7,2,2)&amp;"."&amp;MID([1]TDS0!H7,4,2),"H"&amp;MID([1]TDS0!H7,2,2)&amp;"."&amp;MID([1]TDS0!H7,4,2))</f>
        <v>S25.11</v>
      </c>
      <c r="G5" s="19" t="str">
        <f aca="false">IF(MID([1]TDS0!I7,1,1)="3","S"&amp;MID([1]TDS0!I7,2,2)&amp;"."&amp;MID([1]TDS0!I7,4,2),"H"&amp;MID([1]TDS0!I7,2,2)&amp;"."&amp;MID([1]TDS0!I7,4,2))</f>
        <v>S27.06</v>
      </c>
      <c r="H5" s="19" t="str">
        <f aca="false">IF(MID([1]TDS0!J7,1,1)="3","S"&amp;MID([1]TDS0!J7,2,2)&amp;"."&amp;MID([1]TDS0!J7,4,2),"H"&amp;MID([1]TDS0!J7,2,2)&amp;"."&amp;MID([1]TDS0!J7,4,2))</f>
        <v>S29.04</v>
      </c>
      <c r="I5" s="19" t="str">
        <f aca="false">IF(MID([1]TDS0!K7,1,1)="3","S"&amp;MID([1]TDS0!K7,2,2)&amp;"."&amp;MID([1]TDS0!K7,4,2),"H"&amp;MID([1]TDS0!K7,2,2)&amp;"."&amp;MID([1]TDS0!K7,4,2))</f>
        <v>S32.05</v>
      </c>
      <c r="J5" s="19" t="str">
        <f aca="false">IF(MID([1]TDS0!L7,1,1)="3","S"&amp;MID([1]TDS0!L7,2,2)&amp;"."&amp;MID([1]TDS0!L7,4,2),"H"&amp;MID([1]TDS0!L7,2,2)&amp;"."&amp;MID([1]TDS0!L7,4,2))</f>
        <v>H20.04</v>
      </c>
      <c r="K5" s="19" t="str">
        <f aca="false">IF(MID([1]TDS0!M7,1,1)="3","S"&amp;MID([1]TDS0!M7,2,2)&amp;"."&amp;MID([1]TDS0!M7,4,2),"H"&amp;MID([1]TDS0!M7,2,2)&amp;"."&amp;MID([1]TDS0!M7,4,2))</f>
        <v>S30.12</v>
      </c>
      <c r="L5" s="19" t="str">
        <f aca="false">IF(MID([1]TDS0!N7,1,1)="3","S"&amp;MID([1]TDS0!N7,2,2)&amp;"."&amp;MID([1]TDS0!N7,4,2),"H"&amp;MID([1]TDS0!N7,2,2)&amp;"."&amp;MID([1]TDS0!N7,4,2))</f>
        <v>S33.04</v>
      </c>
      <c r="M5" s="19" t="str">
        <f aca="false">IF(MID([1]TDS0!O7,1,1)="3","S"&amp;MID([1]TDS0!O7,2,2)&amp;"."&amp;MID([1]TDS0!O7,4,2),"H"&amp;MID([1]TDS0!O7,2,2)&amp;"."&amp;MID([1]TDS0!O7,4,2))</f>
        <v>S41.04</v>
      </c>
      <c r="N5" s="19" t="str">
        <f aca="false">IF(MID([1]TDS0!P7,1,1)="3","S"&amp;MID([1]TDS0!P7,2,2)&amp;"."&amp;MID([1]TDS0!P7,4,2),"H"&amp;MID([1]TDS0!P7,2,2)&amp;"."&amp;MID([1]TDS0!P7,4,2))</f>
        <v>S36.04</v>
      </c>
      <c r="O5" s="19" t="str">
        <f aca="false">IF(MID([1]TDS0!Q7,1,1)="3","S"&amp;MID([1]TDS0!Q7,2,2)&amp;"."&amp;MID([1]TDS0!Q7,4,2),"H"&amp;MID([1]TDS0!Q7,2,2)&amp;"."&amp;MID([1]TDS0!Q7,4,2))</f>
        <v>S35.04</v>
      </c>
      <c r="P5" s="19" t="str">
        <f aca="false">IF(MID([1]TDS0!R7,1,1)="3","S"&amp;MID([1]TDS0!R7,2,2)&amp;"."&amp;MID([1]TDS0!R7,4,2),"H"&amp;MID([1]TDS0!R7,2,2)&amp;"."&amp;MID([1]TDS0!R7,4,2))</f>
        <v>S39.04</v>
      </c>
      <c r="Q5" s="19" t="str">
        <f aca="false">IF(MID([1]TDS0!S7,1,1)="3","S"&amp;MID([1]TDS0!S7,2,2)&amp;"."&amp;MID([1]TDS0!S7,4,2),"H"&amp;MID([1]TDS0!S7,2,2)&amp;"."&amp;MID([1]TDS0!S7,4,2))</f>
        <v>S38.12</v>
      </c>
      <c r="R5" s="19" t="str">
        <f aca="false">IF(MID([1]TDS0!T7,1,1)="3","S"&amp;MID([1]TDS0!T7,2,2)&amp;"."&amp;MID([1]TDS0!T7,4,2),"H"&amp;MID([1]TDS0!T7,2,2)&amp;"."&amp;MID([1]TDS0!T7,4,2))</f>
        <v>S41.03</v>
      </c>
      <c r="S5" s="19" t="str">
        <f aca="false">IF(MID([1]TDS0!U7,1,1)="3","S"&amp;MID([1]TDS0!U7,2,2)&amp;"."&amp;MID([1]TDS0!U7,4,2),"H"&amp;MID([1]TDS0!U7,2,2)&amp;"."&amp;MID([1]TDS0!U7,4,2))</f>
        <v>H20.07</v>
      </c>
      <c r="T5" s="19" t="str">
        <f aca="false">IF(MID([1]TDS0!V7,1,1)="3","S"&amp;MID([1]TDS0!V7,2,2)&amp;"."&amp;MID([1]TDS0!V7,4,2),"H"&amp;MID([1]TDS0!V7,2,2)&amp;"."&amp;MID([1]TDS0!V7,4,2))</f>
        <v>S41.04</v>
      </c>
      <c r="U5" s="19" t="str">
        <f aca="false">IF(MID([1]TDS0!W7,1,1)="3","S"&amp;MID([1]TDS0!W7,2,2)&amp;"."&amp;MID([1]TDS0!W7,4,2),"H"&amp;MID([1]TDS0!W7,2,2)&amp;"."&amp;MID([1]TDS0!W7,4,2))</f>
        <v>S44.04</v>
      </c>
      <c r="V5" s="19" t="str">
        <f aca="false">IF(MID([1]TDS0!X7,1,1)="3","S"&amp;MID([1]TDS0!X7,2,2)&amp;"."&amp;MID([1]TDS0!X7,4,2),"H"&amp;MID([1]TDS0!X7,2,2)&amp;"."&amp;MID([1]TDS0!X7,4,2))</f>
        <v>S43.07</v>
      </c>
      <c r="W5" s="19" t="str">
        <f aca="false">IF(MID([1]TDS0!Z7,1,1)="3","S"&amp;MID([1]TDS0!Z7,2,2)&amp;"."&amp;MID([1]TDS0!Z7,4,2),"H"&amp;MID([1]TDS0!Z7,2,2)&amp;"."&amp;MID([1]TDS0!Z7,4,2))</f>
        <v>S41.01</v>
      </c>
      <c r="X5" s="19" t="str">
        <f aca="false">IF(MID([1]TDS0!AA7,1,1)="3","S"&amp;MID([1]TDS0!AA7,2,2)&amp;"."&amp;MID([1]TDS0!AA7,4,2),"H"&amp;MID([1]TDS0!AA7,2,2)&amp;"."&amp;MID([1]TDS0!AA7,4,2))</f>
        <v>S49.04</v>
      </c>
      <c r="Y5" s="19" t="str">
        <f aca="false">IF(MID([1]TDS0!AB7,1,1)="3","S"&amp;MID([1]TDS0!AB7,2,2)&amp;"."&amp;MID([1]TDS0!AB7,4,2),"H"&amp;MID([1]TDS0!AB7,2,2)&amp;"."&amp;MID([1]TDS0!AB7,4,2))</f>
        <v>S50.04</v>
      </c>
      <c r="Z5" s="19" t="str">
        <f aca="false">IF(MID([1]TDS0!AD7,1,1)="3","S"&amp;MID([1]TDS0!AD7,2,2)&amp;"."&amp;MID([1]TDS0!AD7,4,2),"H"&amp;MID([1]TDS0!AD7,2,2)&amp;"."&amp;MID([1]TDS0!AD7,4,2))</f>
        <v>S36.07</v>
      </c>
      <c r="AA5" s="19" t="str">
        <f aca="false">IF(MID([1]TDS0!AF7,1,1)="3","S"&amp;MID([1]TDS0!AF7,2,2)&amp;"."&amp;MID([1]TDS0!AF7,4,2),"H"&amp;MID([1]TDS0!AF7,2,2)&amp;"."&amp;MID([1]TDS0!AF7,4,2))</f>
        <v>H01.04</v>
      </c>
      <c r="AB5" s="19" t="str">
        <f aca="false">IF(MID([1]TDS0!AH7,1,1)="3","S"&amp;MID([1]TDS0!AH7,2,2)&amp;"."&amp;MID([1]TDS0!AH7,4,2),"H"&amp;MID([1]TDS0!AH7,2,2)&amp;"."&amp;MID([1]TDS0!AH7,4,2))</f>
        <v>S31.04</v>
      </c>
      <c r="AC5" s="19" t="str">
        <f aca="false">IF(MID([1]TDS0!AI7,1,1)="3","S"&amp;MID([1]TDS0!AI7,2,2)&amp;"."&amp;MID([1]TDS0!AI7,4,2),"H"&amp;MID([1]TDS0!AI7,2,2)&amp;"."&amp;MID([1]TDS0!AI7,4,2))</f>
        <v>H07.04</v>
      </c>
      <c r="AD5" s="19" t="str">
        <f aca="false">IF(MID([1]TDS0!AJ7,1,1)="3","S"&amp;MID([1]TDS0!AJ7,2,2)&amp;"."&amp;MID([1]TDS0!AJ7,4,2),"H"&amp;MID([1]TDS0!AJ7,2,2)&amp;"."&amp;MID([1]TDS0!AJ7,4,2))</f>
        <v>S47.10</v>
      </c>
      <c r="AE5" s="16"/>
    </row>
    <row r="6" s="2" customFormat="true" ht="15.75" hidden="false" customHeight="true" outlineLevel="0" collapsed="false">
      <c r="A6" s="17" t="s">
        <v>34</v>
      </c>
      <c r="B6" s="18"/>
      <c r="C6" s="19" t="str">
        <f aca="false">IF(MID([1]TDS0!E10,1,1)="3","S"&amp;MID([1]TDS0!E10,2,2),"H"&amp;MID([1]TDS0!E10,2,2))</f>
        <v>H32</v>
      </c>
      <c r="D6" s="19" t="str">
        <f aca="false">IF(MID([1]TDS0!F10,1,1)="3","S"&amp;MID([1]TDS0!F10,2,2),"H"&amp;MID([1]TDS0!F10,2,2))</f>
        <v>H33</v>
      </c>
      <c r="E6" s="19" t="str">
        <f aca="false">IF(MID([1]TDS0!G10,1,1)="3","S"&amp;MID([1]TDS0!G10,2,2),"H"&amp;MID([1]TDS0!G10,2,2))</f>
        <v>H37</v>
      </c>
      <c r="F6" s="19" t="str">
        <f aca="false">IF(MID([1]TDS0!H10,1,1)="3","S"&amp;MID([1]TDS0!H10,2,2),"H"&amp;MID([1]TDS0!H10,2,2))</f>
        <v>H28</v>
      </c>
      <c r="G6" s="19" t="str">
        <f aca="false">IF(MID([1]TDS0!I10,1,1)="3","S"&amp;MID([1]TDS0!I10,2,2),"H"&amp;MID([1]TDS0!I10,2,2))</f>
        <v>H28</v>
      </c>
      <c r="H6" s="19" t="str">
        <f aca="false">IF(MID([1]TDS0!J10,1,1)="3","S"&amp;MID([1]TDS0!J10,2,2),"H"&amp;MID([1]TDS0!J10,2,2))</f>
        <v>H27</v>
      </c>
      <c r="I6" s="19" t="str">
        <f aca="false">IF(MID([1]TDS0!K10,1,1)="3","S"&amp;MID([1]TDS0!K10,2,2),"H"&amp;MID([1]TDS0!K10,2,2))</f>
        <v>H31</v>
      </c>
      <c r="J6" s="19" t="str">
        <f aca="false">IF(MID([1]TDS0!L10,1,1)="3","S"&amp;MID([1]TDS0!L10,2,2),"H"&amp;MID([1]TDS0!L10,2,2))</f>
        <v>H35</v>
      </c>
      <c r="K6" s="19" t="str">
        <f aca="false">IF(MID([1]TDS0!M10,1,1)="3","S"&amp;MID([1]TDS0!M10,2,2),"H"&amp;MID([1]TDS0!M10,2,2))</f>
        <v>H28</v>
      </c>
      <c r="L6" s="19" t="str">
        <f aca="false">IF(MID([1]TDS0!N10,1,1)="3","S"&amp;MID([1]TDS0!N10,2,2),"H"&amp;MID([1]TDS0!N10,2,2))</f>
        <v>H31</v>
      </c>
      <c r="M6" s="19" t="str">
        <f aca="false">IF(MID([1]TDS0!O10,1,1)="3","S"&amp;MID([1]TDS0!O10,2,2),"H"&amp;MID([1]TDS0!O10,2,2))</f>
        <v>H28</v>
      </c>
      <c r="N6" s="19" t="str">
        <f aca="false">IF(MID([1]TDS0!P10,1,1)="3","S"&amp;MID([1]TDS0!P10,2,2),"H"&amp;MID([1]TDS0!P10,2,2))</f>
        <v>H27</v>
      </c>
      <c r="O6" s="19" t="str">
        <f aca="false">IF(MID([1]TDS0!Q10,1,1)="3","S"&amp;MID([1]TDS0!Q10,2,2),"H"&amp;MID([1]TDS0!Q10,2,2))</f>
        <v>H28</v>
      </c>
      <c r="P6" s="19" t="str">
        <f aca="false">IF(MID([1]TDS0!R10,1,1)="3","S"&amp;MID([1]TDS0!R10,2,2),"H"&amp;MID([1]TDS0!R10,2,2))</f>
        <v>H12</v>
      </c>
      <c r="Q6" s="19" t="str">
        <f aca="false">IF(MID([1]TDS0!S10,1,1)="3","S"&amp;MID([1]TDS0!S10,2,2),"H"&amp;MID([1]TDS0!S10,2,2))</f>
        <v>H24</v>
      </c>
      <c r="R6" s="19" t="str">
        <f aca="false">IF(MID([1]TDS0!T10,1,1)="3","S"&amp;MID([1]TDS0!T10,2,2),"H"&amp;MID([1]TDS0!T10,2,2))</f>
        <v>H17</v>
      </c>
      <c r="S6" s="19" t="str">
        <f aca="false">IF(MID([1]TDS0!U10,1,1)="3","S"&amp;MID([1]TDS0!U10,2,2),"H"&amp;MID([1]TDS0!U10,2,2))</f>
        <v>H29</v>
      </c>
      <c r="T6" s="19" t="str">
        <f aca="false">IF(MID([1]TDS0!V10,1,1)="3","S"&amp;MID([1]TDS0!V10,2,2),"H"&amp;MID([1]TDS0!V10,2,2))</f>
        <v>H34</v>
      </c>
      <c r="U6" s="19" t="str">
        <f aca="false">IF(MID([1]TDS0!W10,1,1)="3","S"&amp;MID([1]TDS0!W10,2,2),"H"&amp;MID([1]TDS0!W10,2,2))</f>
        <v>H35</v>
      </c>
      <c r="V6" s="19" t="str">
        <f aca="false">IF(MID([1]TDS0!X10,1,1)="3","S"&amp;MID([1]TDS0!X10,2,2),"H"&amp;MID([1]TDS0!X10,2,2))</f>
        <v>H10</v>
      </c>
      <c r="W6" s="19" t="str">
        <f aca="false">IF(MID([1]TDS0!Z10,1,1)="3","S"&amp;MID([1]TDS0!Z10,2,2),"H"&amp;MID([1]TDS0!Z10,2,2))</f>
        <v>H21</v>
      </c>
      <c r="X6" s="19" t="str">
        <f aca="false">IF(MID([1]TDS0!AA10,1,1)="3","S"&amp;MID([1]TDS0!AA10,2,2),"H"&amp;MID([1]TDS0!AA10,2,2))</f>
        <v>H28</v>
      </c>
      <c r="Y6" s="19" t="str">
        <f aca="false">IF(MID([1]TDS0!AB10,1,1)="3","S"&amp;MID([1]TDS0!AB10,2,2),"H"&amp;MID([1]TDS0!AB10,2,2))</f>
        <v>H31</v>
      </c>
      <c r="Z6" s="19" t="str">
        <f aca="false">IF(MID([1]TDS0!AD10,1,1)="3","S"&amp;MID([1]TDS0!AD10,2,2),"H"&amp;MID([1]TDS0!AD10,2,2))</f>
        <v>H30</v>
      </c>
      <c r="AA6" s="19" t="str">
        <f aca="false">IF(MID([1]TDS0!AF10,1,1)="3","S"&amp;MID([1]TDS0!AF10,2,2),"H"&amp;MID([1]TDS0!AF10,2,2))</f>
        <v>H17</v>
      </c>
      <c r="AB6" s="19" t="str">
        <f aca="false">IF(MID([1]TDS0!AH10,1,1)="3","S"&amp;MID([1]TDS0!AH10,2,2),"H"&amp;MID([1]TDS0!AH10,2,2))</f>
        <v>H25</v>
      </c>
      <c r="AC6" s="19" t="str">
        <f aca="false">IF(MID([1]TDS0!AI10,1,1)="3","S"&amp;MID([1]TDS0!AI10,2,2),"H"&amp;MID([1]TDS0!AI10,2,2))</f>
        <v>H30</v>
      </c>
      <c r="AD6" s="19" t="str">
        <f aca="false">IF(MID([1]TDS0!AJ10,1,1)="3","S"&amp;MID([1]TDS0!AJ10,2,2),"H"&amp;MID([1]TDS0!AJ10,2,2))</f>
        <v>H32</v>
      </c>
      <c r="AE6" s="16"/>
    </row>
    <row r="7" s="2" customFormat="true" ht="15.75" hidden="false" customHeight="true" outlineLevel="0" collapsed="false">
      <c r="A7" s="17" t="s">
        <v>35</v>
      </c>
      <c r="B7" s="18"/>
      <c r="C7" s="19" t="str">
        <f aca="false">IF(MID([1]TDS0!E13,1,1)="3","S"&amp;MID([1]TDS0!E13,2,2)&amp;"."&amp;MID([1]TDS0!E13,4,2)&amp;"."&amp;MID([1]TDS0!E13,6,2),"H"&amp;MID([1]TDS0!E13,2,2)&amp;"."&amp;MID([1]TDS0!E13,4,2)&amp;"."&amp;MID([1]TDS0!E13,6,2))</f>
        <v>H23.03.16</v>
      </c>
      <c r="D7" s="19" t="str">
        <f aca="false">IF(MID([1]TDS0!F13,1,1)="3","S"&amp;MID([1]TDS0!F13,2,2)&amp;"."&amp;MID([1]TDS0!F13,4,2)&amp;"."&amp;MID([1]TDS0!F13,6,2),"H"&amp;MID([1]TDS0!F13,2,2)&amp;"."&amp;MID([1]TDS0!F13,4,2)&amp;"."&amp;MID([1]TDS0!F13,6,2))</f>
        <v>H23.03.22</v>
      </c>
      <c r="E7" s="19" t="str">
        <f aca="false">IF(MID([1]TDS0!G13,1,1)="3","S"&amp;MID([1]TDS0!G13,2,2)&amp;"."&amp;MID([1]TDS0!G13,4,2)&amp;"."&amp;MID([1]TDS0!G13,6,2),"H"&amp;MID([1]TDS0!G13,2,2)&amp;"."&amp;MID([1]TDS0!G13,4,2)&amp;"."&amp;MID([1]TDS0!G13,6,2))</f>
        <v>H24.03.30</v>
      </c>
      <c r="F7" s="19" t="str">
        <f aca="false">IF(MID([1]TDS0!H13,1,1)="3","S"&amp;MID([1]TDS0!H13,2,2)&amp;"."&amp;MID([1]TDS0!H13,4,2)&amp;"."&amp;MID([1]TDS0!H13,6,2),"H"&amp;MID([1]TDS0!H13,2,2)&amp;"."&amp;MID([1]TDS0!H13,4,2)&amp;"."&amp;MID([1]TDS0!H13,6,2))</f>
        <v>H19.11.27</v>
      </c>
      <c r="G7" s="19" t="str">
        <f aca="false">IF(MID([1]TDS0!I13,1,1)="3","S"&amp;MID([1]TDS0!I13,2,2)&amp;"."&amp;MID([1]TDS0!I13,4,2)&amp;"."&amp;MID([1]TDS0!I13,6,2),"H"&amp;MID([1]TDS0!I13,2,2)&amp;"."&amp;MID([1]TDS0!I13,4,2)&amp;"."&amp;MID([1]TDS0!I13,6,2))</f>
        <v>H19.03.19</v>
      </c>
      <c r="H7" s="19" t="str">
        <f aca="false">IF(MID([1]TDS0!J13,1,1)="3","S"&amp;MID([1]TDS0!J13,2,2)&amp;"."&amp;MID([1]TDS0!J13,4,2)&amp;"."&amp;MID([1]TDS0!J13,6,2),"H"&amp;MID([1]TDS0!J13,2,2)&amp;"."&amp;MID([1]TDS0!J13,4,2)&amp;"."&amp;MID([1]TDS0!J13,6,2))</f>
        <v>H14.03.26</v>
      </c>
      <c r="I7" s="19" t="str">
        <f aca="false">IF(MID([1]TDS0!K13,1,1)="3","S"&amp;MID([1]TDS0!K13,2,2)&amp;"."&amp;MID([1]TDS0!K13,4,2)&amp;"."&amp;MID([1]TDS0!K13,6,2),"H"&amp;MID([1]TDS0!K13,2,2)&amp;"."&amp;MID([1]TDS0!K13,4,2)&amp;"."&amp;MID([1]TDS0!K13,6,2))</f>
        <v>H22.03.31</v>
      </c>
      <c r="J7" s="19" t="str">
        <f aca="false">IF(MID([1]TDS0!L13,1,1)="3","S"&amp;MID([1]TDS0!L13,2,2)&amp;"."&amp;MID([1]TDS0!L13,4,2)&amp;"."&amp;MID([1]TDS0!L13,6,2),"H"&amp;MID([1]TDS0!L13,2,2)&amp;"."&amp;MID([1]TDS0!L13,4,2)&amp;"."&amp;MID([1]TDS0!L13,6,2))</f>
        <v>H20.03.11</v>
      </c>
      <c r="K7" s="19" t="str">
        <f aca="false">IF(MID([1]TDS0!M13,1,1)="3","S"&amp;MID([1]TDS0!M13,2,2)&amp;"."&amp;MID([1]TDS0!M13,4,2)&amp;"."&amp;MID([1]TDS0!M13,6,2),"H"&amp;MID([1]TDS0!M13,2,2)&amp;"."&amp;MID([1]TDS0!M13,4,2)&amp;"."&amp;MID([1]TDS0!M13,6,2))</f>
        <v>H14.03.26</v>
      </c>
      <c r="L7" s="19" t="str">
        <f aca="false">IF(MID([1]TDS0!N13,1,1)="3","S"&amp;MID([1]TDS0!N13,2,2)&amp;"."&amp;MID([1]TDS0!N13,4,2)&amp;"."&amp;MID([1]TDS0!N13,6,2),"H"&amp;MID([1]TDS0!N13,2,2)&amp;"."&amp;MID([1]TDS0!N13,4,2)&amp;"."&amp;MID([1]TDS0!N13,6,2))</f>
        <v>H22.03.19</v>
      </c>
      <c r="M7" s="19" t="str">
        <f aca="false">IF(MID([1]TDS0!O13,1,1)="3","S"&amp;MID([1]TDS0!O13,2,2)&amp;"."&amp;MID([1]TDS0!O13,4,2)&amp;"."&amp;MID([1]TDS0!O13,6,2),"H"&amp;MID([1]TDS0!O13,2,2)&amp;"."&amp;MID([1]TDS0!O13,4,2)&amp;"."&amp;MID([1]TDS0!O13,6,2))</f>
        <v>H19.04.19</v>
      </c>
      <c r="N7" s="19" t="str">
        <f aca="false">IF(MID([1]TDS0!P13,1,1)="3","S"&amp;MID([1]TDS0!P13,2,2)&amp;"."&amp;MID([1]TDS0!P13,4,2)&amp;"."&amp;MID([1]TDS0!P13,6,2),"H"&amp;MID([1]TDS0!P13,2,2)&amp;"."&amp;MID([1]TDS0!P13,4,2)&amp;"."&amp;MID([1]TDS0!P13,6,2))</f>
        <v>H18.03.27</v>
      </c>
      <c r="O7" s="19" t="str">
        <f aca="false">IF(MID([1]TDS0!Q13,1,1)="3","S"&amp;MID([1]TDS0!Q13,2,2)&amp;"."&amp;MID([1]TDS0!Q13,4,2)&amp;"."&amp;MID([1]TDS0!Q13,6,2),"H"&amp;MID([1]TDS0!Q13,2,2)&amp;"."&amp;MID([1]TDS0!Q13,4,2)&amp;"."&amp;MID([1]TDS0!Q13,6,2))</f>
        <v>H19.08.30</v>
      </c>
      <c r="P7" s="19" t="str">
        <f aca="false">IF(MID([1]TDS0!R13,1,1)="3","S"&amp;MID([1]TDS0!R13,2,2)&amp;"."&amp;MID([1]TDS0!R13,4,2)&amp;"."&amp;MID([1]TDS0!R13,6,2),"H"&amp;MID([1]TDS0!R13,2,2)&amp;"."&amp;MID([1]TDS0!R13,4,2)&amp;"."&amp;MID([1]TDS0!R13,6,2))</f>
        <v>H02.08.21</v>
      </c>
      <c r="Q7" s="19" t="str">
        <f aca="false">IF(MID([1]TDS0!S13,1,1)="3","S"&amp;MID([1]TDS0!S13,2,2)&amp;"."&amp;MID([1]TDS0!S13,4,2)&amp;"."&amp;MID([1]TDS0!S13,6,2),"H"&amp;MID([1]TDS0!S13,2,2)&amp;"."&amp;MID([1]TDS0!S13,4,2)&amp;"."&amp;MID([1]TDS0!S13,6,2))</f>
        <v>H15.03.25</v>
      </c>
      <c r="R7" s="19" t="str">
        <f aca="false">IF(MID([1]TDS0!T13,1,1)="3","S"&amp;MID([1]TDS0!T13,2,2)&amp;"."&amp;MID([1]TDS0!T13,4,2)&amp;"."&amp;MID([1]TDS0!T13,6,2),"H"&amp;MID([1]TDS0!T13,2,2)&amp;"."&amp;MID([1]TDS0!T13,4,2)&amp;"."&amp;MID([1]TDS0!T13,6,2))</f>
        <v>H08.03.25</v>
      </c>
      <c r="S7" s="19" t="str">
        <f aca="false">IF(MID([1]TDS0!U13,1,1)="3","S"&amp;MID([1]TDS0!U13,2,2)&amp;"."&amp;MID([1]TDS0!U13,4,2)&amp;"."&amp;MID([1]TDS0!U13,6,2),"H"&amp;MID([1]TDS0!U13,2,2)&amp;"."&amp;MID([1]TDS0!U13,4,2)&amp;"."&amp;MID([1]TDS0!U13,6,2))</f>
        <v>H20.07.15</v>
      </c>
      <c r="T7" s="19" t="str">
        <f aca="false">IF(MID([1]TDS0!V13,1,1)="3","S"&amp;MID([1]TDS0!V13,2,2)&amp;"."&amp;MID([1]TDS0!V13,4,2)&amp;"."&amp;MID([1]TDS0!V13,6,2),"H"&amp;MID([1]TDS0!V13,2,2)&amp;"."&amp;MID([1]TDS0!V13,4,2)&amp;"."&amp;MID([1]TDS0!V13,6,2))</f>
        <v>H13.10.29</v>
      </c>
      <c r="U7" s="19" t="str">
        <f aca="false">IF(MID([1]TDS0!W13,1,1)="3","S"&amp;MID([1]TDS0!W13,2,2)&amp;"."&amp;MID([1]TDS0!W13,4,2)&amp;"."&amp;MID([1]TDS0!W13,6,2),"H"&amp;MID([1]TDS0!W13,2,2)&amp;"."&amp;MID([1]TDS0!W13,4,2)&amp;"."&amp;MID([1]TDS0!W13,6,2))</f>
        <v>H21.03.19</v>
      </c>
      <c r="V7" s="19" t="str">
        <f aca="false">IF(MID([1]TDS0!X13,1,1)="3","S"&amp;MID([1]TDS0!X13,2,2)&amp;"."&amp;MID([1]TDS0!X13,4,2)&amp;"."&amp;MID([1]TDS0!X13,6,2),"H"&amp;MID([1]TDS0!X13,2,2)&amp;"."&amp;MID([1]TDS0!X13,4,2)&amp;"."&amp;MID([1]TDS0!X13,6,2))</f>
        <v>H01.10.11</v>
      </c>
      <c r="W7" s="19" t="str">
        <f aca="false">IF(MID([1]TDS0!Z13,1,1)="3","S"&amp;MID([1]TDS0!Z13,2,2)&amp;"."&amp;MID([1]TDS0!Z13,4,2)&amp;"."&amp;MID([1]TDS0!Z13,6,2),"H"&amp;MID([1]TDS0!Z13,2,2)&amp;"."&amp;MID([1]TDS0!Z13,4,2)&amp;"."&amp;MID([1]TDS0!Z13,6,2))</f>
        <v>H13.03.27</v>
      </c>
      <c r="X7" s="19" t="str">
        <f aca="false">IF(MID([1]TDS0!AA13,1,1)="3","S"&amp;MID([1]TDS0!AA13,2,2)&amp;"."&amp;MID([1]TDS0!AA13,4,2)&amp;"."&amp;MID([1]TDS0!AA13,6,2),"H"&amp;MID([1]TDS0!AA13,2,2)&amp;"."&amp;MID([1]TDS0!AA13,4,2)&amp;"."&amp;MID([1]TDS0!AA13,6,2))</f>
        <v>H18.10.13</v>
      </c>
      <c r="Y7" s="19" t="str">
        <f aca="false">IF(MID([1]TDS0!AB13,1,1)="3","S"&amp;MID([1]TDS0!AB13,2,2)&amp;"."&amp;MID([1]TDS0!AB13,4,2)&amp;"."&amp;MID([1]TDS0!AB13,6,2),"H"&amp;MID([1]TDS0!AB13,2,2)&amp;"."&amp;MID([1]TDS0!AB13,4,2)&amp;"."&amp;MID([1]TDS0!AB13,6,2))</f>
        <v>H22.03.31</v>
      </c>
      <c r="Z7" s="19" t="str">
        <f aca="false">IF(MID([1]TDS0!AD13,1,1)="3","S"&amp;MID([1]TDS0!AD13,2,2)&amp;"."&amp;MID([1]TDS0!AD13,4,2)&amp;"."&amp;MID([1]TDS0!AD13,6,2),"H"&amp;MID([1]TDS0!AD13,2,2)&amp;"."&amp;MID([1]TDS0!AD13,4,2)&amp;"."&amp;MID([1]TDS0!AD13,6,2))</f>
        <v>H21.03.31</v>
      </c>
      <c r="AA7" s="19" t="str">
        <f aca="false">IF(MID([1]TDS0!AF13,1,1)="3","S"&amp;MID([1]TDS0!AF13,2,2)&amp;"."&amp;MID([1]TDS0!AF13,4,2)&amp;"."&amp;MID([1]TDS0!AF13,6,2),"H"&amp;MID([1]TDS0!AF13,2,2)&amp;"."&amp;MID([1]TDS0!AF13,4,2)&amp;"."&amp;MID([1]TDS0!AF13,6,2))</f>
        <v>H01.03.31</v>
      </c>
      <c r="AB7" s="19" t="str">
        <f aca="false">IF(MID([1]TDS0!AH13,1,1)="3","S"&amp;MID([1]TDS0!AH13,2,2)&amp;"."&amp;MID([1]TDS0!AH13,4,2)&amp;"."&amp;MID([1]TDS0!AH13,6,2),"H"&amp;MID([1]TDS0!AH13,2,2)&amp;"."&amp;MID([1]TDS0!AH13,4,2)&amp;"."&amp;MID([1]TDS0!AH13,6,2))</f>
        <v>H16.03.25</v>
      </c>
      <c r="AC7" s="19" t="str">
        <f aca="false">IF(MID([1]TDS0!AI13,1,1)="3","S"&amp;MID([1]TDS0!AI13,2,2)&amp;"."&amp;MID([1]TDS0!AI13,4,2)&amp;"."&amp;MID([1]TDS0!AI13,6,2),"H"&amp;MID([1]TDS0!AI13,2,2)&amp;"."&amp;MID([1]TDS0!AI13,4,2)&amp;"."&amp;MID([1]TDS0!AI13,6,2))</f>
        <v>H22.03.31</v>
      </c>
      <c r="AD7" s="19" t="str">
        <f aca="false">IF(MID([1]TDS0!AJ13,1,1)="3","S"&amp;MID([1]TDS0!AJ13,2,2)&amp;"."&amp;MID([1]TDS0!AJ13,4,2)&amp;"."&amp;MID([1]TDS0!AJ13,6,2),"H"&amp;MID([1]TDS0!AJ13,2,2)&amp;"."&amp;MID([1]TDS0!AJ13,4,2)&amp;"."&amp;MID([1]TDS0!AJ13,6,2))</f>
        <v>H23.08.04</v>
      </c>
      <c r="AE7" s="16"/>
    </row>
    <row r="8" s="24" customFormat="true" ht="15.75" hidden="false" customHeight="true" outlineLevel="0" collapsed="false">
      <c r="A8" s="20" t="s">
        <v>36</v>
      </c>
      <c r="B8" s="21" t="s">
        <v>37</v>
      </c>
      <c r="C8" s="22" t="n">
        <f aca="false">[1]TDS0!E16</f>
        <v>290496</v>
      </c>
      <c r="D8" s="22" t="n">
        <f aca="false">[1]TDS0!F16</f>
        <v>80780</v>
      </c>
      <c r="E8" s="22" t="n">
        <f aca="false">[1]TDS0!G16</f>
        <v>100357</v>
      </c>
      <c r="F8" s="22" t="n">
        <f aca="false">[1]TDS0!H16</f>
        <v>13030</v>
      </c>
      <c r="G8" s="22" t="n">
        <f aca="false">[1]TDS0!I16</f>
        <v>46927</v>
      </c>
      <c r="H8" s="22" t="n">
        <f aca="false">[1]TDS0!J16</f>
        <v>32244</v>
      </c>
      <c r="I8" s="22" t="n">
        <f aca="false">[1]TDS0!K16</f>
        <v>36463</v>
      </c>
      <c r="J8" s="22" t="n">
        <f aca="false">[1]TDS0!L16</f>
        <v>123996</v>
      </c>
      <c r="K8" s="22" t="n">
        <f aca="false">[1]TDS0!M16</f>
        <v>33861</v>
      </c>
      <c r="L8" s="22" t="n">
        <f aca="false">[1]TDS0!N16</f>
        <v>93914</v>
      </c>
      <c r="M8" s="22" t="n">
        <f aca="false">[1]TDS0!O16</f>
        <v>16848</v>
      </c>
      <c r="N8" s="22" t="n">
        <f aca="false">[1]TDS0!P16</f>
        <v>11858</v>
      </c>
      <c r="O8" s="22" t="n">
        <f aca="false">[1]TDS0!Q16</f>
        <v>33118</v>
      </c>
      <c r="P8" s="22" t="n">
        <f aca="false">[1]TDS0!R16</f>
        <v>12769</v>
      </c>
      <c r="Q8" s="22" t="n">
        <f aca="false">[1]TDS0!S16</f>
        <v>8134</v>
      </c>
      <c r="R8" s="22" t="n">
        <f aca="false">[1]TDS0!T16</f>
        <v>20993</v>
      </c>
      <c r="S8" s="22" t="n">
        <f aca="false">[1]TDS0!U16</f>
        <v>24283</v>
      </c>
      <c r="T8" s="22" t="n">
        <f aca="false">[1]TDS0!V16</f>
        <v>26286</v>
      </c>
      <c r="U8" s="22" t="n">
        <f aca="false">[1]TDS0!W16</f>
        <v>15876</v>
      </c>
      <c r="V8" s="22" t="n">
        <f aca="false">[1]TDS0!X16</f>
        <v>11113</v>
      </c>
      <c r="W8" s="22" t="n">
        <f aca="false">[1]TDS0!Z16</f>
        <v>5536</v>
      </c>
      <c r="X8" s="22" t="n">
        <f aca="false">[1]TDS0!AA16</f>
        <v>6109</v>
      </c>
      <c r="Y8" s="22" t="n">
        <f aca="false">[1]TDS0!AB16</f>
        <v>50871</v>
      </c>
      <c r="Z8" s="22" t="n">
        <f aca="false">[1]TDS0!AD16</f>
        <v>23030</v>
      </c>
      <c r="AA8" s="22" t="n">
        <f aca="false">[1]TDS0!AF16</f>
        <v>11642</v>
      </c>
      <c r="AB8" s="22" t="n">
        <f aca="false">[1]TDS0!AH16</f>
        <v>6960</v>
      </c>
      <c r="AC8" s="22" t="n">
        <f aca="false">[1]TDS0!AI16</f>
        <v>8289</v>
      </c>
      <c r="AD8" s="22" t="n">
        <f aca="false">[1]TDS0!AJ16</f>
        <v>5626</v>
      </c>
      <c r="AE8" s="23" t="n">
        <f aca="false">SUM(C8:AD8)</f>
        <v>1151409</v>
      </c>
    </row>
    <row r="9" s="24" customFormat="true" ht="15.75" hidden="false" customHeight="true" outlineLevel="0" collapsed="false">
      <c r="A9" s="20" t="s">
        <v>38</v>
      </c>
      <c r="B9" s="21" t="s">
        <v>39</v>
      </c>
      <c r="C9" s="22" t="n">
        <f aca="false">[1]TDS0!E19</f>
        <v>128207</v>
      </c>
      <c r="D9" s="22" t="n">
        <f aca="false">[1]TDS0!F19</f>
        <v>30535</v>
      </c>
      <c r="E9" s="22" t="n">
        <f aca="false">[1]TDS0!G19</f>
        <v>35770</v>
      </c>
      <c r="F9" s="22" t="n">
        <f aca="false">[1]TDS0!H19</f>
        <v>5273</v>
      </c>
      <c r="G9" s="22" t="n">
        <f aca="false">[1]TDS0!I19</f>
        <v>19882</v>
      </c>
      <c r="H9" s="22" t="n">
        <f aca="false">[1]TDS0!J19</f>
        <v>12269</v>
      </c>
      <c r="I9" s="22" t="n">
        <f aca="false">[1]TDS0!K19</f>
        <v>16691</v>
      </c>
      <c r="J9" s="22" t="n">
        <f aca="false">[1]TDS0!L19</f>
        <v>43841</v>
      </c>
      <c r="K9" s="22" t="n">
        <f aca="false">[1]TDS0!M19</f>
        <v>13956</v>
      </c>
      <c r="L9" s="22" t="n">
        <f aca="false">[1]TDS0!N19</f>
        <v>35410</v>
      </c>
      <c r="M9" s="22" t="n">
        <f aca="false">[1]TDS0!O19</f>
        <v>6107</v>
      </c>
      <c r="N9" s="22" t="n">
        <f aca="false">[1]TDS0!P19</f>
        <v>5027</v>
      </c>
      <c r="O9" s="22" t="n">
        <f aca="false">[1]TDS0!Q19</f>
        <v>11095</v>
      </c>
      <c r="P9" s="22" t="n">
        <f aca="false">[1]TDS0!R19</f>
        <v>4525</v>
      </c>
      <c r="Q9" s="22" t="n">
        <f aca="false">[1]TDS0!S19</f>
        <v>3332</v>
      </c>
      <c r="R9" s="22" t="n">
        <f aca="false">[1]TDS0!T19</f>
        <v>7300</v>
      </c>
      <c r="S9" s="22" t="n">
        <f aca="false">[1]TDS0!U19</f>
        <v>9834</v>
      </c>
      <c r="T9" s="22" t="n">
        <f aca="false">[1]TDS0!V19</f>
        <v>9171</v>
      </c>
      <c r="U9" s="22" t="n">
        <f aca="false">[1]TDS0!W19</f>
        <v>5537</v>
      </c>
      <c r="V9" s="22" t="n">
        <f aca="false">[1]TDS0!X19</f>
        <v>4026</v>
      </c>
      <c r="W9" s="22" t="n">
        <f aca="false">[1]TDS0!Z19</f>
        <v>1877</v>
      </c>
      <c r="X9" s="22" t="n">
        <f aca="false">[1]TDS0!AA19</f>
        <v>2086</v>
      </c>
      <c r="Y9" s="22" t="n">
        <f aca="false">[1]TDS0!AB19</f>
        <v>19794</v>
      </c>
      <c r="Z9" s="22" t="n">
        <f aca="false">[1]TDS0!AD19</f>
        <v>8488</v>
      </c>
      <c r="AA9" s="22" t="n">
        <f aca="false">[1]TDS0!AF19</f>
        <v>4316</v>
      </c>
      <c r="AB9" s="22" t="n">
        <f aca="false">[1]TDS0!AH19</f>
        <v>2264</v>
      </c>
      <c r="AC9" s="22" t="n">
        <f aca="false">[1]TDS0!AI19</f>
        <v>3044</v>
      </c>
      <c r="AD9" s="22" t="n">
        <f aca="false">[1]TDS0!AJ19</f>
        <v>2301</v>
      </c>
      <c r="AE9" s="23" t="n">
        <f aca="false">SUM(C9:AD9)</f>
        <v>451958</v>
      </c>
    </row>
    <row r="10" s="24" customFormat="true" ht="15.75" hidden="false" customHeight="true" outlineLevel="0" collapsed="false">
      <c r="A10" s="25" t="s">
        <v>40</v>
      </c>
      <c r="B10" s="26" t="s">
        <v>37</v>
      </c>
      <c r="C10" s="22" t="n">
        <f aca="false">[1]TDS0!E22</f>
        <v>283864</v>
      </c>
      <c r="D10" s="22" t="n">
        <f aca="false">[1]TDS0!F22</f>
        <v>80780</v>
      </c>
      <c r="E10" s="22" t="n">
        <f aca="false">[1]TDS0!G22</f>
        <v>94200</v>
      </c>
      <c r="F10" s="22" t="n">
        <f aca="false">[1]TDS0!H22</f>
        <v>15800</v>
      </c>
      <c r="G10" s="22" t="n">
        <f aca="false">[1]TDS0!I22</f>
        <v>50500</v>
      </c>
      <c r="H10" s="22" t="n">
        <f aca="false">[1]TDS0!J22</f>
        <v>36000</v>
      </c>
      <c r="I10" s="22" t="n">
        <f aca="false">[1]TDS0!K22</f>
        <v>36520</v>
      </c>
      <c r="J10" s="22" t="n">
        <f aca="false">[1]TDS0!L22</f>
        <v>123681</v>
      </c>
      <c r="K10" s="22" t="n">
        <f aca="false">[1]TDS0!M22</f>
        <v>36520</v>
      </c>
      <c r="L10" s="22" t="n">
        <f aca="false">[1]TDS0!N22</f>
        <v>95000</v>
      </c>
      <c r="M10" s="22" t="n">
        <f aca="false">[1]TDS0!O22</f>
        <v>22020</v>
      </c>
      <c r="N10" s="22" t="n">
        <f aca="false">[1]TDS0!P22</f>
        <v>14784</v>
      </c>
      <c r="O10" s="22" t="n">
        <f aca="false">[1]TDS0!Q22</f>
        <v>32430</v>
      </c>
      <c r="P10" s="22" t="n">
        <f aca="false">[1]TDS0!R22</f>
        <v>13580</v>
      </c>
      <c r="Q10" s="22" t="n">
        <f aca="false">[1]TDS0!S22</f>
        <v>10000</v>
      </c>
      <c r="R10" s="22" t="n">
        <f aca="false">[1]TDS0!T22</f>
        <v>22100</v>
      </c>
      <c r="S10" s="22" t="n">
        <f aca="false">[1]TDS0!U22</f>
        <v>24790</v>
      </c>
      <c r="T10" s="22" t="n">
        <f aca="false">[1]TDS0!V22</f>
        <v>32560</v>
      </c>
      <c r="U10" s="22" t="n">
        <f aca="false">[1]TDS0!W22</f>
        <v>16450</v>
      </c>
      <c r="V10" s="22" t="n">
        <f aca="false">[1]TDS0!X22</f>
        <v>14000</v>
      </c>
      <c r="W10" s="22" t="n">
        <f aca="false">[1]TDS0!Z22</f>
        <v>6200</v>
      </c>
      <c r="X10" s="22" t="n">
        <f aca="false">[1]TDS0!AA22</f>
        <v>6370</v>
      </c>
      <c r="Y10" s="22" t="n">
        <f aca="false">[1]TDS0!AB22</f>
        <v>49321</v>
      </c>
      <c r="Z10" s="22" t="n">
        <f aca="false">[1]TDS0!AD22</f>
        <v>23360</v>
      </c>
      <c r="AA10" s="22" t="n">
        <f aca="false">[1]TDS0!AF22</f>
        <v>14230</v>
      </c>
      <c r="AB10" s="22" t="n">
        <f aca="false">[1]TDS0!AH22</f>
        <v>6960</v>
      </c>
      <c r="AC10" s="22" t="n">
        <f aca="false">[1]TDS0!AI22</f>
        <v>6942</v>
      </c>
      <c r="AD10" s="22" t="n">
        <f aca="false">[1]TDS0!AJ22</f>
        <v>5380</v>
      </c>
      <c r="AE10" s="23" t="n">
        <f aca="false">SUM(C10:AD10)</f>
        <v>1174342</v>
      </c>
    </row>
    <row r="11" s="24" customFormat="true" ht="15.75" hidden="false" customHeight="true" outlineLevel="0" collapsed="false">
      <c r="A11" s="20" t="s">
        <v>41</v>
      </c>
      <c r="B11" s="21" t="s">
        <v>37</v>
      </c>
      <c r="C11" s="22" t="n">
        <f aca="false">[1]TDS0!E25</f>
        <v>287871</v>
      </c>
      <c r="D11" s="22" t="n">
        <f aca="false">[1]TDS0!F25</f>
        <v>77515</v>
      </c>
      <c r="E11" s="22" t="n">
        <f aca="false">[1]TDS0!G25</f>
        <v>93576</v>
      </c>
      <c r="F11" s="22" t="n">
        <f aca="false">[1]TDS0!H25</f>
        <v>12698</v>
      </c>
      <c r="G11" s="22" t="n">
        <f aca="false">[1]TDS0!I25</f>
        <v>46777</v>
      </c>
      <c r="H11" s="22" t="n">
        <f aca="false">[1]TDS0!J25</f>
        <v>30253</v>
      </c>
      <c r="I11" s="22" t="n">
        <f aca="false">[1]TDS0!K25</f>
        <v>35484</v>
      </c>
      <c r="J11" s="22" t="n">
        <f aca="false">[1]TDS0!L25</f>
        <v>113501</v>
      </c>
      <c r="K11" s="22" t="n">
        <f aca="false">[1]TDS0!M25</f>
        <v>33139</v>
      </c>
      <c r="L11" s="22" t="n">
        <f aca="false">[1]TDS0!N25</f>
        <v>92945</v>
      </c>
      <c r="M11" s="22" t="n">
        <f aca="false">[1]TDS0!O25</f>
        <v>13458</v>
      </c>
      <c r="N11" s="22" t="n">
        <f aca="false">[1]TDS0!P25</f>
        <v>9444</v>
      </c>
      <c r="O11" s="22" t="n">
        <f aca="false">[1]TDS0!Q25</f>
        <v>32004</v>
      </c>
      <c r="P11" s="22" t="n">
        <f aca="false">[1]TDS0!R25</f>
        <v>11376</v>
      </c>
      <c r="Q11" s="22" t="n">
        <f aca="false">[1]TDS0!S25</f>
        <v>7287</v>
      </c>
      <c r="R11" s="22" t="n">
        <f aca="false">[1]TDS0!T25</f>
        <v>19721</v>
      </c>
      <c r="S11" s="22" t="n">
        <f aca="false">[1]TDS0!U25</f>
        <v>22998</v>
      </c>
      <c r="T11" s="22" t="n">
        <f aca="false">[1]TDS0!V25</f>
        <v>25345</v>
      </c>
      <c r="U11" s="22" t="n">
        <f aca="false">[1]TDS0!W25</f>
        <v>15194</v>
      </c>
      <c r="V11" s="22" t="n">
        <f aca="false">[1]TDS0!X25</f>
        <v>9561</v>
      </c>
      <c r="W11" s="22" t="n">
        <f aca="false">[1]TDS0!Z25</f>
        <v>5459</v>
      </c>
      <c r="X11" s="22" t="n">
        <f aca="false">[1]TDS0!AA25</f>
        <v>5875</v>
      </c>
      <c r="Y11" s="22" t="n">
        <f aca="false">[1]TDS0!AB25</f>
        <v>48905</v>
      </c>
      <c r="Z11" s="22" t="n">
        <f aca="false">[1]TDS0!AD25</f>
        <v>19607</v>
      </c>
      <c r="AA11" s="22" t="n">
        <f aca="false">[1]TDS0!AF25</f>
        <v>9547</v>
      </c>
      <c r="AB11" s="22" t="n">
        <f aca="false">[1]TDS0!AH25</f>
        <v>6393</v>
      </c>
      <c r="AC11" s="22" t="n">
        <f aca="false">[1]TDS0!AI25</f>
        <v>5719</v>
      </c>
      <c r="AD11" s="22" t="n">
        <f aca="false">[1]TDS0!AJ25</f>
        <v>4222</v>
      </c>
      <c r="AE11" s="23" t="n">
        <f aca="false">SUM(C11:AD11)</f>
        <v>1095874</v>
      </c>
      <c r="AI11" s="27"/>
    </row>
    <row r="12" s="24" customFormat="true" ht="15.75" hidden="false" customHeight="true" outlineLevel="0" collapsed="false">
      <c r="A12" s="20" t="s">
        <v>42</v>
      </c>
      <c r="B12" s="21" t="s">
        <v>39</v>
      </c>
      <c r="C12" s="22" t="n">
        <f aca="false">[1]TDS0!E28</f>
        <v>127171</v>
      </c>
      <c r="D12" s="22" t="n">
        <f aca="false">[1]TDS0!F28</f>
        <v>30508</v>
      </c>
      <c r="E12" s="22" t="n">
        <f aca="false">[1]TDS0!G28</f>
        <v>34535</v>
      </c>
      <c r="F12" s="22" t="n">
        <f aca="false">[1]TDS0!H28</f>
        <v>5143</v>
      </c>
      <c r="G12" s="22" t="n">
        <f aca="false">[1]TDS0!I28</f>
        <v>19827</v>
      </c>
      <c r="H12" s="22" t="n">
        <f aca="false">[1]TDS0!J28</f>
        <v>11606</v>
      </c>
      <c r="I12" s="22" t="n">
        <f aca="false">[1]TDS0!K28</f>
        <v>16947</v>
      </c>
      <c r="J12" s="22" t="n">
        <f aca="false">[1]TDS0!L28</f>
        <v>41006</v>
      </c>
      <c r="K12" s="22" t="n">
        <f aca="false">[1]TDS0!M28</f>
        <v>13635</v>
      </c>
      <c r="L12" s="22" t="n">
        <f aca="false">[1]TDS0!N28</f>
        <v>35056</v>
      </c>
      <c r="M12" s="22" t="n">
        <f aca="false">[1]TDS0!O28</f>
        <v>4682</v>
      </c>
      <c r="N12" s="22" t="n">
        <f aca="false">[1]TDS0!P28</f>
        <v>3995</v>
      </c>
      <c r="O12" s="22" t="n">
        <f aca="false">[1]TDS0!Q28</f>
        <v>10673</v>
      </c>
      <c r="P12" s="22" t="n">
        <f aca="false">[1]TDS0!R28</f>
        <v>4087</v>
      </c>
      <c r="Q12" s="22" t="n">
        <f aca="false">[1]TDS0!S28</f>
        <v>3165</v>
      </c>
      <c r="R12" s="22" t="n">
        <f aca="false">[1]TDS0!T28</f>
        <v>7300</v>
      </c>
      <c r="S12" s="22" t="n">
        <f aca="false">[1]TDS0!U28</f>
        <v>9119</v>
      </c>
      <c r="T12" s="22" t="n">
        <f aca="false">[1]TDS0!V28</f>
        <v>8841</v>
      </c>
      <c r="U12" s="22" t="n">
        <f aca="false">[1]TDS0!W28</f>
        <v>5057</v>
      </c>
      <c r="V12" s="22" t="n">
        <f aca="false">[1]TDS0!X28</f>
        <v>3742</v>
      </c>
      <c r="W12" s="22" t="n">
        <f aca="false">[1]TDS0!Z28</f>
        <v>1851</v>
      </c>
      <c r="X12" s="22" t="n">
        <f aca="false">[1]TDS0!AA28</f>
        <v>1999</v>
      </c>
      <c r="Y12" s="22" t="n">
        <f aca="false">[1]TDS0!AB28</f>
        <v>19029</v>
      </c>
      <c r="Z12" s="22" t="n">
        <f aca="false">[1]TDS0!AD28</f>
        <v>7135</v>
      </c>
      <c r="AA12" s="22" t="n">
        <f aca="false">[1]TDS0!AF28</f>
        <v>3696</v>
      </c>
      <c r="AB12" s="22" t="n">
        <f aca="false">[1]TDS0!AH28</f>
        <v>2073</v>
      </c>
      <c r="AC12" s="22" t="n">
        <f aca="false">[1]TDS0!AI28</f>
        <v>2025</v>
      </c>
      <c r="AD12" s="22" t="n">
        <f aca="false">[1]TDS0!AJ28</f>
        <v>1717</v>
      </c>
      <c r="AE12" s="23" t="n">
        <f aca="false">SUM(C12:AD12)</f>
        <v>435620</v>
      </c>
    </row>
    <row r="13" customFormat="false" ht="15.75" hidden="false" customHeight="true" outlineLevel="0" collapsed="false">
      <c r="A13" s="28" t="s">
        <v>43</v>
      </c>
      <c r="B13" s="29" t="s">
        <v>44</v>
      </c>
      <c r="C13" s="30" t="n">
        <f aca="false">[1]TDS0!E31</f>
        <v>99.1</v>
      </c>
      <c r="D13" s="30" t="n">
        <f aca="false">[1]TDS0!F31</f>
        <v>96</v>
      </c>
      <c r="E13" s="30" t="n">
        <f aca="false">[1]TDS0!G31</f>
        <v>93.2</v>
      </c>
      <c r="F13" s="30" t="n">
        <f aca="false">[1]TDS0!H31</f>
        <v>97.5</v>
      </c>
      <c r="G13" s="30" t="n">
        <f aca="false">[1]TDS0!I31</f>
        <v>99.7</v>
      </c>
      <c r="H13" s="30" t="n">
        <f aca="false">[1]TDS0!J31</f>
        <v>93.8</v>
      </c>
      <c r="I13" s="30" t="n">
        <f aca="false">[1]TDS0!K31</f>
        <v>97.3</v>
      </c>
      <c r="J13" s="30" t="n">
        <f aca="false">[1]TDS0!L31</f>
        <v>91.5</v>
      </c>
      <c r="K13" s="30" t="n">
        <f aca="false">[1]TDS0!M31</f>
        <v>97.9</v>
      </c>
      <c r="L13" s="30" t="n">
        <f aca="false">[1]TDS0!N31</f>
        <v>99</v>
      </c>
      <c r="M13" s="30" t="n">
        <f aca="false">[1]TDS0!O31</f>
        <v>79.9</v>
      </c>
      <c r="N13" s="30" t="n">
        <f aca="false">[1]TDS0!P31</f>
        <v>79.6</v>
      </c>
      <c r="O13" s="30" t="n">
        <f aca="false">[1]TDS0!Q31</f>
        <v>96.6</v>
      </c>
      <c r="P13" s="30" t="n">
        <f aca="false">[1]TDS0!R31</f>
        <v>89.1</v>
      </c>
      <c r="Q13" s="30" t="n">
        <f aca="false">[1]TDS0!S31</f>
        <v>89.6</v>
      </c>
      <c r="R13" s="30" t="n">
        <f aca="false">[1]TDS0!T31</f>
        <v>93.9</v>
      </c>
      <c r="S13" s="30" t="n">
        <f aca="false">[1]TDS0!U31</f>
        <v>94.7</v>
      </c>
      <c r="T13" s="30" t="n">
        <f aca="false">[1]TDS0!V31</f>
        <v>96.4</v>
      </c>
      <c r="U13" s="30" t="n">
        <f aca="false">[1]TDS0!W31</f>
        <v>95.7</v>
      </c>
      <c r="V13" s="30" t="n">
        <f aca="false">[1]TDS0!X31</f>
        <v>86</v>
      </c>
      <c r="W13" s="30" t="n">
        <f aca="false">[1]TDS0!Z31</f>
        <v>98.6</v>
      </c>
      <c r="X13" s="30" t="n">
        <f aca="false">[1]TDS0!AA31</f>
        <v>96.2</v>
      </c>
      <c r="Y13" s="30" t="n">
        <f aca="false">[1]TDS0!AB31</f>
        <v>96.1</v>
      </c>
      <c r="Z13" s="30" t="n">
        <f aca="false">[1]TDS0!AD31</f>
        <v>85.1</v>
      </c>
      <c r="AA13" s="30" t="n">
        <f aca="false">[1]TDS0!AF31</f>
        <v>82</v>
      </c>
      <c r="AB13" s="30" t="n">
        <f aca="false">[1]TDS0!AH31</f>
        <v>91.9</v>
      </c>
      <c r="AC13" s="30" t="n">
        <f aca="false">[1]TDS0!AI31</f>
        <v>69</v>
      </c>
      <c r="AD13" s="30" t="n">
        <f aca="false">[1]TDS0!AJ31</f>
        <v>75</v>
      </c>
      <c r="AE13" s="31" t="n">
        <f aca="false">AE11/AE8*100</f>
        <v>95.1767790593959</v>
      </c>
    </row>
    <row r="14" customFormat="false" ht="15.75" hidden="false" customHeight="true" outlineLevel="0" collapsed="false">
      <c r="A14" s="28" t="s">
        <v>45</v>
      </c>
      <c r="B14" s="29" t="s">
        <v>46</v>
      </c>
      <c r="C14" s="22" t="n">
        <f aca="false">[1]TDS0!E34</f>
        <v>143.4</v>
      </c>
      <c r="D14" s="22" t="n">
        <f aca="false">[1]TDS0!F34</f>
        <v>228.85</v>
      </c>
      <c r="E14" s="22" t="n">
        <f aca="false">[1]TDS0!G34</f>
        <v>300.83</v>
      </c>
      <c r="F14" s="22" t="n">
        <f aca="false">[1]TDS0!H34</f>
        <v>15.9</v>
      </c>
      <c r="G14" s="22" t="n">
        <f aca="false">[1]TDS0!I34</f>
        <v>39.11</v>
      </c>
      <c r="H14" s="22" t="n">
        <f aca="false">[1]TDS0!J34</f>
        <v>119.57</v>
      </c>
      <c r="I14" s="22" t="n">
        <f aca="false">[1]TDS0!K34</f>
        <v>20.39</v>
      </c>
      <c r="J14" s="22" t="n">
        <f aca="false">[1]TDS0!L34</f>
        <v>618.11</v>
      </c>
      <c r="K14" s="22" t="n">
        <f aca="false">[1]TDS0!M34</f>
        <v>86.74</v>
      </c>
      <c r="L14" s="22" t="n">
        <f aca="false">[1]TDS0!N34</f>
        <v>252.52</v>
      </c>
      <c r="M14" s="22" t="n">
        <f aca="false">[1]TDS0!O34</f>
        <v>40.5</v>
      </c>
      <c r="N14" s="22" t="n">
        <f aca="false">[1]TDS0!P34</f>
        <v>37.35</v>
      </c>
      <c r="O14" s="22" t="n">
        <f aca="false">[1]TDS0!Q34</f>
        <v>104.55</v>
      </c>
      <c r="P14" s="22" t="n">
        <f aca="false">[1]TDS0!R34</f>
        <v>45.15</v>
      </c>
      <c r="Q14" s="22" t="n">
        <f aca="false">[1]TDS0!S34</f>
        <v>18.9</v>
      </c>
      <c r="R14" s="22" t="n">
        <f aca="false">[1]TDS0!T34</f>
        <v>61.78</v>
      </c>
      <c r="S14" s="22" t="n">
        <f aca="false">[1]TDS0!U34</f>
        <v>87.21</v>
      </c>
      <c r="T14" s="22" t="n">
        <f aca="false">[1]TDS0!V34</f>
        <v>64.23</v>
      </c>
      <c r="U14" s="22" t="n">
        <f aca="false">[1]TDS0!W34</f>
        <v>70.44</v>
      </c>
      <c r="V14" s="22" t="n">
        <f aca="false">[1]TDS0!X34</f>
        <v>38.84</v>
      </c>
      <c r="W14" s="22" t="n">
        <f aca="false">[1]TDS0!Z34</f>
        <v>11.21</v>
      </c>
      <c r="X14" s="22" t="n">
        <f aca="false">[1]TDS0!AA34</f>
        <v>25.87</v>
      </c>
      <c r="Y14" s="22" t="n">
        <f aca="false">[1]TDS0!AB34</f>
        <v>56.04</v>
      </c>
      <c r="Z14" s="22" t="n">
        <f aca="false">[1]TDS0!AD34</f>
        <v>149.02</v>
      </c>
      <c r="AA14" s="22" t="n">
        <f aca="false">[1]TDS0!AF34</f>
        <v>36.55</v>
      </c>
      <c r="AB14" s="22" t="n">
        <f aca="false">[1]TDS0!AH34</f>
        <v>53.03</v>
      </c>
      <c r="AC14" s="22" t="n">
        <f aca="false">[1]TDS0!AI34</f>
        <v>30.44</v>
      </c>
      <c r="AD14" s="22" t="n">
        <f aca="false">[1]TDS0!AJ34</f>
        <v>60.5</v>
      </c>
      <c r="AE14" s="23" t="n">
        <f aca="false">SUM(C14:AD14)</f>
        <v>2817.03</v>
      </c>
    </row>
    <row r="15" customFormat="false" ht="15.75" hidden="false" customHeight="true" outlineLevel="0" collapsed="false">
      <c r="A15" s="28" t="s">
        <v>47</v>
      </c>
      <c r="B15" s="29" t="s">
        <v>46</v>
      </c>
      <c r="C15" s="22" t="n">
        <f aca="false">[1]TDS0!E37</f>
        <v>138.74</v>
      </c>
      <c r="D15" s="22" t="n">
        <f aca="false">[1]TDS0!F37</f>
        <v>228.85</v>
      </c>
      <c r="E15" s="22" t="n">
        <f aca="false">[1]TDS0!G37</f>
        <v>300.83</v>
      </c>
      <c r="F15" s="22" t="n">
        <f aca="false">[1]TDS0!H37</f>
        <v>13.97</v>
      </c>
      <c r="G15" s="22" t="n">
        <f aca="false">[1]TDS0!I37</f>
        <v>38.33</v>
      </c>
      <c r="H15" s="22" t="n">
        <f aca="false">[1]TDS0!J37</f>
        <v>22.23</v>
      </c>
      <c r="I15" s="22" t="n">
        <f aca="false">[1]TDS0!K37</f>
        <v>20.39</v>
      </c>
      <c r="J15" s="22" t="n">
        <f aca="false">[1]TDS0!L37</f>
        <v>618.11</v>
      </c>
      <c r="K15" s="22" t="n">
        <f aca="false">[1]TDS0!M37</f>
        <v>86.74</v>
      </c>
      <c r="L15" s="22" t="n">
        <f aca="false">[1]TDS0!N37</f>
        <v>252.52</v>
      </c>
      <c r="M15" s="22" t="n">
        <f aca="false">[1]TDS0!O37</f>
        <v>40.2</v>
      </c>
      <c r="N15" s="22" t="n">
        <f aca="false">[1]TDS0!P37</f>
        <v>36.9</v>
      </c>
      <c r="O15" s="22" t="n">
        <f aca="false">[1]TDS0!Q37</f>
        <v>102.5</v>
      </c>
      <c r="P15" s="22" t="n">
        <f aca="false">[1]TDS0!R37</f>
        <v>39</v>
      </c>
      <c r="Q15" s="22" t="n">
        <f aca="false">[1]TDS0!S37</f>
        <v>18.5</v>
      </c>
      <c r="R15" s="22" t="n">
        <f aca="false">[1]TDS0!T37</f>
        <v>61.78</v>
      </c>
      <c r="S15" s="22" t="n">
        <f aca="false">[1]TDS0!U37</f>
        <v>87.21</v>
      </c>
      <c r="T15" s="22" t="n">
        <f aca="false">[1]TDS0!V37</f>
        <v>53.81</v>
      </c>
      <c r="U15" s="22" t="n">
        <f aca="false">[1]TDS0!W37</f>
        <v>56.7</v>
      </c>
      <c r="V15" s="22" t="n">
        <f aca="false">[1]TDS0!X37</f>
        <v>38.84</v>
      </c>
      <c r="W15" s="22" t="n">
        <f aca="false">[1]TDS0!Z37</f>
        <v>10.25</v>
      </c>
      <c r="X15" s="22" t="n">
        <f aca="false">[1]TDS0!AA37</f>
        <v>21.05</v>
      </c>
      <c r="Y15" s="22" t="n">
        <f aca="false">[1]TDS0!AB37</f>
        <v>56.04</v>
      </c>
      <c r="Z15" s="22" t="n">
        <f aca="false">[1]TDS0!AD37</f>
        <v>94.81</v>
      </c>
      <c r="AA15" s="22" t="n">
        <f aca="false">[1]TDS0!AF37</f>
        <v>26.69</v>
      </c>
      <c r="AB15" s="22" t="n">
        <f aca="false">[1]TDS0!AH37</f>
        <v>53.03</v>
      </c>
      <c r="AC15" s="22" t="n">
        <f aca="false">[1]TDS0!AI37</f>
        <v>28.72</v>
      </c>
      <c r="AD15" s="22" t="n">
        <f aca="false">[1]TDS0!AJ37</f>
        <v>58.5</v>
      </c>
      <c r="AE15" s="23" t="n">
        <f aca="false">SUM(C15:AD15)</f>
        <v>2605.24</v>
      </c>
    </row>
    <row r="16" s="24" customFormat="true" ht="15.75" hidden="false" customHeight="true" outlineLevel="0" collapsed="false">
      <c r="A16" s="20" t="s">
        <v>48</v>
      </c>
      <c r="B16" s="21" t="s">
        <v>49</v>
      </c>
      <c r="C16" s="22" t="n">
        <f aca="false">[1]TDS0!E40</f>
        <v>106412</v>
      </c>
      <c r="D16" s="22" t="n">
        <f aca="false">[1]TDS0!F40</f>
        <v>40619</v>
      </c>
      <c r="E16" s="22" t="n">
        <f aca="false">[1]TDS0!G40</f>
        <v>39200</v>
      </c>
      <c r="F16" s="22" t="n">
        <f aca="false">[1]TDS0!H40</f>
        <v>6380</v>
      </c>
      <c r="G16" s="22" t="n">
        <f aca="false">[1]TDS0!I40</f>
        <v>26000</v>
      </c>
      <c r="H16" s="22" t="n">
        <f aca="false">[1]TDS0!J40</f>
        <v>19350</v>
      </c>
      <c r="I16" s="22" t="n">
        <f aca="false">[1]TDS0!K40</f>
        <v>16370</v>
      </c>
      <c r="J16" s="22" t="n">
        <f aca="false">[1]TDS0!L40</f>
        <v>56564</v>
      </c>
      <c r="K16" s="22" t="n">
        <f aca="false">[1]TDS0!M40</f>
        <v>19100</v>
      </c>
      <c r="L16" s="22" t="n">
        <f aca="false">[1]TDS0!N40</f>
        <v>35400</v>
      </c>
      <c r="M16" s="22" t="n">
        <f aca="false">[1]TDS0!O40</f>
        <v>8280</v>
      </c>
      <c r="N16" s="22" t="n">
        <f aca="false">[1]TDS0!P40</f>
        <v>6377</v>
      </c>
      <c r="O16" s="22" t="n">
        <f aca="false">[1]TDS0!Q40</f>
        <v>12540</v>
      </c>
      <c r="P16" s="22" t="n">
        <f aca="false">[1]TDS0!R40</f>
        <v>9210</v>
      </c>
      <c r="Q16" s="22" t="n">
        <f aca="false">[1]TDS0!S40</f>
        <v>4679</v>
      </c>
      <c r="R16" s="22" t="n">
        <f aca="false">[1]TDS0!T40</f>
        <v>15100</v>
      </c>
      <c r="S16" s="22" t="n">
        <f aca="false">[1]TDS0!U40</f>
        <v>10440</v>
      </c>
      <c r="T16" s="22" t="n">
        <f aca="false">[1]TDS0!V40</f>
        <v>19230</v>
      </c>
      <c r="U16" s="22" t="n">
        <f aca="false">[1]TDS0!W40</f>
        <v>14840</v>
      </c>
      <c r="V16" s="22" t="n">
        <f aca="false">[1]TDS0!X40</f>
        <v>5110</v>
      </c>
      <c r="W16" s="22" t="n">
        <f aca="false">[1]TDS0!Z40</f>
        <v>3800</v>
      </c>
      <c r="X16" s="22" t="n">
        <f aca="false">[1]TDS0!AA40</f>
        <v>2660</v>
      </c>
      <c r="Y16" s="22" t="n">
        <f aca="false">[1]TDS0!AB40</f>
        <v>16430</v>
      </c>
      <c r="Z16" s="22" t="n">
        <f aca="false">[1]TDS0!AD40</f>
        <v>8690</v>
      </c>
      <c r="AA16" s="22" t="n">
        <f aca="false">[1]TDS0!AF40</f>
        <v>5800</v>
      </c>
      <c r="AB16" s="22" t="n">
        <f aca="false">[1]TDS0!AH40</f>
        <v>2750</v>
      </c>
      <c r="AC16" s="22" t="n">
        <f aca="false">[1]TDS0!AI40</f>
        <v>2998</v>
      </c>
      <c r="AD16" s="22" t="n">
        <f aca="false">[1]TDS0!AJ40</f>
        <v>2790</v>
      </c>
      <c r="AE16" s="23" t="n">
        <f aca="false">SUM(C16:AD16)</f>
        <v>517119</v>
      </c>
    </row>
    <row r="17" s="24" customFormat="true" ht="15.75" hidden="false" customHeight="true" outlineLevel="0" collapsed="false">
      <c r="A17" s="20" t="s">
        <v>50</v>
      </c>
      <c r="B17" s="21" t="s">
        <v>49</v>
      </c>
      <c r="C17" s="22" t="n">
        <f aca="false">[1]TDS0!E43</f>
        <v>131817</v>
      </c>
      <c r="D17" s="22" t="n">
        <f aca="false">[1]TDS0!F43</f>
        <v>49750</v>
      </c>
      <c r="E17" s="22" t="n">
        <f aca="false">[1]TDS0!G43</f>
        <v>48763</v>
      </c>
      <c r="F17" s="22" t="n">
        <f aca="false">[1]TDS0!H43</f>
        <v>6380</v>
      </c>
      <c r="G17" s="22" t="n">
        <f aca="false">[1]TDS0!I43</f>
        <v>32368</v>
      </c>
      <c r="H17" s="22" t="n">
        <f aca="false">[1]TDS0!J43</f>
        <v>15040</v>
      </c>
      <c r="I17" s="22" t="n">
        <f aca="false">[1]TDS0!K43</f>
        <v>16462</v>
      </c>
      <c r="J17" s="22" t="n">
        <f aca="false">[1]TDS0!L43</f>
        <v>56309</v>
      </c>
      <c r="K17" s="22" t="n">
        <f aca="false">[1]TDS0!M43</f>
        <v>19100</v>
      </c>
      <c r="L17" s="22" t="n">
        <f aca="false">[1]TDS0!N43</f>
        <v>39898</v>
      </c>
      <c r="M17" s="22" t="n">
        <f aca="false">[1]TDS0!O43</f>
        <v>9670</v>
      </c>
      <c r="N17" s="22" t="n">
        <f aca="false">[1]TDS0!P43</f>
        <v>6377</v>
      </c>
      <c r="O17" s="22" t="n">
        <f aca="false">[1]TDS0!Q43</f>
        <v>12540</v>
      </c>
      <c r="P17" s="22" t="n">
        <f aca="false">[1]TDS0!R43</f>
        <v>9210</v>
      </c>
      <c r="Q17" s="22" t="n">
        <f aca="false">[1]TDS0!S43</f>
        <v>4679</v>
      </c>
      <c r="R17" s="22" t="n">
        <f aca="false">[1]TDS0!T43</f>
        <v>15100</v>
      </c>
      <c r="S17" s="22" t="n">
        <f aca="false">[1]TDS0!U43</f>
        <v>11350</v>
      </c>
      <c r="T17" s="22" t="n">
        <f aca="false">[1]TDS0!V43</f>
        <v>14510</v>
      </c>
      <c r="U17" s="22" t="n">
        <f aca="false">[1]TDS0!W43</f>
        <v>15496</v>
      </c>
      <c r="V17" s="22" t="n">
        <f aca="false">[1]TDS0!X43</f>
        <v>5500</v>
      </c>
      <c r="W17" s="22" t="n">
        <f aca="false">[1]TDS0!Z43</f>
        <v>3800</v>
      </c>
      <c r="X17" s="22" t="n">
        <f aca="false">[1]TDS0!AA43</f>
        <v>4378</v>
      </c>
      <c r="Y17" s="22" t="n">
        <f aca="false">[1]TDS0!AB43</f>
        <v>16430</v>
      </c>
      <c r="Z17" s="22" t="n">
        <f aca="false">[1]TDS0!AD43</f>
        <v>8690</v>
      </c>
      <c r="AA17" s="22" t="n">
        <f aca="false">[1]TDS0!AF43</f>
        <v>5800</v>
      </c>
      <c r="AB17" s="22" t="n">
        <f aca="false">[1]TDS0!AH43</f>
        <v>2750</v>
      </c>
      <c r="AC17" s="22" t="n">
        <f aca="false">[1]TDS0!AI43</f>
        <v>3736</v>
      </c>
      <c r="AD17" s="22" t="n">
        <f aca="false">[1]TDS0!AJ43</f>
        <v>2790</v>
      </c>
      <c r="AE17" s="23" t="n">
        <f aca="false">SUM(C17:AD17)</f>
        <v>568693</v>
      </c>
    </row>
    <row r="18" s="42" customFormat="true" ht="31.5" hidden="false" customHeight="true" outlineLevel="0" collapsed="false">
      <c r="A18" s="32" t="s">
        <v>51</v>
      </c>
      <c r="B18" s="33"/>
      <c r="C18" s="34" t="s">
        <v>52</v>
      </c>
      <c r="D18" s="34" t="s">
        <v>53</v>
      </c>
      <c r="E18" s="35" t="s">
        <v>54</v>
      </c>
      <c r="F18" s="35" t="s">
        <v>55</v>
      </c>
      <c r="G18" s="36" t="s">
        <v>56</v>
      </c>
      <c r="H18" s="35" t="s">
        <v>57</v>
      </c>
      <c r="I18" s="35" t="s">
        <v>57</v>
      </c>
      <c r="J18" s="34" t="s">
        <v>58</v>
      </c>
      <c r="K18" s="35" t="s">
        <v>59</v>
      </c>
      <c r="L18" s="37" t="s">
        <v>60</v>
      </c>
      <c r="M18" s="35" t="s">
        <v>61</v>
      </c>
      <c r="N18" s="35" t="s">
        <v>61</v>
      </c>
      <c r="O18" s="34" t="s">
        <v>62</v>
      </c>
      <c r="P18" s="38" t="s">
        <v>63</v>
      </c>
      <c r="Q18" s="35" t="s">
        <v>64</v>
      </c>
      <c r="R18" s="35" t="s">
        <v>64</v>
      </c>
      <c r="S18" s="35" t="s">
        <v>65</v>
      </c>
      <c r="T18" s="35" t="s">
        <v>66</v>
      </c>
      <c r="U18" s="37" t="s">
        <v>56</v>
      </c>
      <c r="V18" s="35" t="s">
        <v>67</v>
      </c>
      <c r="W18" s="35" t="s">
        <v>68</v>
      </c>
      <c r="X18" s="37" t="s">
        <v>53</v>
      </c>
      <c r="Y18" s="36" t="s">
        <v>69</v>
      </c>
      <c r="Z18" s="35" t="s">
        <v>70</v>
      </c>
      <c r="AA18" s="38" t="s">
        <v>54</v>
      </c>
      <c r="AB18" s="35" t="s">
        <v>61</v>
      </c>
      <c r="AC18" s="37" t="s">
        <v>56</v>
      </c>
      <c r="AD18" s="35" t="s">
        <v>59</v>
      </c>
      <c r="AE18" s="39"/>
      <c r="AF18" s="40"/>
      <c r="AG18" s="40"/>
      <c r="AH18" s="40"/>
      <c r="AI18" s="41"/>
      <c r="AJ18" s="41"/>
    </row>
    <row r="19" s="42" customFormat="true" ht="32.25" hidden="false" customHeight="true" outlineLevel="0" collapsed="false">
      <c r="A19" s="32" t="s">
        <v>71</v>
      </c>
      <c r="B19" s="33"/>
      <c r="C19" s="34" t="s">
        <v>72</v>
      </c>
      <c r="D19" s="34" t="s">
        <v>72</v>
      </c>
      <c r="E19" s="38" t="s">
        <v>73</v>
      </c>
      <c r="F19" s="35" t="s">
        <v>74</v>
      </c>
      <c r="G19" s="35" t="s">
        <v>74</v>
      </c>
      <c r="H19" s="38" t="s">
        <v>75</v>
      </c>
      <c r="I19" s="38" t="s">
        <v>75</v>
      </c>
      <c r="J19" s="34" t="s">
        <v>76</v>
      </c>
      <c r="K19" s="35" t="s">
        <v>77</v>
      </c>
      <c r="L19" s="38" t="s">
        <v>78</v>
      </c>
      <c r="M19" s="35" t="s">
        <v>74</v>
      </c>
      <c r="N19" s="35" t="s">
        <v>74</v>
      </c>
      <c r="O19" s="34" t="s">
        <v>79</v>
      </c>
      <c r="P19" s="35" t="s">
        <v>74</v>
      </c>
      <c r="Q19" s="35" t="s">
        <v>80</v>
      </c>
      <c r="R19" s="35" t="s">
        <v>77</v>
      </c>
      <c r="S19" s="35" t="s">
        <v>80</v>
      </c>
      <c r="T19" s="35" t="s">
        <v>80</v>
      </c>
      <c r="U19" s="38" t="s">
        <v>78</v>
      </c>
      <c r="V19" s="35" t="s">
        <v>80</v>
      </c>
      <c r="W19" s="35" t="s">
        <v>80</v>
      </c>
      <c r="X19" s="38" t="s">
        <v>75</v>
      </c>
      <c r="Y19" s="38" t="s">
        <v>78</v>
      </c>
      <c r="Z19" s="35" t="s">
        <v>74</v>
      </c>
      <c r="AA19" s="34" t="s">
        <v>72</v>
      </c>
      <c r="AB19" s="38" t="s">
        <v>77</v>
      </c>
      <c r="AC19" s="38" t="s">
        <v>81</v>
      </c>
      <c r="AD19" s="35" t="s">
        <v>74</v>
      </c>
      <c r="AE19" s="39"/>
      <c r="AF19" s="40"/>
      <c r="AG19" s="40"/>
      <c r="AH19" s="40"/>
      <c r="AI19" s="41"/>
      <c r="AJ19" s="41"/>
    </row>
    <row r="20" customFormat="false" ht="3" hidden="false" customHeight="true" outlineLevel="0" collapsed="false">
      <c r="A20" s="32"/>
      <c r="B20" s="33"/>
      <c r="C20" s="35"/>
      <c r="D20" s="38"/>
      <c r="E20" s="35"/>
      <c r="F20" s="35"/>
      <c r="G20" s="38"/>
      <c r="H20" s="38"/>
      <c r="I20" s="35"/>
      <c r="J20" s="35"/>
      <c r="K20" s="38"/>
      <c r="L20" s="35"/>
      <c r="M20" s="35"/>
      <c r="N20" s="38"/>
      <c r="O20" s="35"/>
      <c r="P20" s="35"/>
      <c r="Q20" s="35"/>
      <c r="R20" s="35"/>
      <c r="S20" s="35"/>
      <c r="T20" s="35"/>
      <c r="U20" s="35"/>
      <c r="V20" s="35"/>
      <c r="W20" s="38"/>
      <c r="X20" s="38"/>
      <c r="Y20" s="35"/>
      <c r="Z20" s="35"/>
      <c r="AA20" s="38"/>
      <c r="AB20" s="38"/>
      <c r="AC20" s="35"/>
      <c r="AD20" s="38"/>
      <c r="AE20" s="39"/>
      <c r="AF20" s="40"/>
      <c r="AG20" s="40"/>
      <c r="AH20" s="40"/>
      <c r="AI20" s="41"/>
      <c r="AJ20" s="41"/>
    </row>
    <row r="21" customFormat="false" ht="16.5" hidden="false" customHeight="true" outlineLevel="0" collapsed="false">
      <c r="A21" s="32" t="s">
        <v>82</v>
      </c>
      <c r="B21" s="33"/>
      <c r="C21" s="35"/>
      <c r="D21" s="38"/>
      <c r="E21" s="35"/>
      <c r="F21" s="35"/>
      <c r="G21" s="38"/>
      <c r="H21" s="38"/>
      <c r="I21" s="35"/>
      <c r="J21" s="35"/>
      <c r="K21" s="38"/>
      <c r="L21" s="35"/>
      <c r="M21" s="35"/>
      <c r="N21" s="38"/>
      <c r="O21" s="35"/>
      <c r="P21" s="35"/>
      <c r="Q21" s="35"/>
      <c r="R21" s="35"/>
      <c r="S21" s="35"/>
      <c r="T21" s="35"/>
      <c r="U21" s="35"/>
      <c r="V21" s="35"/>
      <c r="W21" s="38"/>
      <c r="X21" s="38"/>
      <c r="Y21" s="35"/>
      <c r="Z21" s="35"/>
      <c r="AA21" s="38"/>
      <c r="AB21" s="38"/>
      <c r="AC21" s="35"/>
      <c r="AD21" s="38"/>
      <c r="AE21" s="39"/>
      <c r="AF21" s="40"/>
      <c r="AG21" s="40"/>
      <c r="AH21" s="40"/>
      <c r="AI21" s="41"/>
      <c r="AJ21" s="41"/>
    </row>
    <row r="22" customFormat="false" ht="16.5" hidden="false" customHeight="true" outlineLevel="0" collapsed="false">
      <c r="A22" s="32" t="s">
        <v>83</v>
      </c>
      <c r="B22" s="43" t="s">
        <v>84</v>
      </c>
      <c r="C22" s="44" t="n">
        <f aca="false">[1]TDS0!E48</f>
        <v>0</v>
      </c>
      <c r="D22" s="44" t="n">
        <f aca="false">[1]TDS0!F48</f>
        <v>10</v>
      </c>
      <c r="E22" s="44" t="n">
        <f aca="false">[1]TDS0!G48</f>
        <v>8</v>
      </c>
      <c r="F22" s="44" t="n">
        <f aca="false">[1]TDS0!H48</f>
        <v>10</v>
      </c>
      <c r="G22" s="44" t="n">
        <f aca="false">[1]TDS0!I48</f>
        <v>10</v>
      </c>
      <c r="H22" s="44" t="n">
        <f aca="false">[1]TDS0!J48</f>
        <v>10</v>
      </c>
      <c r="I22" s="44" t="n">
        <f aca="false">[1]TDS0!K48</f>
        <v>10</v>
      </c>
      <c r="J22" s="44" t="n">
        <f aca="false">[1]TDS0!L48</f>
        <v>0</v>
      </c>
      <c r="K22" s="44" t="n">
        <f aca="false">[1]TDS0!M48</f>
        <v>10</v>
      </c>
      <c r="L22" s="44" t="n">
        <f aca="false">[1]TDS0!N48</f>
        <v>0</v>
      </c>
      <c r="M22" s="44" t="n">
        <f aca="false">[1]TDS0!O48</f>
        <v>5</v>
      </c>
      <c r="N22" s="44" t="n">
        <f aca="false">[1]TDS0!P48</f>
        <v>10</v>
      </c>
      <c r="O22" s="44" t="n">
        <f aca="false">[1]TDS0!Q48</f>
        <v>8</v>
      </c>
      <c r="P22" s="44" t="n">
        <f aca="false">[1]TDS0!R48</f>
        <v>10</v>
      </c>
      <c r="Q22" s="44" t="n">
        <f aca="false">[1]TDS0!S48</f>
        <v>10</v>
      </c>
      <c r="R22" s="44" t="n">
        <f aca="false">[1]TDS0!T48</f>
        <v>10</v>
      </c>
      <c r="S22" s="44" t="n">
        <f aca="false">[1]TDS0!U48</f>
        <v>5</v>
      </c>
      <c r="T22" s="44" t="n">
        <f aca="false">[1]TDS0!V48</f>
        <v>0</v>
      </c>
      <c r="U22" s="44" t="n">
        <f aca="false">[1]TDS0!W48</f>
        <v>10</v>
      </c>
      <c r="V22" s="44" t="n">
        <f aca="false">[1]TDS0!X48</f>
        <v>10</v>
      </c>
      <c r="W22" s="44" t="n">
        <f aca="false">[1]TDS0!Z48</f>
        <v>10</v>
      </c>
      <c r="X22" s="44" t="n">
        <f aca="false">[1]TDS0!AA48</f>
        <v>10</v>
      </c>
      <c r="Y22" s="44" t="n">
        <f aca="false">[1]TDS0!AB48</f>
        <v>5</v>
      </c>
      <c r="Z22" s="44" t="n">
        <f aca="false">[1]TDS0!AD48</f>
        <v>10</v>
      </c>
      <c r="AA22" s="44" t="n">
        <f aca="false">[1]TDS0!AF48</f>
        <v>10</v>
      </c>
      <c r="AB22" s="44" t="n">
        <f aca="false">[1]TDS0!AH48</f>
        <v>10</v>
      </c>
      <c r="AC22" s="44" t="n">
        <f aca="false">[1]TDS0!AI48</f>
        <v>10</v>
      </c>
      <c r="AD22" s="44" t="n">
        <f aca="false">[1]TDS0!AJ48</f>
        <v>10</v>
      </c>
      <c r="AE22" s="39"/>
      <c r="AF22" s="40"/>
      <c r="AG22" s="40"/>
      <c r="AH22" s="40"/>
      <c r="AI22" s="41"/>
      <c r="AJ22" s="41"/>
    </row>
    <row r="23" s="24" customFormat="true" ht="16.5" hidden="false" customHeight="true" outlineLevel="0" collapsed="false">
      <c r="A23" s="20" t="s">
        <v>85</v>
      </c>
      <c r="B23" s="21" t="s">
        <v>86</v>
      </c>
      <c r="C23" s="22" t="n">
        <f aca="false">[1]TDS0!E51</f>
        <v>840</v>
      </c>
      <c r="D23" s="22" t="n">
        <f aca="false">[1]TDS0!F51</f>
        <v>1522</v>
      </c>
      <c r="E23" s="22" t="n">
        <f aca="false">[1]TDS0!G51</f>
        <v>1487</v>
      </c>
      <c r="F23" s="22" t="n">
        <f aca="false">[1]TDS0!H51</f>
        <v>1260</v>
      </c>
      <c r="G23" s="22" t="n">
        <f aca="false">[1]TDS0!I51</f>
        <v>892</v>
      </c>
      <c r="H23" s="22" t="n">
        <f aca="false">[1]TDS0!J51</f>
        <v>1207</v>
      </c>
      <c r="I23" s="22" t="n">
        <f aca="false">[1]TDS0!K51</f>
        <v>1260</v>
      </c>
      <c r="J23" s="22" t="n">
        <f aca="false">[1]TDS0!L51</f>
        <v>1113</v>
      </c>
      <c r="K23" s="22" t="n">
        <f aca="false">[1]TDS0!M51</f>
        <v>1360</v>
      </c>
      <c r="L23" s="22" t="n">
        <f aca="false">[1]TDS0!N51</f>
        <v>735</v>
      </c>
      <c r="M23" s="22" t="n">
        <f aca="false">[1]TDS0!O51</f>
        <v>1365</v>
      </c>
      <c r="N23" s="22" t="n">
        <f aca="false">[1]TDS0!P51</f>
        <v>1470</v>
      </c>
      <c r="O23" s="22" t="n">
        <f aca="false">[1]TDS0!Q51</f>
        <v>1386</v>
      </c>
      <c r="P23" s="22" t="n">
        <f aca="false">[1]TDS0!R51</f>
        <v>1375</v>
      </c>
      <c r="Q23" s="22" t="n">
        <f aca="false">[1]TDS0!S51</f>
        <v>1827</v>
      </c>
      <c r="R23" s="22" t="n">
        <f aca="false">[1]TDS0!T51</f>
        <v>2400</v>
      </c>
      <c r="S23" s="22" t="n">
        <f aca="false">[1]TDS0!U51</f>
        <v>1218</v>
      </c>
      <c r="T23" s="22" t="n">
        <f aca="false">[1]TDS0!V51</f>
        <v>672</v>
      </c>
      <c r="U23" s="22" t="n">
        <f aca="false">[1]TDS0!W51</f>
        <v>1155</v>
      </c>
      <c r="V23" s="22" t="n">
        <f aca="false">[1]TDS0!X51</f>
        <v>1995</v>
      </c>
      <c r="W23" s="22" t="n">
        <f aca="false">[1]TDS0!Z51</f>
        <v>1848</v>
      </c>
      <c r="X23" s="22" t="n">
        <f aca="false">[1]TDS0!AA51</f>
        <v>1712</v>
      </c>
      <c r="Y23" s="22" t="n">
        <f aca="false">[1]TDS0!AB51</f>
        <v>1040</v>
      </c>
      <c r="Z23" s="22" t="n">
        <f aca="false">[1]TDS0!AD51</f>
        <v>1420</v>
      </c>
      <c r="AA23" s="22" t="n">
        <f aca="false">[1]TDS0!AF51</f>
        <v>1837</v>
      </c>
      <c r="AB23" s="22" t="n">
        <f aca="false">[1]TDS0!AH51</f>
        <v>2646</v>
      </c>
      <c r="AC23" s="22" t="n">
        <f aca="false">[1]TDS0!AI51</f>
        <v>2163</v>
      </c>
      <c r="AD23" s="22" t="n">
        <f aca="false">[1]TDS0!AJ51</f>
        <v>1827</v>
      </c>
      <c r="AE23" s="45"/>
    </row>
    <row r="24" s="24" customFormat="true" ht="16.5" hidden="false" customHeight="true" outlineLevel="0" collapsed="false">
      <c r="A24" s="20" t="s">
        <v>87</v>
      </c>
      <c r="B24" s="21" t="s">
        <v>88</v>
      </c>
      <c r="C24" s="22" t="n">
        <f aca="false">[1]TDS0!E54</f>
        <v>65</v>
      </c>
      <c r="D24" s="22" t="n">
        <f aca="false">[1]TDS0!F54</f>
        <v>225</v>
      </c>
      <c r="E24" s="22" t="n">
        <f aca="false">[1]TDS0!G54</f>
        <v>189</v>
      </c>
      <c r="F24" s="22" t="n">
        <f aca="false">[1]TDS0!H54</f>
        <v>157</v>
      </c>
      <c r="G24" s="22" t="n">
        <f aca="false">[1]TDS0!I54</f>
        <v>147</v>
      </c>
      <c r="H24" s="22" t="n">
        <f aca="false">[1]TDS0!J54</f>
        <v>147</v>
      </c>
      <c r="I24" s="22" t="n">
        <f aca="false">[1]TDS0!K54</f>
        <v>168</v>
      </c>
      <c r="J24" s="22" t="n">
        <f aca="false">[1]TDS0!L54</f>
        <v>65</v>
      </c>
      <c r="K24" s="22" t="n">
        <f aca="false">[1]TDS0!M54</f>
        <v>150</v>
      </c>
      <c r="L24" s="22" t="n">
        <f aca="false">[1]TDS0!N54</f>
        <v>141</v>
      </c>
      <c r="M24" s="22" t="n">
        <f aca="false">[1]TDS0!O54</f>
        <v>158</v>
      </c>
      <c r="N24" s="22" t="n">
        <f aca="false">[1]TDS0!P54</f>
        <v>168</v>
      </c>
      <c r="O24" s="22" t="n">
        <f aca="false">[1]TDS0!Q54</f>
        <v>189</v>
      </c>
      <c r="P24" s="22" t="n">
        <f aca="false">[1]TDS0!R54</f>
        <v>152</v>
      </c>
      <c r="Q24" s="22" t="n">
        <f aca="false">[1]TDS0!S54</f>
        <v>210</v>
      </c>
      <c r="R24" s="22" t="n">
        <f aca="false">[1]TDS0!T54</f>
        <v>210</v>
      </c>
      <c r="S24" s="22" t="n">
        <f aca="false">[1]TDS0!U54</f>
        <v>225</v>
      </c>
      <c r="T24" s="22" t="n">
        <f aca="false">[1]TDS0!V54</f>
        <v>120</v>
      </c>
      <c r="U24" s="22" t="n">
        <f aca="false">[1]TDS0!W54</f>
        <v>120</v>
      </c>
      <c r="V24" s="22" t="n">
        <f aca="false">[1]TDS0!X54</f>
        <v>210</v>
      </c>
      <c r="W24" s="22" t="n">
        <f aca="false">[1]TDS0!Z54</f>
        <v>231</v>
      </c>
      <c r="X24" s="22" t="n">
        <f aca="false">[1]TDS0!AA54</f>
        <v>196</v>
      </c>
      <c r="Y24" s="22" t="n">
        <f aca="false">[1]TDS0!AB54</f>
        <v>148</v>
      </c>
      <c r="Z24" s="22" t="n">
        <f aca="false">[1]TDS0!AD54</f>
        <v>160</v>
      </c>
      <c r="AA24" s="22" t="n">
        <f aca="false">[1]TDS0!AF54</f>
        <v>220</v>
      </c>
      <c r="AB24" s="22" t="n">
        <f aca="false">[1]TDS0!AH54</f>
        <v>200</v>
      </c>
      <c r="AC24" s="22" t="n">
        <f aca="false">[1]TDS0!AI54</f>
        <v>252</v>
      </c>
      <c r="AD24" s="22" t="n">
        <f aca="false">[1]TDS0!AJ54</f>
        <v>210</v>
      </c>
      <c r="AE24" s="45"/>
    </row>
    <row r="25" s="24" customFormat="true" ht="16.5" hidden="false" customHeight="true" outlineLevel="0" collapsed="false">
      <c r="A25" s="20" t="s">
        <v>89</v>
      </c>
      <c r="B25" s="21" t="s">
        <v>86</v>
      </c>
      <c r="C25" s="22" t="n">
        <f aca="false">[1]TDS0!E57</f>
        <v>0</v>
      </c>
      <c r="D25" s="22" t="n">
        <f aca="false">[1]TDS0!F57</f>
        <v>105</v>
      </c>
      <c r="E25" s="22" t="n">
        <f aca="false">[1]TDS0!G57</f>
        <v>0</v>
      </c>
      <c r="F25" s="22" t="n">
        <f aca="false">[1]TDS0!H57</f>
        <v>105</v>
      </c>
      <c r="G25" s="22" t="n">
        <f aca="false">[1]TDS0!I57</f>
        <v>0</v>
      </c>
      <c r="H25" s="22" t="n">
        <f aca="false">[1]TDS0!J57</f>
        <v>115</v>
      </c>
      <c r="I25" s="22" t="n">
        <f aca="false">[1]TDS0!K57</f>
        <v>0</v>
      </c>
      <c r="J25" s="22" t="n">
        <f aca="false">[1]TDS0!L57</f>
        <v>0</v>
      </c>
      <c r="K25" s="22" t="n">
        <f aca="false">[1]TDS0!M57</f>
        <v>70</v>
      </c>
      <c r="L25" s="22" t="n">
        <f aca="false">[1]TDS0!N57</f>
        <v>0</v>
      </c>
      <c r="M25" s="22" t="n">
        <f aca="false">[1]TDS0!O57</f>
        <v>158</v>
      </c>
      <c r="N25" s="22" t="n">
        <f aca="false">[1]TDS0!P57</f>
        <v>168</v>
      </c>
      <c r="O25" s="22" t="n">
        <f aca="false">[1]TDS0!Q57</f>
        <v>115</v>
      </c>
      <c r="P25" s="22" t="n">
        <f aca="false">[1]TDS0!R57</f>
        <v>179</v>
      </c>
      <c r="Q25" s="22" t="n">
        <f aca="false">[1]TDS0!S57</f>
        <v>158</v>
      </c>
      <c r="R25" s="22" t="n">
        <f aca="false">[1]TDS0!T57</f>
        <v>0</v>
      </c>
      <c r="S25" s="22" t="n">
        <f aca="false">[1]TDS0!U57</f>
        <v>199</v>
      </c>
      <c r="T25" s="22" t="n">
        <f aca="false">[1]TDS0!V57</f>
        <v>0</v>
      </c>
      <c r="U25" s="22" t="n">
        <f aca="false">[1]TDS0!W57</f>
        <v>84</v>
      </c>
      <c r="V25" s="22" t="n">
        <f aca="false">[1]TDS0!X57</f>
        <v>0</v>
      </c>
      <c r="W25" s="22" t="n">
        <f aca="false">[1]TDS0!Z57</f>
        <v>105</v>
      </c>
      <c r="X25" s="22" t="n">
        <f aca="false">[1]TDS0!AA57</f>
        <v>168</v>
      </c>
      <c r="Y25" s="22" t="n">
        <f aca="false">[1]TDS0!AB57</f>
        <v>0</v>
      </c>
      <c r="Z25" s="22" t="n">
        <f aca="false">[1]TDS0!AD57</f>
        <v>150</v>
      </c>
      <c r="AA25" s="22" t="n">
        <f aca="false">[1]TDS0!AF57</f>
        <v>157</v>
      </c>
      <c r="AB25" s="22" t="n">
        <f aca="false">[1]TDS0!AH57</f>
        <v>147</v>
      </c>
      <c r="AC25" s="22" t="n">
        <f aca="false">[1]TDS0!AI57</f>
        <v>189</v>
      </c>
      <c r="AD25" s="22" t="n">
        <f aca="false">[1]TDS0!AJ57</f>
        <v>158</v>
      </c>
      <c r="AE25" s="45"/>
    </row>
    <row r="26" s="24" customFormat="true" ht="16.5" hidden="false" customHeight="true" outlineLevel="0" collapsed="false">
      <c r="A26" s="20" t="s">
        <v>90</v>
      </c>
      <c r="B26" s="21" t="s">
        <v>86</v>
      </c>
      <c r="C26" s="22" t="n">
        <f aca="false">[1]TDS0!E60</f>
        <v>1491</v>
      </c>
      <c r="D26" s="22" t="n">
        <f aca="false">[1]TDS0!F60</f>
        <v>1627</v>
      </c>
      <c r="E26" s="22" t="n">
        <f aca="false">[1]TDS0!G60</f>
        <v>1865</v>
      </c>
      <c r="F26" s="22" t="n">
        <f aca="false">[1]TDS0!H60</f>
        <v>1365</v>
      </c>
      <c r="G26" s="22" t="n">
        <f aca="false">[1]TDS0!I60</f>
        <v>892</v>
      </c>
      <c r="H26" s="22" t="n">
        <f aca="false">[1]TDS0!J60</f>
        <v>1322</v>
      </c>
      <c r="I26" s="22" t="n">
        <f aca="false">[1]TDS0!K60</f>
        <v>1260</v>
      </c>
      <c r="J26" s="22" t="n">
        <f aca="false">[1]TDS0!L60</f>
        <v>1764</v>
      </c>
      <c r="K26" s="22" t="n">
        <f aca="false">[1]TDS0!M60</f>
        <v>1430</v>
      </c>
      <c r="L26" s="22" t="n">
        <f aca="false">[1]TDS0!N60</f>
        <v>2152</v>
      </c>
      <c r="M26" s="22" t="n">
        <f aca="false">[1]TDS0!O60</f>
        <v>2310</v>
      </c>
      <c r="N26" s="22" t="n">
        <f aca="false">[1]TDS0!P60</f>
        <v>1638</v>
      </c>
      <c r="O26" s="22" t="n">
        <f aca="false">[1]TDS0!Q60</f>
        <v>1879</v>
      </c>
      <c r="P26" s="22" t="n">
        <f aca="false">[1]TDS0!R60</f>
        <v>1554</v>
      </c>
      <c r="Q26" s="22" t="n">
        <f aca="false">[1]TDS0!S60</f>
        <v>1980</v>
      </c>
      <c r="R26" s="22" t="n">
        <f aca="false">[1]TDS0!T60</f>
        <v>2400</v>
      </c>
      <c r="S26" s="22" t="n">
        <f aca="false">[1]TDS0!U60</f>
        <v>2545</v>
      </c>
      <c r="T26" s="22" t="n">
        <f aca="false">[1]TDS0!V60</f>
        <v>1879</v>
      </c>
      <c r="U26" s="22" t="n">
        <f aca="false">[1]TDS0!W60</f>
        <v>1239</v>
      </c>
      <c r="V26" s="22" t="n">
        <f aca="false">[1]TDS0!X60</f>
        <v>1995</v>
      </c>
      <c r="W26" s="22" t="n">
        <f aca="false">[1]TDS0!Z60</f>
        <v>1953</v>
      </c>
      <c r="X26" s="22" t="n">
        <f aca="false">[1]TDS0!AA60</f>
        <v>1880</v>
      </c>
      <c r="Y26" s="22" t="n">
        <f aca="false">[1]TDS0!AB60</f>
        <v>1780</v>
      </c>
      <c r="Z26" s="22" t="n">
        <f aca="false">[1]TDS0!AD60</f>
        <v>1580</v>
      </c>
      <c r="AA26" s="22" t="n">
        <f aca="false">[1]TDS0!AF60</f>
        <v>1995</v>
      </c>
      <c r="AB26" s="22" t="n">
        <f aca="false">[1]TDS0!AH60</f>
        <v>2793</v>
      </c>
      <c r="AC26" s="22" t="n">
        <f aca="false">[1]TDS0!AI60</f>
        <v>2352</v>
      </c>
      <c r="AD26" s="22" t="n">
        <f aca="false">[1]TDS0!AJ60</f>
        <v>1980</v>
      </c>
      <c r="AE26" s="45"/>
    </row>
    <row r="27" s="47" customFormat="true" ht="31.5" hidden="false" customHeight="true" outlineLevel="0" collapsed="false">
      <c r="A27" s="20" t="s">
        <v>91</v>
      </c>
      <c r="B27" s="21"/>
      <c r="C27" s="46" t="s">
        <v>92</v>
      </c>
      <c r="D27" s="46" t="s">
        <v>93</v>
      </c>
      <c r="E27" s="46" t="s">
        <v>93</v>
      </c>
      <c r="F27" s="46" t="s">
        <v>94</v>
      </c>
      <c r="G27" s="46" t="s">
        <v>92</v>
      </c>
      <c r="H27" s="46" t="s">
        <v>94</v>
      </c>
      <c r="I27" s="46" t="s">
        <v>93</v>
      </c>
      <c r="J27" s="46" t="s">
        <v>92</v>
      </c>
      <c r="K27" s="46" t="s">
        <v>94</v>
      </c>
      <c r="L27" s="46" t="s">
        <v>92</v>
      </c>
      <c r="M27" s="46" t="s">
        <v>94</v>
      </c>
      <c r="N27" s="46" t="s">
        <v>94</v>
      </c>
      <c r="O27" s="46" t="s">
        <v>94</v>
      </c>
      <c r="P27" s="46" t="s">
        <v>94</v>
      </c>
      <c r="Q27" s="46" t="s">
        <v>94</v>
      </c>
      <c r="R27" s="46" t="s">
        <v>93</v>
      </c>
      <c r="S27" s="46" t="s">
        <v>94</v>
      </c>
      <c r="T27" s="46" t="s">
        <v>93</v>
      </c>
      <c r="U27" s="46" t="s">
        <v>93</v>
      </c>
      <c r="V27" s="46" t="s">
        <v>94</v>
      </c>
      <c r="W27" s="46" t="s">
        <v>94</v>
      </c>
      <c r="X27" s="46" t="s">
        <v>94</v>
      </c>
      <c r="Y27" s="46" t="s">
        <v>92</v>
      </c>
      <c r="Z27" s="46" t="s">
        <v>93</v>
      </c>
      <c r="AA27" s="46" t="s">
        <v>94</v>
      </c>
      <c r="AB27" s="46" t="s">
        <v>94</v>
      </c>
      <c r="AC27" s="46" t="s">
        <v>94</v>
      </c>
      <c r="AD27" s="46" t="s">
        <v>94</v>
      </c>
      <c r="AE27" s="45"/>
      <c r="AF27" s="24"/>
      <c r="AG27" s="24"/>
      <c r="AH27" s="24"/>
      <c r="AI27" s="24"/>
      <c r="AJ27" s="24"/>
    </row>
    <row r="28" s="24" customFormat="true" ht="3" hidden="false" customHeight="true" outlineLevel="0" collapsed="false">
      <c r="A28" s="20"/>
      <c r="B28" s="21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5"/>
    </row>
    <row r="29" s="24" customFormat="true" ht="16.5" hidden="false" customHeight="true" outlineLevel="0" collapsed="false">
      <c r="A29" s="20" t="s">
        <v>95</v>
      </c>
      <c r="B29" s="21" t="s">
        <v>37</v>
      </c>
      <c r="C29" s="22" t="n">
        <f aca="false">[1]TDS0!E66</f>
        <v>152</v>
      </c>
      <c r="D29" s="22" t="n">
        <f aca="false">[1]TDS0!F66</f>
        <v>37</v>
      </c>
      <c r="E29" s="22" t="n">
        <f aca="false">[1]TDS0!G66</f>
        <v>38</v>
      </c>
      <c r="F29" s="22" t="n">
        <f aca="false">[1]TDS0!H66</f>
        <v>8</v>
      </c>
      <c r="G29" s="22" t="n">
        <f aca="false">[1]TDS0!I66</f>
        <v>29</v>
      </c>
      <c r="H29" s="22" t="n">
        <f aca="false">[1]TDS0!J66</f>
        <v>13</v>
      </c>
      <c r="I29" s="22" t="n">
        <f aca="false">[1]TDS0!K66</f>
        <v>15</v>
      </c>
      <c r="J29" s="22" t="n">
        <f aca="false">[1]TDS0!L66</f>
        <v>36</v>
      </c>
      <c r="K29" s="22" t="n">
        <f aca="false">[1]TDS0!M66</f>
        <v>17</v>
      </c>
      <c r="L29" s="22" t="n">
        <f aca="false">[1]TDS0!N66</f>
        <v>29</v>
      </c>
      <c r="M29" s="22" t="n">
        <f aca="false">[1]TDS0!O66</f>
        <v>10</v>
      </c>
      <c r="N29" s="22" t="n">
        <f aca="false">[1]TDS0!P66</f>
        <v>8</v>
      </c>
      <c r="O29" s="22" t="n">
        <f aca="false">[1]TDS0!Q66</f>
        <v>22</v>
      </c>
      <c r="P29" s="22" t="n">
        <f aca="false">[1]TDS0!R66</f>
        <v>9</v>
      </c>
      <c r="Q29" s="22" t="n">
        <f aca="false">[1]TDS0!S66</f>
        <v>6</v>
      </c>
      <c r="R29" s="22" t="n">
        <f aca="false">[1]TDS0!T66</f>
        <v>7</v>
      </c>
      <c r="S29" s="22" t="n">
        <f aca="false">[1]TDS0!U66</f>
        <v>8</v>
      </c>
      <c r="T29" s="22" t="n">
        <f aca="false">[1]TDS0!V66</f>
        <v>15</v>
      </c>
      <c r="U29" s="22" t="n">
        <f aca="false">[1]TDS0!W66</f>
        <v>8</v>
      </c>
      <c r="V29" s="22" t="n">
        <f aca="false">[1]TDS0!X66</f>
        <v>4</v>
      </c>
      <c r="W29" s="22" t="n">
        <f aca="false">[1]TDS0!Z66</f>
        <v>2</v>
      </c>
      <c r="X29" s="22" t="n">
        <f aca="false">[1]TDS0!AA66</f>
        <v>4</v>
      </c>
      <c r="Y29" s="22" t="n">
        <f aca="false">[1]TDS0!AB66</f>
        <v>18</v>
      </c>
      <c r="Z29" s="22" t="n">
        <f aca="false">[1]TDS0!AD66</f>
        <v>7</v>
      </c>
      <c r="AA29" s="22" t="n">
        <f aca="false">[1]TDS0!AF66</f>
        <v>4</v>
      </c>
      <c r="AB29" s="22" t="n">
        <f aca="false">[1]TDS0!AH66</f>
        <v>3</v>
      </c>
      <c r="AC29" s="22" t="n">
        <f aca="false">[1]TDS0!AI66</f>
        <v>5</v>
      </c>
      <c r="AD29" s="22" t="n">
        <f aca="false">[1]TDS0!AJ66</f>
        <v>0</v>
      </c>
      <c r="AE29" s="23" t="n">
        <f aca="false">SUM(C29:AD29)</f>
        <v>514</v>
      </c>
    </row>
    <row r="30" s="24" customFormat="true" ht="16.5" hidden="false" customHeight="true" outlineLevel="0" collapsed="false">
      <c r="A30" s="20" t="s">
        <v>96</v>
      </c>
      <c r="B30" s="21" t="s">
        <v>97</v>
      </c>
      <c r="C30" s="23" t="n">
        <f aca="false">[1]TDS0!E78</f>
        <v>1549448</v>
      </c>
      <c r="D30" s="23" t="n">
        <f aca="false">[1]TDS0!F78</f>
        <v>816122</v>
      </c>
      <c r="E30" s="23" t="n">
        <f aca="false">[1]TDS0!G78</f>
        <v>1351638</v>
      </c>
      <c r="F30" s="23" t="n">
        <f aca="false">[1]TDS0!H78</f>
        <v>102001</v>
      </c>
      <c r="G30" s="23" t="n">
        <f aca="false">[1]TDS0!I78</f>
        <v>310389</v>
      </c>
      <c r="H30" s="23" t="n">
        <f aca="false">[1]TDS0!J78</f>
        <v>262998</v>
      </c>
      <c r="I30" s="23" t="n">
        <f aca="false">[1]TDS0!K78</f>
        <v>318352</v>
      </c>
      <c r="J30" s="23" t="n">
        <f aca="false">[1]TDS0!L78</f>
        <v>1856404</v>
      </c>
      <c r="K30" s="23" t="n">
        <f aca="false">[1]TDS0!M78</f>
        <v>333322</v>
      </c>
      <c r="L30" s="23" t="n">
        <f aca="false">[1]TDS0!N78</f>
        <v>934601</v>
      </c>
      <c r="M30" s="23" t="n">
        <f aca="false">[1]TDS0!O78</f>
        <v>224208</v>
      </c>
      <c r="N30" s="23" t="n">
        <f aca="false">[1]TDS0!P78</f>
        <v>107244</v>
      </c>
      <c r="O30" s="23" t="n">
        <f aca="false">[1]TDS0!Q78</f>
        <v>416000</v>
      </c>
      <c r="P30" s="23" t="n">
        <f aca="false">[1]TDS0!R78</f>
        <v>137620</v>
      </c>
      <c r="Q30" s="23" t="n">
        <f aca="false">[1]TDS0!S78</f>
        <v>84756</v>
      </c>
      <c r="R30" s="23" t="n">
        <f aca="false">[1]TDS0!T78</f>
        <v>378898</v>
      </c>
      <c r="S30" s="23" t="n">
        <f aca="false">[1]TDS0!U78</f>
        <v>198193</v>
      </c>
      <c r="T30" s="23" t="n">
        <f aca="false">[1]TDS0!V78</f>
        <v>259180</v>
      </c>
      <c r="U30" s="23" t="n">
        <f aca="false">[1]TDS0!W78</f>
        <v>239939</v>
      </c>
      <c r="V30" s="23" t="n">
        <f aca="false">[1]TDS0!X78</f>
        <v>99000</v>
      </c>
      <c r="W30" s="23" t="n">
        <f aca="false">[1]TDS0!Z78</f>
        <v>69974</v>
      </c>
      <c r="X30" s="23" t="n">
        <f aca="false">[1]TDS0!AA78</f>
        <v>92251</v>
      </c>
      <c r="Y30" s="23" t="n">
        <f aca="false">[1]TDS0!AB78</f>
        <v>343134</v>
      </c>
      <c r="Z30" s="23" t="n">
        <f aca="false">[1]TDS0!AD78</f>
        <v>280157</v>
      </c>
      <c r="AA30" s="23" t="n">
        <f aca="false">[1]TDS0!AF78</f>
        <v>187269</v>
      </c>
      <c r="AB30" s="23" t="n">
        <f aca="false">[1]TDS0!AH78</f>
        <v>181588</v>
      </c>
      <c r="AC30" s="23" t="n">
        <f aca="false">[1]TDS0!AI78</f>
        <v>161016</v>
      </c>
      <c r="AD30" s="23" t="n">
        <f aca="false">[1]TDS0!AJ78</f>
        <v>151617</v>
      </c>
      <c r="AE30" s="48" t="n">
        <f aca="false">SUM(C30:AD30)</f>
        <v>11447319</v>
      </c>
    </row>
    <row r="31" s="24" customFormat="true" ht="3" hidden="false" customHeight="true" outlineLevel="0" collapsed="false">
      <c r="A31" s="20"/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45"/>
    </row>
    <row r="32" s="24" customFormat="true" ht="16.5" hidden="false" customHeight="true" outlineLevel="0" collapsed="false">
      <c r="A32" s="20" t="s">
        <v>98</v>
      </c>
      <c r="B32" s="21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45"/>
    </row>
    <row r="33" s="50" customFormat="true" ht="16.5" hidden="false" customHeight="true" outlineLevel="0" collapsed="false">
      <c r="A33" s="32" t="s">
        <v>99</v>
      </c>
      <c r="B33" s="43" t="s">
        <v>88</v>
      </c>
      <c r="C33" s="49" t="n">
        <f aca="false">IF([1]TDS0!E124=0," ",[1]TDS0!E124)</f>
        <v>212.963812523537</v>
      </c>
      <c r="D33" s="49" t="n">
        <f aca="false">IF([1]TDS0!F124=0," ",[1]TDS0!F124)</f>
        <v>264.068657109036</v>
      </c>
      <c r="E33" s="49" t="n">
        <f aca="false">IF([1]TDS0!G124=0," ",[1]TDS0!G124)</f>
        <v>212.245524017467</v>
      </c>
      <c r="F33" s="49" t="n">
        <f aca="false">IF([1]TDS0!H124=0," ",[1]TDS0!H124)</f>
        <v>173.01724137931</v>
      </c>
      <c r="G33" s="49" t="n">
        <f aca="false">IF([1]TDS0!I124=0," ",[1]TDS0!I124)</f>
        <v>137.796795338674</v>
      </c>
      <c r="H33" s="49" t="n">
        <f aca="false">IF([1]TDS0!J124=0," ",[1]TDS0!J124)</f>
        <v>168.666898954704</v>
      </c>
      <c r="I33" s="49" t="n">
        <f aca="false">IF([1]TDS0!K124=0," ",[1]TDS0!K124)</f>
        <v>181.310726830586</v>
      </c>
      <c r="J33" s="49" t="n">
        <f aca="false">IF([1]TDS0!L124=0," ",[1]TDS0!L124)</f>
        <v>163.85995758968</v>
      </c>
      <c r="K33" s="49" t="n">
        <f aca="false">IF([1]TDS0!M124=0," ",[1]TDS0!M124)</f>
        <v>187.852941176471</v>
      </c>
      <c r="L33" s="49" t="n">
        <f aca="false">IF([1]TDS0!N124=0," ",[1]TDS0!N124)</f>
        <v>239.326232151082</v>
      </c>
      <c r="M33" s="49" t="n">
        <f aca="false">IF([1]TDS0!O124=0," ",[1]TDS0!O124)</f>
        <v>239.37265917603</v>
      </c>
      <c r="N33" s="49" t="n">
        <f aca="false">IF([1]TDS0!P124=0," ",[1]TDS0!P124)</f>
        <v>194.562337662338</v>
      </c>
      <c r="O33" s="49" t="n">
        <f aca="false">IF([1]TDS0!Q124=0," ",[1]TDS0!Q124)</f>
        <v>203.890132960112</v>
      </c>
      <c r="P33" s="49" t="n">
        <f aca="false">IF([1]TDS0!R124=0," ",[1]TDS0!R124)</f>
        <v>215.808789514264</v>
      </c>
      <c r="Q33" s="49" t="n">
        <f aca="false">IF([1]TDS0!S124=0," ",[1]TDS0!S124)</f>
        <v>421.341538461538</v>
      </c>
      <c r="R33" s="49" t="n">
        <f aca="false">IF([1]TDS0!T124=0," ",[1]TDS0!T124)</f>
        <v>320.618406285073</v>
      </c>
      <c r="S33" s="49" t="n">
        <f aca="false">IF([1]TDS0!U124=0," ",[1]TDS0!U124)</f>
        <v>270.026609898882</v>
      </c>
      <c r="T33" s="49" t="n">
        <f aca="false">IF([1]TDS0!V124=0," ",[1]TDS0!V124)</f>
        <v>221.757170172084</v>
      </c>
      <c r="U33" s="49" t="n">
        <f aca="false">IF([1]TDS0!W124=0," ",[1]TDS0!W124)</f>
        <v>130.884388185654</v>
      </c>
      <c r="V33" s="49" t="n">
        <f aca="false">IF([1]TDS0!X124=0," ",[1]TDS0!X124)</f>
        <v>228.79314159292</v>
      </c>
      <c r="W33" s="49" t="n">
        <f aca="false">IF([1]TDS0!Z124=0," ",[1]TDS0!Z124)</f>
        <v>242.4688057041</v>
      </c>
      <c r="X33" s="49" t="n">
        <f aca="false">IF([1]TDS0!AA124=0," ",[1]TDS0!AA124)</f>
        <v>219.998003992016</v>
      </c>
      <c r="Y33" s="49" t="n">
        <f aca="false">IF([1]TDS0!AB124=0," ",[1]TDS0!AB124)</f>
        <v>175.063547334059</v>
      </c>
      <c r="Z33" s="49" t="n">
        <f aca="false">IF([1]TDS0!AD124=0," ",[1]TDS0!AD124)</f>
        <v>174.686201385189</v>
      </c>
      <c r="AA33" s="49" t="n">
        <f aca="false">IF([1]TDS0!AF124=0," ",[1]TDS0!AF124)</f>
        <v>233.921646746348</v>
      </c>
      <c r="AB33" s="49" t="str">
        <f aca="false">IF([1]TDS0!AH124=0," ",[1]TDS0!AH124)</f>
        <v> </v>
      </c>
      <c r="AC33" s="49" t="n">
        <f aca="false">IF([1]TDS0!AI124=0," ",[1]TDS0!AI124)</f>
        <v>354.017167381974</v>
      </c>
      <c r="AD33" s="49" t="str">
        <f aca="false">IF([1]TDS0!AJ124=0," ",[1]TDS0!AJ124)</f>
        <v> </v>
      </c>
      <c r="AE33" s="31" t="n">
        <f aca="false">[1]TDS0!E138</f>
        <v>205.373829963999</v>
      </c>
      <c r="AF33" s="40"/>
      <c r="AG33" s="40"/>
      <c r="AH33" s="40"/>
      <c r="AI33" s="41"/>
      <c r="AJ33" s="41"/>
    </row>
    <row r="34" s="50" customFormat="true" ht="16.5" hidden="false" customHeight="true" outlineLevel="0" collapsed="false">
      <c r="A34" s="32" t="s">
        <v>100</v>
      </c>
      <c r="B34" s="43" t="s">
        <v>88</v>
      </c>
      <c r="C34" s="49" t="n">
        <f aca="false">IF([1]TDS0!E126=0," ",[1]TDS0!E126)</f>
        <v>197.985723578349</v>
      </c>
      <c r="D34" s="49" t="n">
        <f aca="false">IF([1]TDS0!F126=0," ",[1]TDS0!F126)</f>
        <v>256.633171116664</v>
      </c>
      <c r="E34" s="49" t="n">
        <f aca="false">IF([1]TDS0!G126=0," ",[1]TDS0!G126)</f>
        <v>236.248580786026</v>
      </c>
      <c r="F34" s="49" t="n">
        <f aca="false">IF([1]TDS0!H126=0," ",[1]TDS0!H126)</f>
        <v>225.25</v>
      </c>
      <c r="G34" s="49" t="n">
        <f aca="false">IF([1]TDS0!I126=0," ",[1]TDS0!I126)</f>
        <v>129.682811361981</v>
      </c>
      <c r="H34" s="49" t="n">
        <f aca="false">IF([1]TDS0!J126=0," ",[1]TDS0!J126)</f>
        <v>185.996864111498</v>
      </c>
      <c r="I34" s="49" t="n">
        <f aca="false">IF([1]TDS0!K126=0," ",[1]TDS0!K126)</f>
        <v>163.045933531478</v>
      </c>
      <c r="J34" s="49" t="n">
        <f aca="false">IF([1]TDS0!L126=0," ",[1]TDS0!L126)</f>
        <v>160.585174059021</v>
      </c>
      <c r="K34" s="49" t="n">
        <f aca="false">IF([1]TDS0!M126=0," ",[1]TDS0!M126)</f>
        <v>218.737745098039</v>
      </c>
      <c r="L34" s="49" t="n">
        <f aca="false">IF([1]TDS0!N126=0," ",[1]TDS0!N126)</f>
        <v>244.765200368494</v>
      </c>
      <c r="M34" s="49" t="n">
        <f aca="false">IF([1]TDS0!O126=0," ",[1]TDS0!O126)</f>
        <v>372.565543071161</v>
      </c>
      <c r="N34" s="49" t="n">
        <f aca="false">IF([1]TDS0!P126=0," ",[1]TDS0!P126)</f>
        <v>236.285714285714</v>
      </c>
      <c r="O34" s="49" t="n">
        <f aca="false">IF([1]TDS0!Q126=0," ",[1]TDS0!Q126)</f>
        <v>218.874737578726</v>
      </c>
      <c r="P34" s="49" t="n">
        <f aca="false">IF([1]TDS0!R126=0," ",[1]TDS0!R126)</f>
        <v>205.122590593678</v>
      </c>
      <c r="Q34" s="49" t="n">
        <f aca="false">IF([1]TDS0!S126=0," ",[1]TDS0!S126)</f>
        <v>374.856923076923</v>
      </c>
      <c r="R34" s="49" t="n">
        <f aca="false">IF([1]TDS0!T126=0," ",[1]TDS0!T126)</f>
        <v>325.993827160494</v>
      </c>
      <c r="S34" s="49" t="n">
        <f aca="false">IF([1]TDS0!U126=0," ",[1]TDS0!U126)</f>
        <v>312.732304417243</v>
      </c>
      <c r="T34" s="49" t="n">
        <f aca="false">IF([1]TDS0!V126=0," ",[1]TDS0!V126)</f>
        <v>178.959082217973</v>
      </c>
      <c r="U34" s="49" t="n">
        <f aca="false">IF([1]TDS0!W126=0," ",[1]TDS0!W126)</f>
        <v>125.466244725738</v>
      </c>
      <c r="V34" s="49" t="n">
        <f aca="false">IF([1]TDS0!X126=0," ",[1]TDS0!X126)</f>
        <v>269.264380530973</v>
      </c>
      <c r="W34" s="49" t="n">
        <f aca="false">IF([1]TDS0!Z126=0," ",[1]TDS0!Z126)</f>
        <v>243.131907308378</v>
      </c>
      <c r="X34" s="49" t="n">
        <f aca="false">IF([1]TDS0!AA126=0," ",[1]TDS0!AA126)</f>
        <v>208.680638722555</v>
      </c>
      <c r="Y34" s="49" t="n">
        <f aca="false">IF([1]TDS0!AB126=0," ",[1]TDS0!AB126)</f>
        <v>161.324918389554</v>
      </c>
      <c r="Z34" s="49" t="n">
        <f aca="false">IF([1]TDS0!AD126=0," ",[1]TDS0!AD126)</f>
        <v>148.279168886521</v>
      </c>
      <c r="AA34" s="49" t="n">
        <f aca="false">IF([1]TDS0!AF126=0," ",[1]TDS0!AF126)</f>
        <v>412.043824701195</v>
      </c>
      <c r="AB34" s="49" t="str">
        <f aca="false">IF([1]TDS0!AH126=0," ",[1]TDS0!AH126)</f>
        <v> </v>
      </c>
      <c r="AC34" s="49" t="n">
        <f aca="false">IF([1]TDS0!AI126=0," ",[1]TDS0!AI126)</f>
        <v>606.463519313305</v>
      </c>
      <c r="AD34" s="49" t="str">
        <f aca="false">IF([1]TDS0!AJ126=0," ",[1]TDS0!AJ126)</f>
        <v> </v>
      </c>
      <c r="AE34" s="31" t="n">
        <f aca="false">[1]TDS0!E140</f>
        <v>206.642887473461</v>
      </c>
      <c r="AF34" s="40"/>
      <c r="AG34" s="40"/>
      <c r="AH34" s="40"/>
      <c r="AI34" s="41"/>
      <c r="AJ34" s="41"/>
    </row>
    <row r="35" customFormat="false" ht="16.5" hidden="false" customHeight="true" outlineLevel="0" collapsed="false">
      <c r="A35" s="32" t="s">
        <v>101</v>
      </c>
      <c r="B35" s="43" t="s">
        <v>44</v>
      </c>
      <c r="C35" s="49" t="n">
        <f aca="false">[1]TDS0!E98</f>
        <v>88.2</v>
      </c>
      <c r="D35" s="49" t="n">
        <f aca="false">[1]TDS0!F98</f>
        <v>87.2</v>
      </c>
      <c r="E35" s="49" t="n">
        <f aca="false">[1]TDS0!G98</f>
        <v>90.7</v>
      </c>
      <c r="F35" s="49" t="n">
        <f aca="false">[1]TDS0!H98</f>
        <v>87.9</v>
      </c>
      <c r="G35" s="49" t="n">
        <f aca="false">[1]TDS0!I98</f>
        <v>84.2</v>
      </c>
      <c r="H35" s="49" t="n">
        <f aca="false">[1]TDS0!J98</f>
        <v>87.9</v>
      </c>
      <c r="I35" s="49" t="n">
        <f aca="false">[1]TDS0!K98</f>
        <v>92.9</v>
      </c>
      <c r="J35" s="49" t="n">
        <f aca="false">[1]TDS0!L98</f>
        <v>88.9</v>
      </c>
      <c r="K35" s="49" t="n">
        <f aca="false">[1]TDS0!M98</f>
        <v>79.7</v>
      </c>
      <c r="L35" s="49" t="n">
        <f aca="false">[1]TDS0!N98</f>
        <v>88.1</v>
      </c>
      <c r="M35" s="49" t="n">
        <f aca="false">[1]TDS0!O98</f>
        <v>85.5</v>
      </c>
      <c r="N35" s="49" t="n">
        <f aca="false">[1]TDS0!P98</f>
        <v>86.4</v>
      </c>
      <c r="O35" s="49" t="n">
        <f aca="false">[1]TDS0!Q98</f>
        <v>82.7</v>
      </c>
      <c r="P35" s="49" t="n">
        <f aca="false">[1]TDS0!R98</f>
        <v>79.3</v>
      </c>
      <c r="Q35" s="49" t="n">
        <f aca="false">[1]TDS0!S98</f>
        <v>73.8</v>
      </c>
      <c r="R35" s="49" t="n">
        <f aca="false">[1]TDS0!T98</f>
        <v>62.8</v>
      </c>
      <c r="S35" s="49" t="n">
        <f aca="false">[1]TDS0!U98</f>
        <v>85.2</v>
      </c>
      <c r="T35" s="49" t="n">
        <f aca="false">[1]TDS0!V98</f>
        <v>83.6</v>
      </c>
      <c r="U35" s="49" t="n">
        <f aca="false">[1]TDS0!W98</f>
        <v>65</v>
      </c>
      <c r="V35" s="49" t="n">
        <f aca="false">[1]TDS0!X98</f>
        <v>70.9</v>
      </c>
      <c r="W35" s="49" t="n">
        <f aca="false">[1]TDS0!Z98</f>
        <v>76.1</v>
      </c>
      <c r="X35" s="49" t="n">
        <f aca="false">[1]TDS0!AA98</f>
        <v>75</v>
      </c>
      <c r="Y35" s="49" t="n">
        <f aca="false">[1]TDS0!AB98</f>
        <v>86.8</v>
      </c>
      <c r="Z35" s="49" t="n">
        <f aca="false">[1]TDS0!AD98</f>
        <v>73.1</v>
      </c>
      <c r="AA35" s="49" t="n">
        <f aca="false">[1]TDS0!AF98</f>
        <v>57.4</v>
      </c>
      <c r="AB35" s="49" t="n">
        <f aca="false">[1]TDS0!AH98</f>
        <v>75.3</v>
      </c>
      <c r="AC35" s="49" t="n">
        <f aca="false">[1]TDS0!AI98</f>
        <v>71.3</v>
      </c>
      <c r="AD35" s="49" t="n">
        <f aca="false">[1]TDS0!AJ98</f>
        <v>60</v>
      </c>
      <c r="AE35" s="51" t="n">
        <f aca="false">AE59/AE58*100</f>
        <v>85.0224514962957</v>
      </c>
      <c r="AF35" s="40"/>
      <c r="AG35" s="40"/>
      <c r="AH35" s="40"/>
      <c r="AI35" s="41"/>
      <c r="AJ35" s="41"/>
    </row>
    <row r="36" customFormat="false" ht="16.5" hidden="false" customHeight="true" outlineLevel="0" collapsed="false">
      <c r="A36" s="32" t="s">
        <v>102</v>
      </c>
      <c r="B36" s="43" t="s">
        <v>44</v>
      </c>
      <c r="C36" s="49" t="n">
        <f aca="false">[1]TDS0!E128</f>
        <v>65.3562</v>
      </c>
      <c r="D36" s="49" t="n">
        <f aca="false">[1]TDS0!F128</f>
        <v>58.6856</v>
      </c>
      <c r="E36" s="49" t="n">
        <f aca="false">[1]TDS0!G128</f>
        <v>68.025</v>
      </c>
      <c r="F36" s="49" t="n">
        <f aca="false">[1]TDS0!H128</f>
        <v>70.5837</v>
      </c>
      <c r="G36" s="49" t="n">
        <f aca="false">[1]TDS0!I128</f>
        <v>56.1614</v>
      </c>
      <c r="H36" s="49" t="n">
        <f aca="false">[1]TDS0!J128</f>
        <v>69.9684</v>
      </c>
      <c r="I36" s="49" t="n">
        <f aca="false">[1]TDS0!K128</f>
        <v>89.0911</v>
      </c>
      <c r="J36" s="49" t="n">
        <f aca="false">[1]TDS0!L128</f>
        <v>73.787</v>
      </c>
      <c r="K36" s="49" t="n">
        <f aca="false">[1]TDS0!M128</f>
        <v>58.0216</v>
      </c>
      <c r="L36" s="49" t="n">
        <f aca="false">[1]TDS0!N128</f>
        <v>68.3656</v>
      </c>
      <c r="M36" s="49" t="n">
        <f aca="false">[1]TDS0!O128</f>
        <v>45.7425</v>
      </c>
      <c r="N36" s="49" t="n">
        <f aca="false">[1]TDS0!P128</f>
        <v>45.6192</v>
      </c>
      <c r="O36" s="49" t="n">
        <f aca="false">[1]TDS0!Q128</f>
        <v>78.565</v>
      </c>
      <c r="P36" s="49" t="n">
        <f aca="false">[1]TDS0!R128</f>
        <v>45.2803</v>
      </c>
      <c r="Q36" s="49" t="n">
        <f aca="false">[1]TDS0!S128</f>
        <v>44.0586</v>
      </c>
      <c r="R36" s="49" t="n">
        <f aca="false">[1]TDS0!T128</f>
        <v>40.192</v>
      </c>
      <c r="S36" s="49" t="n">
        <f aca="false">[1]TDS0!U128</f>
        <v>56.9136</v>
      </c>
      <c r="T36" s="49" t="n">
        <f aca="false">[1]TDS0!V128</f>
        <v>53.0024</v>
      </c>
      <c r="U36" s="49" t="n">
        <f aca="false">[1]TDS0!W128</f>
        <v>46.345</v>
      </c>
      <c r="V36" s="49" t="n">
        <f aca="false">[1]TDS0!X128</f>
        <v>53.175</v>
      </c>
      <c r="W36" s="49" t="n">
        <f aca="false">[1]TDS0!Z128</f>
        <v>48.4757</v>
      </c>
      <c r="X36" s="49" t="n">
        <f aca="false">[1]TDS0!AA128</f>
        <v>44.7</v>
      </c>
      <c r="Y36" s="49" t="n">
        <f aca="false">[1]TDS0!AB128</f>
        <v>83.5016</v>
      </c>
      <c r="Z36" s="49" t="n">
        <f aca="false">[1]TDS0!AD128</f>
        <v>68.4947</v>
      </c>
      <c r="AA36" s="49" t="n">
        <f aca="false">[1]TDS0!AF128</f>
        <v>46.3792</v>
      </c>
      <c r="AB36" s="49" t="n">
        <f aca="false">[1]TDS0!AH128</f>
        <v>61.9719</v>
      </c>
      <c r="AC36" s="49" t="n">
        <f aca="false">[1]TDS0!AI128</f>
        <v>50.4091</v>
      </c>
      <c r="AD36" s="49" t="n">
        <f aca="false">[1]TDS0!AJ128</f>
        <v>53.04</v>
      </c>
      <c r="AE36" s="51" t="n">
        <f aca="false">AE35*AE37/100</f>
        <v>63.5270699656933</v>
      </c>
      <c r="AF36" s="40"/>
      <c r="AG36" s="40"/>
      <c r="AH36" s="40"/>
      <c r="AI36" s="41"/>
      <c r="AJ36" s="41"/>
    </row>
    <row r="37" customFormat="false" ht="16.5" hidden="false" customHeight="true" outlineLevel="0" collapsed="false">
      <c r="A37" s="32" t="s">
        <v>103</v>
      </c>
      <c r="B37" s="43" t="s">
        <v>44</v>
      </c>
      <c r="C37" s="49" t="n">
        <f aca="false">[1]TDS0!E101</f>
        <v>74.1</v>
      </c>
      <c r="D37" s="49" t="n">
        <f aca="false">[1]TDS0!F101</f>
        <v>67.3</v>
      </c>
      <c r="E37" s="49" t="n">
        <f aca="false">[1]TDS0!G101</f>
        <v>75</v>
      </c>
      <c r="F37" s="49" t="n">
        <f aca="false">[1]TDS0!H101</f>
        <v>80.3</v>
      </c>
      <c r="G37" s="49" t="n">
        <f aca="false">[1]TDS0!I101</f>
        <v>66.7</v>
      </c>
      <c r="H37" s="49" t="n">
        <f aca="false">[1]TDS0!J101</f>
        <v>79.6</v>
      </c>
      <c r="I37" s="49" t="n">
        <f aca="false">[1]TDS0!K101</f>
        <v>95.9</v>
      </c>
      <c r="J37" s="49" t="n">
        <f aca="false">[1]TDS0!L101</f>
        <v>83</v>
      </c>
      <c r="K37" s="49" t="n">
        <f aca="false">[1]TDS0!M101</f>
        <v>72.8</v>
      </c>
      <c r="L37" s="49" t="n">
        <f aca="false">[1]TDS0!N101</f>
        <v>77.6</v>
      </c>
      <c r="M37" s="49" t="n">
        <f aca="false">[1]TDS0!O101</f>
        <v>53.5</v>
      </c>
      <c r="N37" s="49" t="n">
        <f aca="false">[1]TDS0!P101</f>
        <v>52.8</v>
      </c>
      <c r="O37" s="49" t="n">
        <f aca="false">[1]TDS0!Q101</f>
        <v>95</v>
      </c>
      <c r="P37" s="49" t="n">
        <f aca="false">[1]TDS0!R101</f>
        <v>57.1</v>
      </c>
      <c r="Q37" s="49" t="n">
        <f aca="false">[1]TDS0!S101</f>
        <v>59.7</v>
      </c>
      <c r="R37" s="49" t="n">
        <f aca="false">[1]TDS0!T101</f>
        <v>64</v>
      </c>
      <c r="S37" s="49" t="n">
        <f aca="false">[1]TDS0!U101</f>
        <v>66.8</v>
      </c>
      <c r="T37" s="49" t="n">
        <f aca="false">[1]TDS0!V101</f>
        <v>63.4</v>
      </c>
      <c r="U37" s="49" t="n">
        <f aca="false">[1]TDS0!W101</f>
        <v>71.3</v>
      </c>
      <c r="V37" s="49" t="n">
        <f aca="false">[1]TDS0!X101</f>
        <v>75</v>
      </c>
      <c r="W37" s="49" t="n">
        <f aca="false">[1]TDS0!Z101</f>
        <v>63.7</v>
      </c>
      <c r="X37" s="49" t="n">
        <f aca="false">[1]TDS0!AA101</f>
        <v>59.6</v>
      </c>
      <c r="Y37" s="49" t="n">
        <f aca="false">[1]TDS0!AB101</f>
        <v>96.2</v>
      </c>
      <c r="Z37" s="49" t="n">
        <f aca="false">[1]TDS0!AD101</f>
        <v>93.7</v>
      </c>
      <c r="AA37" s="49" t="n">
        <f aca="false">[1]TDS0!AF101</f>
        <v>80.8</v>
      </c>
      <c r="AB37" s="49" t="n">
        <f aca="false">[1]TDS0!AH101</f>
        <v>82.3</v>
      </c>
      <c r="AC37" s="49" t="n">
        <f aca="false">[1]TDS0!AI101</f>
        <v>70.7</v>
      </c>
      <c r="AD37" s="49" t="n">
        <f aca="false">[1]TDS0!AJ101</f>
        <v>88.4</v>
      </c>
      <c r="AE37" s="51" t="n">
        <f aca="false">AE58/AE17*100</f>
        <v>74.7179937154141</v>
      </c>
      <c r="AF37" s="40"/>
      <c r="AG37" s="40"/>
      <c r="AH37" s="40"/>
      <c r="AI37" s="41"/>
      <c r="AJ37" s="41"/>
    </row>
    <row r="38" s="24" customFormat="true" ht="16.5" hidden="false" customHeight="true" outlineLevel="0" collapsed="false">
      <c r="A38" s="52" t="s">
        <v>104</v>
      </c>
      <c r="B38" s="21" t="s">
        <v>37</v>
      </c>
      <c r="C38" s="22" t="n">
        <f aca="false">[1]TDS0!E130</f>
        <v>1893.88815789474</v>
      </c>
      <c r="D38" s="22" t="n">
        <f aca="false">[1]TDS0!F130</f>
        <v>2095</v>
      </c>
      <c r="E38" s="22" t="n">
        <f aca="false">[1]TDS0!G130</f>
        <v>2462.52631578947</v>
      </c>
      <c r="F38" s="22" t="n">
        <f aca="false">[1]TDS0!H130</f>
        <v>1587.25</v>
      </c>
      <c r="G38" s="22" t="n">
        <f aca="false">[1]TDS0!I130</f>
        <v>1613</v>
      </c>
      <c r="H38" s="22" t="n">
        <f aca="false">[1]TDS0!J130</f>
        <v>2327.15384615385</v>
      </c>
      <c r="I38" s="22" t="n">
        <f aca="false">[1]TDS0!K130</f>
        <v>2365.6</v>
      </c>
      <c r="J38" s="22" t="n">
        <f aca="false">[1]TDS0!L130</f>
        <v>3152.80555555556</v>
      </c>
      <c r="K38" s="22" t="n">
        <f aca="false">[1]TDS0!M130</f>
        <v>1949.35294117647</v>
      </c>
      <c r="L38" s="22" t="n">
        <f aca="false">[1]TDS0!N130</f>
        <v>3205</v>
      </c>
      <c r="M38" s="22" t="n">
        <f aca="false">[1]TDS0!O130</f>
        <v>1345.8</v>
      </c>
      <c r="N38" s="22" t="n">
        <f aca="false">[1]TDS0!P130</f>
        <v>1180.5</v>
      </c>
      <c r="O38" s="22" t="n">
        <f aca="false">[1]TDS0!Q130</f>
        <v>1454.72727272727</v>
      </c>
      <c r="P38" s="22" t="n">
        <f aca="false">[1]TDS0!R130</f>
        <v>1264</v>
      </c>
      <c r="Q38" s="22" t="n">
        <f aca="false">[1]TDS0!S130</f>
        <v>1214.5</v>
      </c>
      <c r="R38" s="22" t="n">
        <f aca="false">[1]TDS0!T130</f>
        <v>2817.28571428571</v>
      </c>
      <c r="S38" s="22" t="n">
        <f aca="false">[1]TDS0!U130</f>
        <v>2874.75</v>
      </c>
      <c r="T38" s="22" t="n">
        <f aca="false">[1]TDS0!V130</f>
        <v>1689.66666666667</v>
      </c>
      <c r="U38" s="22" t="n">
        <f aca="false">[1]TDS0!W130</f>
        <v>1899.25</v>
      </c>
      <c r="V38" s="22" t="n">
        <f aca="false">[1]TDS0!X130</f>
        <v>2390.25</v>
      </c>
      <c r="W38" s="22" t="n">
        <f aca="false">[1]TDS0!Z130</f>
        <v>2729.5</v>
      </c>
      <c r="X38" s="22" t="n">
        <f aca="false">[1]TDS0!AA130</f>
        <v>1468.75</v>
      </c>
      <c r="Y38" s="22" t="n">
        <f aca="false">[1]TDS0!AB130</f>
        <v>2716.94444444444</v>
      </c>
      <c r="Z38" s="22" t="n">
        <f aca="false">[1]TDS0!AD130</f>
        <v>2801</v>
      </c>
      <c r="AA38" s="22" t="n">
        <f aca="false">[1]TDS0!AF130</f>
        <v>2386.75</v>
      </c>
      <c r="AB38" s="22" t="n">
        <f aca="false">[1]TDS0!AH130</f>
        <v>2131</v>
      </c>
      <c r="AC38" s="22" t="n">
        <f aca="false">[1]TDS0!AI130</f>
        <v>1143.8</v>
      </c>
      <c r="AD38" s="22" t="str">
        <f aca="false">[1]TDS0!AJ130</f>
        <v> </v>
      </c>
      <c r="AE38" s="23" t="n">
        <f aca="false">AE11/AE29</f>
        <v>2132.05058365759</v>
      </c>
    </row>
    <row r="39" customFormat="false" ht="16.5" hidden="false" customHeight="true" outlineLevel="0" collapsed="false">
      <c r="A39" s="53" t="s">
        <v>105</v>
      </c>
      <c r="B39" s="54" t="s">
        <v>106</v>
      </c>
      <c r="C39" s="55" t="n">
        <f aca="false">[1]TDS0!E132</f>
        <v>192.164473684211</v>
      </c>
      <c r="D39" s="55" t="n">
        <f aca="false">[1]TDS0!F132</f>
        <v>205.486486486486</v>
      </c>
      <c r="E39" s="55" t="n">
        <f aca="false">[1]TDS0!G132</f>
        <v>241.052631578947</v>
      </c>
      <c r="F39" s="55" t="n">
        <f aca="false">[1]TDS0!H132</f>
        <v>130.5</v>
      </c>
      <c r="G39" s="55" t="n">
        <f aca="false">[1]TDS0!I132</f>
        <v>189.379310344828</v>
      </c>
      <c r="H39" s="55" t="n">
        <f aca="false">[1]TDS0!J132</f>
        <v>220.769230769231</v>
      </c>
      <c r="I39" s="55" t="n">
        <f aca="false">[1]TDS0!K132</f>
        <v>246.733333333333</v>
      </c>
      <c r="J39" s="55" t="n">
        <f aca="false">[1]TDS0!L132</f>
        <v>314.388888888889</v>
      </c>
      <c r="K39" s="55" t="n">
        <f aca="false">[1]TDS0!M132</f>
        <v>192</v>
      </c>
      <c r="L39" s="55" t="n">
        <f aca="false">[1]TDS0!N132</f>
        <v>299.448275862069</v>
      </c>
      <c r="M39" s="55" t="n">
        <f aca="false">[1]TDS0!O132</f>
        <v>106.8</v>
      </c>
      <c r="N39" s="55" t="n">
        <f aca="false">[1]TDS0!P132</f>
        <v>96.25</v>
      </c>
      <c r="O39" s="55" t="n">
        <f aca="false">[1]TDS0!Q132</f>
        <v>129.909090909091</v>
      </c>
      <c r="P39" s="55" t="n">
        <f aca="false">[1]TDS0!R132</f>
        <v>144.111111111111</v>
      </c>
      <c r="Q39" s="55" t="n">
        <f aca="false">[1]TDS0!S132</f>
        <v>108.333333333333</v>
      </c>
      <c r="R39" s="55" t="n">
        <f aca="false">[1]TDS0!T132</f>
        <v>254.571428571429</v>
      </c>
      <c r="S39" s="55" t="n">
        <f aca="false">[1]TDS0!U132</f>
        <v>234.875</v>
      </c>
      <c r="T39" s="55" t="n">
        <f aca="false">[1]TDS0!V132</f>
        <v>174.333333333333</v>
      </c>
      <c r="U39" s="55" t="n">
        <f aca="false">[1]TDS0!W132</f>
        <v>296.25</v>
      </c>
      <c r="V39" s="55" t="n">
        <f aca="false">[1]TDS0!X132</f>
        <v>226</v>
      </c>
      <c r="W39" s="55" t="n">
        <f aca="false">[1]TDS0!Z132</f>
        <v>280.5</v>
      </c>
      <c r="X39" s="55" t="n">
        <f aca="false">[1]TDS0!AA132</f>
        <v>125.25</v>
      </c>
      <c r="Y39" s="55" t="n">
        <f aca="false">[1]TDS0!AB132</f>
        <v>255.277777777778</v>
      </c>
      <c r="Z39" s="55" t="n">
        <f aca="false">[1]TDS0!AD132</f>
        <v>268.142857142857</v>
      </c>
      <c r="AA39" s="55" t="n">
        <f aca="false">[1]TDS0!AF132</f>
        <v>188.25</v>
      </c>
      <c r="AB39" s="55" t="n">
        <f aca="false">[1]TDS0!AH132</f>
        <v>188</v>
      </c>
      <c r="AC39" s="55" t="n">
        <f aca="false">[1]TDS0!AI132</f>
        <v>93.2</v>
      </c>
      <c r="AD39" s="55" t="str">
        <f aca="false">[1]TDS0!AJ132</f>
        <v/>
      </c>
      <c r="AE39" s="23" t="n">
        <f aca="false">AE41/AE29</f>
        <v>210.758754863813</v>
      </c>
      <c r="AF39" s="40"/>
      <c r="AG39" s="40"/>
      <c r="AH39" s="40"/>
      <c r="AI39" s="41"/>
      <c r="AJ39" s="41"/>
    </row>
    <row r="40" s="57" customFormat="true" ht="16.5" hidden="false" customHeight="true" outlineLevel="0" collapsed="false">
      <c r="A40" s="52" t="s">
        <v>107</v>
      </c>
      <c r="B40" s="56" t="s">
        <v>108</v>
      </c>
      <c r="C40" s="22" t="n">
        <f aca="false">IF([1]TDS0!E134=0," ",[1]TDS0!E134)</f>
        <v>41591.802631579</v>
      </c>
      <c r="D40" s="22" t="n">
        <f aca="false">IF([1]TDS0!F134=0," ",[1]TDS0!F134)</f>
        <v>55208.6756756757</v>
      </c>
      <c r="E40" s="22" t="n">
        <f aca="false">IF([1]TDS0!G134=0," ",[1]TDS0!G134)</f>
        <v>52907.6578947368</v>
      </c>
      <c r="F40" s="22" t="n">
        <f aca="false">IF([1]TDS0!H134=0," ",[1]TDS0!H134)</f>
        <v>22755.625</v>
      </c>
      <c r="G40" s="22" t="n">
        <f aca="false">IF([1]TDS0!I134=0," ",[1]TDS0!I134)</f>
        <v>28579.1034482759</v>
      </c>
      <c r="H40" s="22" t="n">
        <f aca="false">IF([1]TDS0!J134=0," ",[1]TDS0!J134)</f>
        <v>41292.5384615385</v>
      </c>
      <c r="I40" s="22" t="n">
        <f aca="false">IF([1]TDS0!K134=0," ",[1]TDS0!K134)</f>
        <v>45035.8666666667</v>
      </c>
      <c r="J40" s="22" t="n">
        <f aca="false">IF([1]TDS0!L134=0," ",[1]TDS0!L134)</f>
        <v>52153.3333333333</v>
      </c>
      <c r="K40" s="22" t="n">
        <f aca="false">IF([1]TDS0!M134=0," ",[1]TDS0!M134)</f>
        <v>37745.4705882353</v>
      </c>
      <c r="L40" s="22" t="n">
        <f aca="false">IF([1]TDS0!N134=0," ",[1]TDS0!N134)</f>
        <v>77986.3793103448</v>
      </c>
      <c r="M40" s="22" t="n">
        <f aca="false">IF([1]TDS0!O134=0," ",[1]TDS0!O134)</f>
        <v>30007.3</v>
      </c>
      <c r="N40" s="22" t="n">
        <f aca="false">IF([1]TDS0!P134=0," ",[1]TDS0!P134)</f>
        <v>19122.625</v>
      </c>
      <c r="O40" s="22" t="n">
        <f aca="false">IF([1]TDS0!Q134=0," ",[1]TDS0!Q134)</f>
        <v>27936.8636363636</v>
      </c>
      <c r="P40" s="22" t="n">
        <f aca="false">IF([1]TDS0!R134=0," ",[1]TDS0!R134)</f>
        <v>32279.6666666667</v>
      </c>
      <c r="Q40" s="22" t="n">
        <f aca="false">IF([1]TDS0!S134=0," ",[1]TDS0!S134)</f>
        <v>45973.3333333333</v>
      </c>
      <c r="R40" s="22" t="n">
        <f aca="false">IF([1]TDS0!T134=0," ",[1]TDS0!T134)</f>
        <v>84741.1428571429</v>
      </c>
      <c r="S40" s="22" t="n">
        <f aca="false">IF([1]TDS0!U134=0," ",[1]TDS0!U134)</f>
        <v>65013.125</v>
      </c>
      <c r="T40" s="22" t="n">
        <f aca="false">IF([1]TDS0!V134=0," ",[1]TDS0!V134)</f>
        <v>39057.6</v>
      </c>
      <c r="U40" s="22" t="n">
        <f aca="false">IF([1]TDS0!W134=0," ",[1]TDS0!W134)</f>
        <v>40022.625</v>
      </c>
      <c r="V40" s="22" t="n">
        <f aca="false">IF([1]TDS0!X134=0," ",[1]TDS0!X134)</f>
        <v>54090.5</v>
      </c>
      <c r="W40" s="22" t="n">
        <f aca="false">IF([1]TDS0!Z134=0," ",[1]TDS0!Z134)</f>
        <v>69389</v>
      </c>
      <c r="X40" s="22" t="n">
        <f aca="false">IF([1]TDS0!AA134=0," ",[1]TDS0!AA134)</f>
        <v>28066</v>
      </c>
      <c r="Y40" s="22" t="n">
        <f aca="false">IF([1]TDS0!AB134=0," ",[1]TDS0!AB134)</f>
        <v>48002.2777777778</v>
      </c>
      <c r="Z40" s="22" t="n">
        <f aca="false">IF([1]TDS0!AD134=0," ",[1]TDS0!AD134)</f>
        <v>53367.4285714286</v>
      </c>
      <c r="AA40" s="22" t="n">
        <f aca="false">IF([1]TDS0!AF134=0," ",[1]TDS0!AF134)</f>
        <v>44301.75</v>
      </c>
      <c r="AB40" s="22" t="str">
        <f aca="false">IF([1]TDS0!AH134=0," ",[1]TDS0!AH134)</f>
        <v> </v>
      </c>
      <c r="AC40" s="22" t="n">
        <f aca="false">IF([1]TDS0!AI134=0," ",[1]TDS0!AI134)</f>
        <v>34226.4</v>
      </c>
      <c r="AD40" s="22" t="str">
        <f aca="false">IF([1]TDS0!AJ134=0," ",[1]TDS0!AJ134)</f>
        <v/>
      </c>
      <c r="AE40" s="23" t="n">
        <f aca="false">[1]TDS0!E142</f>
        <v>44914.1245136187</v>
      </c>
      <c r="AF40" s="24"/>
      <c r="AG40" s="24"/>
      <c r="AH40" s="24"/>
      <c r="AI40" s="24"/>
      <c r="AJ40" s="24"/>
    </row>
    <row r="41" s="24" customFormat="true" ht="16.5" hidden="false" customHeight="true" outlineLevel="0" collapsed="false">
      <c r="A41" s="20" t="s">
        <v>109</v>
      </c>
      <c r="B41" s="21" t="s">
        <v>110</v>
      </c>
      <c r="C41" s="22" t="n">
        <f aca="false">[1]TDS0!E136</f>
        <v>29209</v>
      </c>
      <c r="D41" s="22" t="n">
        <f aca="false">[1]TDS0!F136</f>
        <v>7603</v>
      </c>
      <c r="E41" s="22" t="n">
        <f aca="false">[1]TDS0!G136</f>
        <v>9160</v>
      </c>
      <c r="F41" s="22" t="n">
        <f aca="false">[1]TDS0!H136</f>
        <v>1044</v>
      </c>
      <c r="G41" s="22" t="n">
        <f aca="false">[1]TDS0!I136</f>
        <v>5492</v>
      </c>
      <c r="H41" s="22" t="n">
        <f aca="false">[1]TDS0!J136</f>
        <v>2870</v>
      </c>
      <c r="I41" s="22" t="n">
        <f aca="false">[1]TDS0!K136</f>
        <v>3701</v>
      </c>
      <c r="J41" s="22" t="n">
        <f aca="false">[1]TDS0!L136</f>
        <v>11318</v>
      </c>
      <c r="K41" s="22" t="n">
        <f aca="false">[1]TDS0!M136</f>
        <v>3264</v>
      </c>
      <c r="L41" s="22" t="n">
        <f aca="false">[1]TDS0!N136</f>
        <v>8684</v>
      </c>
      <c r="M41" s="22" t="n">
        <f aca="false">[1]TDS0!O136</f>
        <v>1068</v>
      </c>
      <c r="N41" s="22" t="n">
        <f aca="false">[1]TDS0!P136</f>
        <v>770</v>
      </c>
      <c r="O41" s="22" t="n">
        <f aca="false">[1]TDS0!Q136</f>
        <v>2858</v>
      </c>
      <c r="P41" s="22" t="n">
        <f aca="false">[1]TDS0!R136</f>
        <v>1297</v>
      </c>
      <c r="Q41" s="22" t="n">
        <f aca="false">[1]TDS0!S136</f>
        <v>650</v>
      </c>
      <c r="R41" s="22" t="n">
        <f aca="false">[1]TDS0!T136</f>
        <v>1782</v>
      </c>
      <c r="S41" s="22" t="n">
        <f aca="false">[1]TDS0!U136</f>
        <v>1879</v>
      </c>
      <c r="T41" s="22" t="n">
        <f aca="false">[1]TDS0!V136</f>
        <v>2615</v>
      </c>
      <c r="U41" s="22" t="n">
        <f aca="false">[1]TDS0!W136</f>
        <v>2370</v>
      </c>
      <c r="V41" s="22" t="n">
        <f aca="false">[1]TDS0!X136</f>
        <v>904</v>
      </c>
      <c r="W41" s="22" t="n">
        <f aca="false">[1]TDS0!Z136</f>
        <v>561</v>
      </c>
      <c r="X41" s="22" t="n">
        <f aca="false">[1]TDS0!AA136</f>
        <v>501</v>
      </c>
      <c r="Y41" s="22" t="n">
        <f aca="false">[1]TDS0!AB136</f>
        <v>4595</v>
      </c>
      <c r="Z41" s="22" t="n">
        <f aca="false">[1]TDS0!AD136</f>
        <v>1877</v>
      </c>
      <c r="AA41" s="22" t="n">
        <f aca="false">[1]TDS0!AF136</f>
        <v>753</v>
      </c>
      <c r="AB41" s="22" t="n">
        <f aca="false">[1]TDS0!AH136</f>
        <v>564</v>
      </c>
      <c r="AC41" s="22" t="n">
        <f aca="false">[1]TDS0!AI136</f>
        <v>466</v>
      </c>
      <c r="AD41" s="22" t="n">
        <f aca="false">[1]TDS0!AJ136</f>
        <v>475</v>
      </c>
      <c r="AE41" s="23" t="n">
        <f aca="false">SUM(C41:AD41)</f>
        <v>108330</v>
      </c>
    </row>
    <row r="42" customFormat="false" ht="16.5" hidden="false" customHeight="true" outlineLevel="0" collapsed="false">
      <c r="A42" s="28" t="s">
        <v>111</v>
      </c>
      <c r="B42" s="29" t="s">
        <v>44</v>
      </c>
      <c r="C42" s="58" t="n">
        <f aca="false">[1]TDS0!E113</f>
        <v>92.9</v>
      </c>
      <c r="D42" s="58" t="n">
        <f aca="false">[1]TDS0!F113</f>
        <v>71.3</v>
      </c>
      <c r="E42" s="58" t="n">
        <f aca="false">[1]TDS0!G113</f>
        <v>75.7</v>
      </c>
      <c r="F42" s="58" t="n">
        <f aca="false">[1]TDS0!H113</f>
        <v>63.5</v>
      </c>
      <c r="G42" s="58" t="n">
        <f aca="false">[1]TDS0!I113</f>
        <v>82.8</v>
      </c>
      <c r="H42" s="58" t="n">
        <f aca="false">[1]TDS0!J113</f>
        <v>74.7</v>
      </c>
      <c r="I42" s="58" t="n">
        <f aca="false">[1]TDS0!K113</f>
        <v>69.2</v>
      </c>
      <c r="J42" s="58" t="n">
        <f aca="false">[1]TDS0!L113</f>
        <v>74.6</v>
      </c>
      <c r="K42" s="58" t="n">
        <f aca="false">[1]TDS0!M113</f>
        <v>80.7</v>
      </c>
      <c r="L42" s="58" t="n">
        <f aca="false">[1]TDS0!N113</f>
        <v>87.3</v>
      </c>
      <c r="M42" s="58" t="n">
        <f aca="false">[1]TDS0!O113</f>
        <v>66.2</v>
      </c>
      <c r="N42" s="58" t="n">
        <f aca="false">[1]TDS0!P113</f>
        <v>72.6</v>
      </c>
      <c r="O42" s="58" t="n">
        <f aca="false">[1]TDS0!Q113</f>
        <v>79.4</v>
      </c>
      <c r="P42" s="58" t="n">
        <f aca="false">[1]TDS0!R113</f>
        <v>85.2</v>
      </c>
      <c r="Q42" s="58" t="n">
        <f aca="false">[1]TDS0!S113</f>
        <v>86.4</v>
      </c>
      <c r="R42" s="58" t="n">
        <f aca="false">[1]TDS0!T113</f>
        <v>80.5</v>
      </c>
      <c r="S42" s="58" t="n">
        <f aca="false">[1]TDS0!U113</f>
        <v>79.8</v>
      </c>
      <c r="T42" s="58" t="n">
        <f aca="false">[1]TDS0!V113</f>
        <v>93.2</v>
      </c>
      <c r="U42" s="58" t="n">
        <f aca="false">[1]TDS0!W113</f>
        <v>90.4</v>
      </c>
      <c r="V42" s="58" t="n">
        <f aca="false">[1]TDS0!X113</f>
        <v>84.6</v>
      </c>
      <c r="W42" s="58" t="n">
        <f aca="false">[1]TDS0!Z113</f>
        <v>83.4</v>
      </c>
      <c r="X42" s="58" t="n">
        <f aca="false">[1]TDS0!AA113</f>
        <v>70.2</v>
      </c>
      <c r="Y42" s="58" t="n">
        <f aca="false">[1]TDS0!AB113</f>
        <v>91.8</v>
      </c>
      <c r="Z42" s="58" t="n">
        <f aca="false">[1]TDS0!AD113</f>
        <v>86.3</v>
      </c>
      <c r="AA42" s="58" t="n">
        <f aca="false">[1]TDS0!AF113</f>
        <v>76.8</v>
      </c>
      <c r="AB42" s="58" t="n">
        <f aca="false">[1]TDS0!AH113</f>
        <v>90.7</v>
      </c>
      <c r="AC42" s="58" t="n">
        <f aca="false">[1]TDS0!AI113</f>
        <v>67.7</v>
      </c>
      <c r="AD42" s="58" t="n">
        <f aca="false">[1]TDS0!AJ113</f>
        <v>88</v>
      </c>
      <c r="AE42" s="31" t="n">
        <f aca="false">AE41/AE57*100</f>
        <v>82.1522011147765</v>
      </c>
    </row>
    <row r="43" s="24" customFormat="true" ht="16.5" hidden="false" customHeight="true" outlineLevel="0" collapsed="false">
      <c r="A43" s="20" t="s">
        <v>112</v>
      </c>
      <c r="B43" s="21" t="s">
        <v>110</v>
      </c>
      <c r="C43" s="22" t="n">
        <f aca="false">[1]TDS0!E150</f>
        <v>23775</v>
      </c>
      <c r="D43" s="22" t="n">
        <f aca="false">[1]TDS0!F150</f>
        <v>5038</v>
      </c>
      <c r="E43" s="22" t="n">
        <f aca="false">[1]TDS0!G150</f>
        <v>6443</v>
      </c>
      <c r="F43" s="22" t="n">
        <f aca="false">[1]TDS0!H150</f>
        <v>858</v>
      </c>
      <c r="G43" s="22" t="n">
        <f aca="false">[1]TDS0!I150</f>
        <v>3922</v>
      </c>
      <c r="H43" s="22" t="n">
        <f aca="false">[1]TDS0!J150</f>
        <v>1915</v>
      </c>
      <c r="I43" s="22" t="n">
        <f aca="false">[1]TDS0!K150</f>
        <v>2720</v>
      </c>
      <c r="J43" s="22" t="n">
        <f aca="false">[1]TDS0!L150</f>
        <v>0</v>
      </c>
      <c r="K43" s="22" t="n">
        <f aca="false">[1]TDS0!M150</f>
        <v>2044</v>
      </c>
      <c r="L43" s="22" t="n">
        <f aca="false">[1]TDS0!N150</f>
        <v>6860</v>
      </c>
      <c r="M43" s="22" t="n">
        <f aca="false">[1]TDS0!O150</f>
        <v>823</v>
      </c>
      <c r="N43" s="22" t="n">
        <f aca="false">[1]TDS0!P150</f>
        <v>646</v>
      </c>
      <c r="O43" s="22" t="n">
        <f aca="false">[1]TDS0!Q150</f>
        <v>2237</v>
      </c>
      <c r="P43" s="22" t="n">
        <f aca="false">[1]TDS0!R150</f>
        <v>832</v>
      </c>
      <c r="Q43" s="22" t="n">
        <f aca="false">[1]TDS0!S150</f>
        <v>424</v>
      </c>
      <c r="R43" s="22" t="n">
        <f aca="false">[1]TDS0!T150</f>
        <v>1272</v>
      </c>
      <c r="S43" s="22" t="n">
        <f aca="false">[1]TDS0!U150</f>
        <v>1196</v>
      </c>
      <c r="T43" s="22" t="n">
        <f aca="false">[1]TDS0!V150</f>
        <v>1880</v>
      </c>
      <c r="U43" s="22" t="n">
        <f aca="false">[1]TDS0!W150</f>
        <v>1028</v>
      </c>
      <c r="V43" s="22" t="n">
        <f aca="false">[1]TDS0!X150</f>
        <v>590</v>
      </c>
      <c r="W43" s="22" t="n">
        <f aca="false">[1]TDS0!Z150</f>
        <v>349</v>
      </c>
      <c r="X43" s="22" t="n">
        <f aca="false">[1]TDS0!AA150</f>
        <v>323</v>
      </c>
      <c r="Y43" s="22" t="n">
        <f aca="false">[1]TDS0!AB150</f>
        <v>0</v>
      </c>
      <c r="Z43" s="22" t="n">
        <f aca="false">[1]TDS0!AD150</f>
        <v>1309</v>
      </c>
      <c r="AA43" s="22" t="n">
        <f aca="false">[1]TDS0!AF150</f>
        <v>571</v>
      </c>
      <c r="AB43" s="22" t="n">
        <f aca="false">[1]TDS0!AH150</f>
        <v>346</v>
      </c>
      <c r="AC43" s="22" t="n">
        <f aca="false">[1]TDS0!AI150</f>
        <v>348</v>
      </c>
      <c r="AD43" s="22" t="n">
        <f aca="false">[1]TDS0!AJ150</f>
        <v>317</v>
      </c>
      <c r="AE43" s="23" t="n">
        <f aca="false">SUM(C43:AD43)</f>
        <v>68066</v>
      </c>
    </row>
    <row r="44" customFormat="false" ht="16.5" hidden="false" customHeight="true" outlineLevel="0" collapsed="false">
      <c r="A44" s="28" t="s">
        <v>113</v>
      </c>
      <c r="B44" s="29" t="s">
        <v>44</v>
      </c>
      <c r="C44" s="58" t="n">
        <f aca="false">[1]TDS0!E194</f>
        <v>75.5817650050865</v>
      </c>
      <c r="D44" s="58" t="n">
        <f aca="false">[1]TDS0!F194</f>
        <v>47.2696565959842</v>
      </c>
      <c r="E44" s="58" t="n">
        <f aca="false">[1]TDS0!G194</f>
        <v>53.2171471049806</v>
      </c>
      <c r="F44" s="58" t="n">
        <f aca="false">[1]TDS0!H194</f>
        <v>52.2215459525259</v>
      </c>
      <c r="G44" s="58" t="n">
        <f aca="false">[1]TDS0!I194</f>
        <v>59.1107761868877</v>
      </c>
      <c r="H44" s="58" t="n">
        <f aca="false">[1]TDS0!J194</f>
        <v>49.8178980228928</v>
      </c>
      <c r="I44" s="58" t="n">
        <f aca="false">[1]TDS0!K194</f>
        <v>50.8221225710015</v>
      </c>
      <c r="J44" s="58" t="n">
        <f aca="false">[1]TDS0!L194</f>
        <v>0</v>
      </c>
      <c r="K44" s="58" t="n">
        <f aca="false">[1]TDS0!M194</f>
        <v>50.5440158259149</v>
      </c>
      <c r="L44" s="58" t="n">
        <f aca="false">[1]TDS0!N194</f>
        <v>68.9308681672026</v>
      </c>
      <c r="M44" s="58" t="n">
        <f aca="false">[1]TDS0!O194</f>
        <v>50.9913258983891</v>
      </c>
      <c r="N44" s="58" t="n">
        <f aca="false">[1]TDS0!P194</f>
        <v>60.8859566446748</v>
      </c>
      <c r="O44" s="58" t="n">
        <f aca="false">[1]TDS0!Q194</f>
        <v>62.1734296831573</v>
      </c>
      <c r="P44" s="58" t="n">
        <f aca="false">[1]TDS0!R194</f>
        <v>54.664914586071</v>
      </c>
      <c r="Q44" s="58" t="n">
        <f aca="false">[1]TDS0!S194</f>
        <v>56.3829787234043</v>
      </c>
      <c r="R44" s="58" t="n">
        <f aca="false">[1]TDS0!T194</f>
        <v>57.4266365688488</v>
      </c>
      <c r="S44" s="58" t="n">
        <f aca="false">[1]TDS0!U194</f>
        <v>50.7855626326964</v>
      </c>
      <c r="T44" s="58" t="n">
        <f aca="false">[1]TDS0!V194</f>
        <v>66.9754185963662</v>
      </c>
      <c r="U44" s="58" t="n">
        <f aca="false">[1]TDS0!W194</f>
        <v>39.2216711178939</v>
      </c>
      <c r="V44" s="58" t="n">
        <f aca="false">[1]TDS0!X194</f>
        <v>55.2434456928839</v>
      </c>
      <c r="W44" s="58" t="n">
        <f aca="false">[1]TDS0!Z194</f>
        <v>51.8573551263002</v>
      </c>
      <c r="X44" s="58" t="n">
        <f aca="false">[1]TDS0!AA194</f>
        <v>45.2380952380952</v>
      </c>
      <c r="Y44" s="58" t="n">
        <f aca="false">[1]TDS0!AB194</f>
        <v>0</v>
      </c>
      <c r="Z44" s="58" t="n">
        <f aca="false">[1]TDS0!AD194</f>
        <v>60.2115915363385</v>
      </c>
      <c r="AA44" s="58" t="n">
        <f aca="false">[1]TDS0!AF194</f>
        <v>58.2059123343527</v>
      </c>
      <c r="AB44" s="58" t="n">
        <f aca="false">[1]TDS0!AH194</f>
        <v>55.6270096463023</v>
      </c>
      <c r="AC44" s="58" t="n">
        <f aca="false">[1]TDS0!AI194</f>
        <v>50.5813953488372</v>
      </c>
      <c r="AD44" s="58" t="n">
        <f aca="false">[1]TDS0!AJ194</f>
        <v>58.7037037037037</v>
      </c>
      <c r="AE44" s="31" t="n">
        <f aca="false">AE43/AE57*100</f>
        <v>51.6179425928032</v>
      </c>
    </row>
    <row r="45" s="24" customFormat="true" ht="16.5" hidden="false" customHeight="true" outlineLevel="0" collapsed="false">
      <c r="A45" s="20" t="s">
        <v>114</v>
      </c>
      <c r="B45" s="21" t="s">
        <v>110</v>
      </c>
      <c r="C45" s="22" t="n">
        <f aca="false">[1]TDS0!E153</f>
        <v>1867</v>
      </c>
      <c r="D45" s="22" t="n">
        <f aca="false">[1]TDS0!F153</f>
        <v>2083</v>
      </c>
      <c r="E45" s="22" t="n">
        <f aca="false">[1]TDS0!G153</f>
        <v>2434</v>
      </c>
      <c r="F45" s="22" t="n">
        <f aca="false">[1]TDS0!H153</f>
        <v>176</v>
      </c>
      <c r="G45" s="22" t="n">
        <f aca="false">[1]TDS0!I153</f>
        <v>1069</v>
      </c>
      <c r="H45" s="22" t="n">
        <f aca="false">[1]TDS0!J153</f>
        <v>785</v>
      </c>
      <c r="I45" s="22" t="n">
        <f aca="false">[1]TDS0!K153</f>
        <v>312</v>
      </c>
      <c r="J45" s="22" t="n">
        <f aca="false">[1]TDS0!L153</f>
        <v>0</v>
      </c>
      <c r="K45" s="22" t="n">
        <f aca="false">[1]TDS0!M153</f>
        <v>1169</v>
      </c>
      <c r="L45" s="22" t="n">
        <f aca="false">[1]TDS0!N153</f>
        <v>862</v>
      </c>
      <c r="M45" s="22" t="n">
        <f aca="false">[1]TDS0!O153</f>
        <v>112</v>
      </c>
      <c r="N45" s="22" t="n">
        <f aca="false">[1]TDS0!P153</f>
        <v>117</v>
      </c>
      <c r="O45" s="22" t="n">
        <f aca="false">[1]TDS0!Q153</f>
        <v>578</v>
      </c>
      <c r="P45" s="22" t="n">
        <f aca="false">[1]TDS0!R153</f>
        <v>371</v>
      </c>
      <c r="Q45" s="22" t="n">
        <f aca="false">[1]TDS0!S153</f>
        <v>196</v>
      </c>
      <c r="R45" s="22" t="n">
        <f aca="false">[1]TDS0!T153</f>
        <v>223</v>
      </c>
      <c r="S45" s="22" t="n">
        <f aca="false">[1]TDS0!U153</f>
        <v>286</v>
      </c>
      <c r="T45" s="22" t="n">
        <f aca="false">[1]TDS0!V153</f>
        <v>698</v>
      </c>
      <c r="U45" s="22" t="n">
        <f aca="false">[1]TDS0!W153</f>
        <v>277</v>
      </c>
      <c r="V45" s="22" t="n">
        <f aca="false">[1]TDS0!X153</f>
        <v>313</v>
      </c>
      <c r="W45" s="22" t="n">
        <f aca="false">[1]TDS0!Z153</f>
        <v>212</v>
      </c>
      <c r="X45" s="22" t="n">
        <f aca="false">[1]TDS0!AA153</f>
        <v>109</v>
      </c>
      <c r="Y45" s="22" t="n">
        <f aca="false">[1]TDS0!AB153</f>
        <v>0</v>
      </c>
      <c r="Z45" s="22" t="n">
        <f aca="false">[1]TDS0!AD153</f>
        <v>320</v>
      </c>
      <c r="AA45" s="22" t="n">
        <f aca="false">[1]TDS0!AF153</f>
        <v>80</v>
      </c>
      <c r="AB45" s="22" t="n">
        <f aca="false">[1]TDS0!AH153</f>
        <v>177</v>
      </c>
      <c r="AC45" s="22" t="n">
        <f aca="false">[1]TDS0!AI153</f>
        <v>43</v>
      </c>
      <c r="AD45" s="22" t="n">
        <f aca="false">[1]TDS0!AJ153</f>
        <v>152</v>
      </c>
      <c r="AE45" s="23" t="n">
        <f aca="false">SUM(C45:AD45)</f>
        <v>15021</v>
      </c>
    </row>
    <row r="46" customFormat="false" ht="16.5" hidden="false" customHeight="true" outlineLevel="0" collapsed="false">
      <c r="A46" s="28" t="s">
        <v>115</v>
      </c>
      <c r="B46" s="29" t="s">
        <v>44</v>
      </c>
      <c r="C46" s="58" t="n">
        <f aca="false">[1]TDS0!E196</f>
        <v>5.93527466937945</v>
      </c>
      <c r="D46" s="58" t="n">
        <f aca="false">[1]TDS0!F196</f>
        <v>19.5440045036592</v>
      </c>
      <c r="E46" s="58" t="n">
        <f aca="false">[1]TDS0!G196</f>
        <v>20.1040720244487</v>
      </c>
      <c r="F46" s="58" t="n">
        <f aca="false">[1]TDS0!H196</f>
        <v>10.7121119902617</v>
      </c>
      <c r="G46" s="58" t="n">
        <f aca="false">[1]TDS0!I196</f>
        <v>16.1115297663904</v>
      </c>
      <c r="H46" s="58" t="n">
        <f aca="false">[1]TDS0!J196</f>
        <v>20.4214360041623</v>
      </c>
      <c r="I46" s="58" t="n">
        <f aca="false">[1]TDS0!K196</f>
        <v>5.82959641255605</v>
      </c>
      <c r="J46" s="58" t="n">
        <f aca="false">[1]TDS0!L196</f>
        <v>0</v>
      </c>
      <c r="K46" s="58" t="n">
        <f aca="false">[1]TDS0!M196</f>
        <v>28.9070227497527</v>
      </c>
      <c r="L46" s="58" t="n">
        <f aca="false">[1]TDS0!N196</f>
        <v>8.66157556270096</v>
      </c>
      <c r="M46" s="58" t="n">
        <f aca="false">[1]TDS0!O196</f>
        <v>6.93928128872367</v>
      </c>
      <c r="N46" s="58" t="n">
        <f aca="false">[1]TDS0!P196</f>
        <v>11.0273327049953</v>
      </c>
      <c r="O46" s="58" t="n">
        <f aca="false">[1]TDS0!Q196</f>
        <v>16.0644802668149</v>
      </c>
      <c r="P46" s="58" t="n">
        <f aca="false">[1]TDS0!R196</f>
        <v>24.3758212877792</v>
      </c>
      <c r="Q46" s="58" t="n">
        <f aca="false">[1]TDS0!S196</f>
        <v>26.063829787234</v>
      </c>
      <c r="R46" s="58" t="n">
        <f aca="false">[1]TDS0!T196</f>
        <v>10.0677200902935</v>
      </c>
      <c r="S46" s="58" t="n">
        <f aca="false">[1]TDS0!U196</f>
        <v>12.1443736730361</v>
      </c>
      <c r="T46" s="58" t="n">
        <f aca="false">[1]TDS0!V196</f>
        <v>24.8664054150338</v>
      </c>
      <c r="U46" s="58" t="n">
        <f aca="false">[1]TDS0!W196</f>
        <v>10.56848531095</v>
      </c>
      <c r="V46" s="58" t="n">
        <f aca="false">[1]TDS0!X196</f>
        <v>29.3071161048689</v>
      </c>
      <c r="W46" s="58" t="n">
        <f aca="false">[1]TDS0!Z196</f>
        <v>31.5007429420505</v>
      </c>
      <c r="X46" s="58" t="n">
        <f aca="false">[1]TDS0!AA196</f>
        <v>15.266106442577</v>
      </c>
      <c r="Y46" s="58" t="n">
        <f aca="false">[1]TDS0!AB196</f>
        <v>0</v>
      </c>
      <c r="Z46" s="58" t="n">
        <f aca="false">[1]TDS0!AD196</f>
        <v>14.7194112235511</v>
      </c>
      <c r="AA46" s="58" t="n">
        <f aca="false">[1]TDS0!AF196</f>
        <v>8.15494393476045</v>
      </c>
      <c r="AB46" s="58" t="n">
        <f aca="false">[1]TDS0!AH196</f>
        <v>28.4565916398714</v>
      </c>
      <c r="AC46" s="58" t="n">
        <f aca="false">[1]TDS0!AI196</f>
        <v>6.25</v>
      </c>
      <c r="AD46" s="58" t="n">
        <f aca="false">[1]TDS0!AJ196</f>
        <v>28.1481481481482</v>
      </c>
      <c r="AE46" s="31" t="n">
        <f aca="false">AE45/AE57*100</f>
        <v>11.3911955408941</v>
      </c>
    </row>
    <row r="47" s="24" customFormat="true" ht="16.5" hidden="false" customHeight="true" outlineLevel="0" collapsed="false">
      <c r="A47" s="20" t="s">
        <v>116</v>
      </c>
      <c r="B47" s="21" t="s">
        <v>110</v>
      </c>
      <c r="C47" s="22" t="n">
        <f aca="false">[1]TDS0!E159</f>
        <v>142</v>
      </c>
      <c r="D47" s="22" t="n">
        <f aca="false">[1]TDS0!F159</f>
        <v>427</v>
      </c>
      <c r="E47" s="22" t="n">
        <f aca="false">[1]TDS0!G159</f>
        <v>221</v>
      </c>
      <c r="F47" s="22" t="n">
        <f aca="false">[1]TDS0!H159</f>
        <v>9</v>
      </c>
      <c r="G47" s="22" t="n">
        <f aca="false">[1]TDS0!I159</f>
        <v>464</v>
      </c>
      <c r="H47" s="22" t="n">
        <f aca="false">[1]TDS0!J159</f>
        <v>164</v>
      </c>
      <c r="I47" s="22" t="n">
        <f aca="false">[1]TDS0!K159</f>
        <v>0</v>
      </c>
      <c r="J47" s="22" t="n">
        <f aca="false">[1]TDS0!L159</f>
        <v>0</v>
      </c>
      <c r="K47" s="22" t="n">
        <f aca="false">[1]TDS0!M159</f>
        <v>17</v>
      </c>
      <c r="L47" s="22" t="n">
        <f aca="false">[1]TDS0!N159</f>
        <v>962</v>
      </c>
      <c r="M47" s="22" t="n">
        <f aca="false">[1]TDS0!O159</f>
        <v>27</v>
      </c>
      <c r="N47" s="22" t="n">
        <f aca="false">[1]TDS0!P159</f>
        <v>0</v>
      </c>
      <c r="O47" s="22" t="n">
        <f aca="false">[1]TDS0!Q159</f>
        <v>41</v>
      </c>
      <c r="P47" s="22" t="n">
        <f aca="false">[1]TDS0!R159</f>
        <v>76</v>
      </c>
      <c r="Q47" s="22" t="n">
        <f aca="false">[1]TDS0!S159</f>
        <v>25</v>
      </c>
      <c r="R47" s="22" t="n">
        <f aca="false">[1]TDS0!T159</f>
        <v>287</v>
      </c>
      <c r="S47" s="22" t="n">
        <f aca="false">[1]TDS0!U159</f>
        <v>45</v>
      </c>
      <c r="T47" s="22" t="n">
        <f aca="false">[1]TDS0!V159</f>
        <v>29</v>
      </c>
      <c r="U47" s="22" t="n">
        <f aca="false">[1]TDS0!W159</f>
        <v>910</v>
      </c>
      <c r="V47" s="22" t="n">
        <f aca="false">[1]TDS0!X159</f>
        <v>0</v>
      </c>
      <c r="W47" s="22" t="n">
        <f aca="false">[1]TDS0!Z159</f>
        <v>0</v>
      </c>
      <c r="X47" s="22" t="n">
        <f aca="false">[1]TDS0!AA159</f>
        <v>63</v>
      </c>
      <c r="Y47" s="22" t="n">
        <f aca="false">[1]TDS0!AB159</f>
        <v>0</v>
      </c>
      <c r="Z47" s="22" t="n">
        <f aca="false">[1]TDS0!AD159</f>
        <v>0</v>
      </c>
      <c r="AA47" s="22" t="n">
        <f aca="false">[1]TDS0!AF159</f>
        <v>8</v>
      </c>
      <c r="AB47" s="22" t="n">
        <f aca="false">[1]TDS0!AH159</f>
        <v>33</v>
      </c>
      <c r="AC47" s="22" t="n">
        <f aca="false">[1]TDS0!AI159</f>
        <v>1</v>
      </c>
      <c r="AD47" s="22" t="n">
        <f aca="false">[1]TDS0!AJ159</f>
        <v>0</v>
      </c>
      <c r="AE47" s="23" t="n">
        <f aca="false">SUM(C47:AD47)</f>
        <v>3951</v>
      </c>
    </row>
    <row r="48" customFormat="false" ht="16.5" hidden="false" customHeight="true" outlineLevel="0" collapsed="false">
      <c r="A48" s="28" t="s">
        <v>117</v>
      </c>
      <c r="B48" s="29" t="s">
        <v>44</v>
      </c>
      <c r="C48" s="58" t="n">
        <f aca="false">[1]TDS0!E198</f>
        <v>0.451424211597152</v>
      </c>
      <c r="D48" s="58" t="n">
        <f aca="false">[1]TDS0!F198</f>
        <v>4.00638018389942</v>
      </c>
      <c r="E48" s="58" t="n">
        <f aca="false">[1]TDS0!G198</f>
        <v>1.82539027009168</v>
      </c>
      <c r="F48" s="58" t="n">
        <f aca="false">[1]TDS0!H198</f>
        <v>0.547778454047474</v>
      </c>
      <c r="G48" s="58" t="n">
        <f aca="false">[1]TDS0!I198</f>
        <v>6.99321778447626</v>
      </c>
      <c r="H48" s="58" t="n">
        <f aca="false">[1]TDS0!J198</f>
        <v>4.26638917793965</v>
      </c>
      <c r="I48" s="58" t="n">
        <f aca="false">[1]TDS0!K198</f>
        <v>0</v>
      </c>
      <c r="J48" s="58" t="n">
        <f aca="false">[1]TDS0!L198</f>
        <v>0</v>
      </c>
      <c r="K48" s="58" t="n">
        <f aca="false">[1]TDS0!M198</f>
        <v>0.420375865479723</v>
      </c>
      <c r="L48" s="58" t="n">
        <f aca="false">[1]TDS0!N198</f>
        <v>9.66639871382637</v>
      </c>
      <c r="M48" s="58" t="n">
        <f aca="false">[1]TDS0!O198</f>
        <v>1.6728624535316</v>
      </c>
      <c r="N48" s="58" t="n">
        <f aca="false">[1]TDS0!P198</f>
        <v>0</v>
      </c>
      <c r="O48" s="58" t="n">
        <f aca="false">[1]TDS0!Q198</f>
        <v>1.13952195664258</v>
      </c>
      <c r="P48" s="58" t="n">
        <f aca="false">[1]TDS0!R198</f>
        <v>4.9934296977661</v>
      </c>
      <c r="Q48" s="58" t="n">
        <f aca="false">[1]TDS0!S198</f>
        <v>3.32446808510638</v>
      </c>
      <c r="R48" s="58" t="n">
        <f aca="false">[1]TDS0!T198</f>
        <v>12.9571106094808</v>
      </c>
      <c r="S48" s="58" t="n">
        <f aca="false">[1]TDS0!U198</f>
        <v>1.91082802547771</v>
      </c>
      <c r="T48" s="58" t="n">
        <f aca="false">[1]TDS0!V198</f>
        <v>1.03313145707161</v>
      </c>
      <c r="U48" s="58" t="n">
        <f aca="false">[1]TDS0!W198</f>
        <v>34.7195726821824</v>
      </c>
      <c r="V48" s="58" t="n">
        <f aca="false">[1]TDS0!X198</f>
        <v>0</v>
      </c>
      <c r="W48" s="58" t="n">
        <f aca="false">[1]TDS0!Z198</f>
        <v>0</v>
      </c>
      <c r="X48" s="58" t="n">
        <f aca="false">[1]TDS0!AA198</f>
        <v>8.82352941176471</v>
      </c>
      <c r="Y48" s="58" t="n">
        <f aca="false">[1]TDS0!AB198</f>
        <v>0</v>
      </c>
      <c r="Z48" s="58" t="n">
        <f aca="false">[1]TDS0!AD198</f>
        <v>0</v>
      </c>
      <c r="AA48" s="58" t="n">
        <f aca="false">[1]TDS0!AF198</f>
        <v>0.815494393476045</v>
      </c>
      <c r="AB48" s="58" t="n">
        <f aca="false">[1]TDS0!AH198</f>
        <v>5.30546623794212</v>
      </c>
      <c r="AC48" s="58" t="n">
        <f aca="false">[1]TDS0!AI198</f>
        <v>0.145348837209302</v>
      </c>
      <c r="AD48" s="58" t="n">
        <f aca="false">[1]TDS0!AJ198</f>
        <v>0</v>
      </c>
      <c r="AE48" s="31" t="n">
        <f aca="false">AE47/AE57*100</f>
        <v>2.99624616084632</v>
      </c>
    </row>
    <row r="49" s="24" customFormat="true" ht="16.5" hidden="false" customHeight="true" outlineLevel="0" collapsed="false">
      <c r="A49" s="20" t="s">
        <v>118</v>
      </c>
      <c r="B49" s="21" t="s">
        <v>110</v>
      </c>
      <c r="C49" s="22" t="n">
        <f aca="false">[1]TDS0!E162</f>
        <v>3425</v>
      </c>
      <c r="D49" s="22" t="n">
        <f aca="false">[1]TDS0!F162</f>
        <v>55</v>
      </c>
      <c r="E49" s="22" t="n">
        <f aca="false">[1]TDS0!G162</f>
        <v>62</v>
      </c>
      <c r="F49" s="22" t="n">
        <f aca="false">[1]TDS0!H162</f>
        <v>1</v>
      </c>
      <c r="G49" s="22" t="n">
        <f aca="false">[1]TDS0!I162</f>
        <v>37</v>
      </c>
      <c r="H49" s="22" t="n">
        <f aca="false">[1]TDS0!J162</f>
        <v>6</v>
      </c>
      <c r="I49" s="22" t="n">
        <f aca="false">[1]TDS0!K162</f>
        <v>669</v>
      </c>
      <c r="J49" s="22" t="n">
        <f aca="false">[1]TDS0!L162</f>
        <v>0</v>
      </c>
      <c r="K49" s="22" t="n">
        <f aca="false">[1]TDS0!M162</f>
        <v>34</v>
      </c>
      <c r="L49" s="22" t="n">
        <f aca="false">[1]TDS0!N162</f>
        <v>0</v>
      </c>
      <c r="M49" s="22" t="n">
        <f aca="false">[1]TDS0!O162</f>
        <v>106</v>
      </c>
      <c r="N49" s="22" t="n">
        <f aca="false">[1]TDS0!P162</f>
        <v>7</v>
      </c>
      <c r="O49" s="22" t="n">
        <f aca="false">[1]TDS0!Q162</f>
        <v>2</v>
      </c>
      <c r="P49" s="22" t="n">
        <f aca="false">[1]TDS0!R162</f>
        <v>18</v>
      </c>
      <c r="Q49" s="22" t="n">
        <f aca="false">[1]TDS0!S162</f>
        <v>5</v>
      </c>
      <c r="R49" s="22" t="n">
        <f aca="false">[1]TDS0!T162</f>
        <v>0</v>
      </c>
      <c r="S49" s="22" t="n">
        <f aca="false">[1]TDS0!U162</f>
        <v>352</v>
      </c>
      <c r="T49" s="22" t="n">
        <f aca="false">[1]TDS0!V162</f>
        <v>8</v>
      </c>
      <c r="U49" s="22" t="n">
        <f aca="false">[1]TDS0!W162</f>
        <v>155</v>
      </c>
      <c r="V49" s="22" t="n">
        <f aca="false">[1]TDS0!X162</f>
        <v>1</v>
      </c>
      <c r="W49" s="22" t="n">
        <f aca="false">[1]TDS0!Z162</f>
        <v>0</v>
      </c>
      <c r="X49" s="22" t="n">
        <f aca="false">[1]TDS0!AA162</f>
        <v>6</v>
      </c>
      <c r="Y49" s="22" t="n">
        <f aca="false">[1]TDS0!AB162</f>
        <v>0</v>
      </c>
      <c r="Z49" s="22" t="n">
        <f aca="false">[1]TDS0!AD162</f>
        <v>248</v>
      </c>
      <c r="AA49" s="22" t="n">
        <f aca="false">[1]TDS0!AF162</f>
        <v>94</v>
      </c>
      <c r="AB49" s="22" t="n">
        <f aca="false">[1]TDS0!AH162</f>
        <v>8</v>
      </c>
      <c r="AC49" s="22" t="n">
        <f aca="false">[1]TDS0!AI162</f>
        <v>74</v>
      </c>
      <c r="AD49" s="22" t="n">
        <f aca="false">[1]TDS0!AJ162</f>
        <v>6</v>
      </c>
      <c r="AE49" s="23" t="n">
        <f aca="false">SUM(C49:AD49)</f>
        <v>5379</v>
      </c>
    </row>
    <row r="50" customFormat="false" ht="16.5" hidden="false" customHeight="true" outlineLevel="0" collapsed="false">
      <c r="A50" s="28" t="s">
        <v>119</v>
      </c>
      <c r="B50" s="29" t="s">
        <v>44</v>
      </c>
      <c r="C50" s="58" t="n">
        <f aca="false">[1]TDS0!E200</f>
        <v>10.8882248219736</v>
      </c>
      <c r="D50" s="58" t="n">
        <f aca="false">[1]TDS0!F200</f>
        <v>0.516044285982361</v>
      </c>
      <c r="E50" s="58" t="n">
        <f aca="false">[1]TDS0!G200</f>
        <v>0.512100437763277</v>
      </c>
      <c r="F50" s="58" t="n">
        <f aca="false">[1]TDS0!H200</f>
        <v>0.0608642726719416</v>
      </c>
      <c r="G50" s="58" t="n">
        <f aca="false">[1]TDS0!I200</f>
        <v>0.557648831951771</v>
      </c>
      <c r="H50" s="58" t="n">
        <f aca="false">[1]TDS0!J200</f>
        <v>0.156087408949011</v>
      </c>
      <c r="I50" s="58" t="n">
        <f aca="false">[1]TDS0!K200</f>
        <v>12.5</v>
      </c>
      <c r="J50" s="58" t="n">
        <f aca="false">[1]TDS0!L200</f>
        <v>0</v>
      </c>
      <c r="K50" s="58" t="n">
        <f aca="false">[1]TDS0!M200</f>
        <v>0.840751730959446</v>
      </c>
      <c r="L50" s="58" t="n">
        <f aca="false">[1]TDS0!N200</f>
        <v>0</v>
      </c>
      <c r="M50" s="58" t="n">
        <f aca="false">[1]TDS0!O200</f>
        <v>6.56753407682776</v>
      </c>
      <c r="N50" s="58" t="n">
        <f aca="false">[1]TDS0!P200</f>
        <v>0.659754948162111</v>
      </c>
      <c r="O50" s="58" t="n">
        <f aca="false">[1]TDS0!Q200</f>
        <v>0.0555864369093941</v>
      </c>
      <c r="P50" s="58" t="n">
        <f aca="false">[1]TDS0!R200</f>
        <v>1.1826544021025</v>
      </c>
      <c r="Q50" s="58" t="n">
        <f aca="false">[1]TDS0!S200</f>
        <v>0.664893617021277</v>
      </c>
      <c r="R50" s="58" t="n">
        <f aca="false">[1]TDS0!T200</f>
        <v>0</v>
      </c>
      <c r="S50" s="58" t="n">
        <f aca="false">[1]TDS0!U200</f>
        <v>14.9469214437367</v>
      </c>
      <c r="T50" s="58" t="n">
        <f aca="false">[1]TDS0!V200</f>
        <v>0.285001781261133</v>
      </c>
      <c r="U50" s="58" t="n">
        <f aca="false">[1]TDS0!W200</f>
        <v>5.91377336894315</v>
      </c>
      <c r="V50" s="58" t="n">
        <f aca="false">[1]TDS0!X200</f>
        <v>0.0936329588014981</v>
      </c>
      <c r="W50" s="58" t="n">
        <f aca="false">[1]TDS0!Z200</f>
        <v>0</v>
      </c>
      <c r="X50" s="58" t="n">
        <f aca="false">[1]TDS0!AA200</f>
        <v>0.840336134453782</v>
      </c>
      <c r="Y50" s="58" t="n">
        <f aca="false">[1]TDS0!AB200</f>
        <v>0</v>
      </c>
      <c r="Z50" s="58" t="n">
        <f aca="false">[1]TDS0!AD200</f>
        <v>11.4075436982521</v>
      </c>
      <c r="AA50" s="58" t="n">
        <f aca="false">[1]TDS0!AF200</f>
        <v>9.58205912334353</v>
      </c>
      <c r="AB50" s="58" t="n">
        <f aca="false">[1]TDS0!AH200</f>
        <v>1.28617363344051</v>
      </c>
      <c r="AC50" s="58" t="n">
        <f aca="false">[1]TDS0!AI200</f>
        <v>10.7558139534884</v>
      </c>
      <c r="AD50" s="58" t="n">
        <f aca="false">[1]TDS0!AJ200</f>
        <v>1.11111111111111</v>
      </c>
      <c r="AE50" s="31" t="n">
        <f aca="false">AE49/AE57*100</f>
        <v>4.07917188033216</v>
      </c>
    </row>
    <row r="51" s="24" customFormat="true" ht="16.5" hidden="true" customHeight="true" outlineLevel="0" collapsed="false">
      <c r="A51" s="20" t="s">
        <v>120</v>
      </c>
      <c r="B51" s="21" t="s">
        <v>110</v>
      </c>
      <c r="C51" s="22" t="n">
        <f aca="false">[1]TDS0!E165</f>
        <v>497</v>
      </c>
      <c r="D51" s="22" t="n">
        <f aca="false">[1]TDS0!F165</f>
        <v>504</v>
      </c>
      <c r="E51" s="22" t="n">
        <f aca="false">[1]TDS0!G165</f>
        <v>721</v>
      </c>
      <c r="F51" s="22" t="n">
        <f aca="false">[1]TDS0!H165</f>
        <v>52</v>
      </c>
      <c r="G51" s="22" t="n">
        <f aca="false">[1]TDS0!I165</f>
        <v>41</v>
      </c>
      <c r="H51" s="22" t="n">
        <f aca="false">[1]TDS0!J165</f>
        <v>155</v>
      </c>
      <c r="I51" s="22" t="n">
        <f aca="false">[1]TDS0!K165</f>
        <v>50</v>
      </c>
      <c r="J51" s="22" t="n">
        <f aca="false">[1]TDS0!L165</f>
        <v>837</v>
      </c>
      <c r="K51" s="22" t="n">
        <f aca="false">[1]TDS0!M165</f>
        <v>205</v>
      </c>
      <c r="L51" s="22" t="n">
        <f aca="false">[1]TDS0!N165</f>
        <v>461</v>
      </c>
      <c r="M51" s="22" t="n">
        <f aca="false">[1]TDS0!O165</f>
        <v>76</v>
      </c>
      <c r="N51" s="22" t="n">
        <f aca="false">[1]TDS0!P165</f>
        <v>8</v>
      </c>
      <c r="O51" s="22" t="n">
        <f aca="false">[1]TDS0!Q165</f>
        <v>285</v>
      </c>
      <c r="P51" s="22" t="n">
        <f aca="false">[1]TDS0!R165</f>
        <v>26</v>
      </c>
      <c r="Q51" s="22" t="n">
        <f aca="false">[1]TDS0!S165</f>
        <v>19</v>
      </c>
      <c r="R51" s="22" t="n">
        <f aca="false">[1]TDS0!T165</f>
        <v>49</v>
      </c>
      <c r="S51" s="22" t="n">
        <f aca="false">[1]TDS0!U165</f>
        <v>103</v>
      </c>
      <c r="T51" s="22" t="n">
        <f aca="false">[1]TDS0!V165</f>
        <v>0</v>
      </c>
      <c r="U51" s="22" t="n">
        <f aca="false">[1]TDS0!W165</f>
        <v>4</v>
      </c>
      <c r="V51" s="22" t="n">
        <f aca="false">[1]TDS0!X165</f>
        <v>50</v>
      </c>
      <c r="W51" s="22" t="n">
        <f aca="false">[1]TDS0!Z165</f>
        <v>3</v>
      </c>
      <c r="X51" s="22" t="n">
        <f aca="false">[1]TDS0!AA165</f>
        <v>6</v>
      </c>
      <c r="Y51" s="22" t="n">
        <f aca="false">[1]TDS0!AB165</f>
        <v>99</v>
      </c>
      <c r="Z51" s="22" t="n">
        <f aca="false">[1]TDS0!AD165</f>
        <v>28</v>
      </c>
      <c r="AA51" s="22" t="n">
        <f aca="false">[1]TDS0!AF165</f>
        <v>142</v>
      </c>
      <c r="AB51" s="22" t="n">
        <f aca="false">[1]TDS0!AH165</f>
        <v>12</v>
      </c>
      <c r="AC51" s="22" t="n">
        <f aca="false">[1]TDS0!AI165</f>
        <v>25</v>
      </c>
      <c r="AD51" s="22" t="n">
        <f aca="false">[1]TDS0!AJ165</f>
        <v>5</v>
      </c>
      <c r="AE51" s="23" t="n">
        <f aca="false">SUM(C51:AD51)</f>
        <v>4463</v>
      </c>
    </row>
    <row r="52" customFormat="false" ht="16.5" hidden="true" customHeight="true" outlineLevel="0" collapsed="false">
      <c r="A52" s="28" t="s">
        <v>121</v>
      </c>
      <c r="B52" s="29" t="s">
        <v>44</v>
      </c>
      <c r="C52" s="58" t="n">
        <f aca="false">[1]TDS0!E202</f>
        <v>1.57998474059003</v>
      </c>
      <c r="D52" s="58" t="n">
        <f aca="false">[1]TDS0!F202</f>
        <v>4.72884218427472</v>
      </c>
      <c r="E52" s="58" t="n">
        <f aca="false">[1]TDS0!G202</f>
        <v>5.95523251011811</v>
      </c>
      <c r="F52" s="58" t="n">
        <f aca="false">[1]TDS0!H202</f>
        <v>3.16494217894096</v>
      </c>
      <c r="G52" s="58" t="n">
        <f aca="false">[1]TDS0!I202</f>
        <v>0.617935192162773</v>
      </c>
      <c r="H52" s="58" t="n">
        <f aca="false">[1]TDS0!J202</f>
        <v>4.03225806451613</v>
      </c>
      <c r="I52" s="58" t="n">
        <f aca="false">[1]TDS0!K202</f>
        <v>0.93423019431988</v>
      </c>
      <c r="J52" s="58" t="n">
        <f aca="false">[1]TDS0!L202</f>
        <v>5.5203798971112</v>
      </c>
      <c r="K52" s="58" t="n">
        <f aca="false">[1]TDS0!M202</f>
        <v>5.06923837784372</v>
      </c>
      <c r="L52" s="58" t="n">
        <f aca="false">[1]TDS0!N202</f>
        <v>4.6322347266881</v>
      </c>
      <c r="M52" s="58" t="n">
        <f aca="false">[1]TDS0!O202</f>
        <v>4.7087980173482</v>
      </c>
      <c r="N52" s="58" t="n">
        <f aca="false">[1]TDS0!P202</f>
        <v>0.754005655042413</v>
      </c>
      <c r="O52" s="58" t="n">
        <f aca="false">[1]TDS0!Q202</f>
        <v>7.92106725958866</v>
      </c>
      <c r="P52" s="58" t="n">
        <f aca="false">[1]TDS0!R202</f>
        <v>1.70827858081472</v>
      </c>
      <c r="Q52" s="58" t="n">
        <f aca="false">[1]TDS0!S202</f>
        <v>2.52659574468085</v>
      </c>
      <c r="R52" s="58" t="n">
        <f aca="false">[1]TDS0!T202</f>
        <v>2.21218961625282</v>
      </c>
      <c r="S52" s="58" t="n">
        <f aca="false">[1]TDS0!U202</f>
        <v>4.37367303609342</v>
      </c>
      <c r="T52" s="58" t="n">
        <f aca="false">[1]TDS0!V202</f>
        <v>0</v>
      </c>
      <c r="U52" s="58" t="n">
        <f aca="false">[1]TDS0!W202</f>
        <v>0.152613506295307</v>
      </c>
      <c r="V52" s="58" t="n">
        <f aca="false">[1]TDS0!X202</f>
        <v>4.68164794007491</v>
      </c>
      <c r="W52" s="58" t="n">
        <f aca="false">[1]TDS0!Z202</f>
        <v>0.445765230312036</v>
      </c>
      <c r="X52" s="58" t="n">
        <f aca="false">[1]TDS0!AA202</f>
        <v>0.840336134453782</v>
      </c>
      <c r="Y52" s="58" t="n">
        <f aca="false">[1]TDS0!AB202</f>
        <v>1.97723187537448</v>
      </c>
      <c r="Z52" s="58" t="n">
        <f aca="false">[1]TDS0!AD202</f>
        <v>1.28794848206072</v>
      </c>
      <c r="AA52" s="58" t="n">
        <f aca="false">[1]TDS0!AF202</f>
        <v>14.4750254841998</v>
      </c>
      <c r="AB52" s="58" t="n">
        <f aca="false">[1]TDS0!AH202</f>
        <v>1.92926045016077</v>
      </c>
      <c r="AC52" s="58" t="n">
        <f aca="false">[1]TDS0!AI202</f>
        <v>3.63372093023256</v>
      </c>
      <c r="AD52" s="58" t="n">
        <f aca="false">[1]TDS0!AJ202</f>
        <v>0.925925925925926</v>
      </c>
      <c r="AE52" s="31" t="n">
        <f aca="false">AE51/AE57*100</f>
        <v>3.38452204906533</v>
      </c>
    </row>
    <row r="53" s="24" customFormat="true" ht="16.5" hidden="true" customHeight="true" outlineLevel="0" collapsed="false">
      <c r="A53" s="20" t="s">
        <v>122</v>
      </c>
      <c r="B53" s="21" t="s">
        <v>110</v>
      </c>
      <c r="C53" s="22" t="n">
        <f aca="false">[1]TDS0!E168</f>
        <v>29706</v>
      </c>
      <c r="D53" s="22" t="n">
        <f aca="false">[1]TDS0!F168</f>
        <v>8107</v>
      </c>
      <c r="E53" s="22" t="n">
        <f aca="false">[1]TDS0!G168</f>
        <v>9881</v>
      </c>
      <c r="F53" s="22" t="n">
        <f aca="false">[1]TDS0!H168</f>
        <v>1096</v>
      </c>
      <c r="G53" s="22" t="n">
        <f aca="false">[1]TDS0!I168</f>
        <v>5533</v>
      </c>
      <c r="H53" s="22" t="n">
        <f aca="false">[1]TDS0!J168</f>
        <v>3025</v>
      </c>
      <c r="I53" s="22" t="n">
        <f aca="false">[1]TDS0!K168</f>
        <v>3751</v>
      </c>
      <c r="J53" s="22" t="n">
        <f aca="false">[1]TDS0!L168</f>
        <v>12155</v>
      </c>
      <c r="K53" s="22" t="n">
        <f aca="false">[1]TDS0!M168</f>
        <v>3469</v>
      </c>
      <c r="L53" s="22" t="n">
        <f aca="false">[1]TDS0!N168</f>
        <v>9145</v>
      </c>
      <c r="M53" s="22" t="n">
        <f aca="false">[1]TDS0!O168</f>
        <v>1144</v>
      </c>
      <c r="N53" s="22" t="n">
        <f aca="false">[1]TDS0!P168</f>
        <v>778</v>
      </c>
      <c r="O53" s="22" t="n">
        <f aca="false">[1]TDS0!Q168</f>
        <v>3143</v>
      </c>
      <c r="P53" s="22" t="n">
        <f aca="false">[1]TDS0!R168</f>
        <v>1323</v>
      </c>
      <c r="Q53" s="22" t="n">
        <f aca="false">[1]TDS0!S168</f>
        <v>669</v>
      </c>
      <c r="R53" s="22" t="n">
        <f aca="false">[1]TDS0!T168</f>
        <v>1831</v>
      </c>
      <c r="S53" s="22" t="n">
        <f aca="false">[1]TDS0!U168</f>
        <v>1982</v>
      </c>
      <c r="T53" s="22" t="n">
        <f aca="false">[1]TDS0!V168</f>
        <v>2615</v>
      </c>
      <c r="U53" s="22" t="n">
        <f aca="false">[1]TDS0!W168</f>
        <v>2374</v>
      </c>
      <c r="V53" s="22" t="n">
        <f aca="false">[1]TDS0!X168</f>
        <v>954</v>
      </c>
      <c r="W53" s="22" t="n">
        <f aca="false">[1]TDS0!Z168</f>
        <v>564</v>
      </c>
      <c r="X53" s="22" t="n">
        <f aca="false">[1]TDS0!AA168</f>
        <v>507</v>
      </c>
      <c r="Y53" s="22" t="n">
        <f aca="false">[1]TDS0!AB168</f>
        <v>4694</v>
      </c>
      <c r="Z53" s="22" t="n">
        <f aca="false">[1]TDS0!AD168</f>
        <v>1905</v>
      </c>
      <c r="AA53" s="22" t="n">
        <f aca="false">[1]TDS0!AF168</f>
        <v>895</v>
      </c>
      <c r="AB53" s="22" t="n">
        <f aca="false">[1]TDS0!AH168</f>
        <v>576</v>
      </c>
      <c r="AC53" s="22" t="n">
        <f aca="false">[1]TDS0!AI168</f>
        <v>491</v>
      </c>
      <c r="AD53" s="22" t="n">
        <f aca="false">[1]TDS0!AJ168</f>
        <v>480</v>
      </c>
      <c r="AE53" s="23" t="n">
        <f aca="false">SUM(C53:AD53)</f>
        <v>112793</v>
      </c>
    </row>
    <row r="54" customFormat="false" ht="16.5" hidden="true" customHeight="true" outlineLevel="0" collapsed="false">
      <c r="A54" s="28" t="s">
        <v>123</v>
      </c>
      <c r="B54" s="29" t="s">
        <v>44</v>
      </c>
      <c r="C54" s="58" t="n">
        <f aca="false">[1]TDS0!E204</f>
        <v>94.4366734486267</v>
      </c>
      <c r="D54" s="58" t="n">
        <f aca="false">[1]TDS0!F204</f>
        <v>76.0649277538</v>
      </c>
      <c r="E54" s="58" t="n">
        <f aca="false">[1]TDS0!G204</f>
        <v>81.6139423474023</v>
      </c>
      <c r="F54" s="58" t="n">
        <f aca="false">[1]TDS0!H204</f>
        <v>66.707242848448</v>
      </c>
      <c r="G54" s="58" t="n">
        <f aca="false">[1]TDS0!I204</f>
        <v>83.3911077618689</v>
      </c>
      <c r="H54" s="58" t="n">
        <f aca="false">[1]TDS0!J204</f>
        <v>78.6940686784599</v>
      </c>
      <c r="I54" s="58" t="n">
        <f aca="false">[1]TDS0!K204</f>
        <v>70.0859491778774</v>
      </c>
      <c r="J54" s="58" t="n">
        <f aca="false">[1]TDS0!L204</f>
        <v>80.1675240733412</v>
      </c>
      <c r="K54" s="58" t="n">
        <f aca="false">[1]TDS0!M204</f>
        <v>85.7814045499506</v>
      </c>
      <c r="L54" s="58" t="n">
        <f aca="false">[1]TDS0!N204</f>
        <v>91.891077170418</v>
      </c>
      <c r="M54" s="58" t="n">
        <f aca="false">[1]TDS0!O204</f>
        <v>70.8798017348203</v>
      </c>
      <c r="N54" s="58" t="n">
        <f aca="false">[1]TDS0!P204</f>
        <v>73.3270499528747</v>
      </c>
      <c r="O54" s="58" t="n">
        <f aca="false">[1]TDS0!Q204</f>
        <v>87.3540856031128</v>
      </c>
      <c r="P54" s="58" t="n">
        <f aca="false">[1]TDS0!R204</f>
        <v>86.9250985545335</v>
      </c>
      <c r="Q54" s="58" t="n">
        <f aca="false">[1]TDS0!S204</f>
        <v>88.9627659574468</v>
      </c>
      <c r="R54" s="58" t="n">
        <f aca="false">[1]TDS0!T204</f>
        <v>82.6636568848759</v>
      </c>
      <c r="S54" s="58" t="n">
        <f aca="false">[1]TDS0!U204</f>
        <v>84.1613588110403</v>
      </c>
      <c r="T54" s="58" t="n">
        <f aca="false">[1]TDS0!V204</f>
        <v>93.1599572497328</v>
      </c>
      <c r="U54" s="58" t="n">
        <f aca="false">[1]TDS0!W204</f>
        <v>90.5761159862648</v>
      </c>
      <c r="V54" s="58" t="n">
        <f aca="false">[1]TDS0!X204</f>
        <v>89.3258426966292</v>
      </c>
      <c r="W54" s="58" t="n">
        <f aca="false">[1]TDS0!Z204</f>
        <v>83.8038632986627</v>
      </c>
      <c r="X54" s="58" t="n">
        <f aca="false">[1]TDS0!AA204</f>
        <v>71.0084033613445</v>
      </c>
      <c r="Y54" s="58" t="n">
        <f aca="false">[1]TDS0!AB204</f>
        <v>93.7487517475534</v>
      </c>
      <c r="Z54" s="58" t="n">
        <f aca="false">[1]TDS0!AD204</f>
        <v>87.6264949402024</v>
      </c>
      <c r="AA54" s="58" t="n">
        <f aca="false">[1]TDS0!AF204</f>
        <v>91.2334352701325</v>
      </c>
      <c r="AB54" s="58" t="n">
        <f aca="false">[1]TDS0!AH204</f>
        <v>92.604501607717</v>
      </c>
      <c r="AC54" s="58" t="n">
        <f aca="false">[1]TDS0!AI204</f>
        <v>71.3662790697674</v>
      </c>
      <c r="AD54" s="58" t="n">
        <f aca="false">[1]TDS0!AJ204</f>
        <v>88.8888888888889</v>
      </c>
      <c r="AE54" s="31" t="n">
        <f aca="false">AE53/AE57*100</f>
        <v>85.5367231638418</v>
      </c>
    </row>
    <row r="55" s="24" customFormat="true" ht="16.5" hidden="true" customHeight="true" outlineLevel="0" collapsed="false">
      <c r="A55" s="20" t="s">
        <v>124</v>
      </c>
      <c r="B55" s="21" t="s">
        <v>110</v>
      </c>
      <c r="C55" s="22" t="n">
        <f aca="false">[1]TDS0!E171</f>
        <v>1750</v>
      </c>
      <c r="D55" s="22" t="n">
        <f aca="false">[1]TDS0!F171</f>
        <v>2551</v>
      </c>
      <c r="E55" s="22" t="n">
        <f aca="false">[1]TDS0!G171</f>
        <v>2226</v>
      </c>
      <c r="F55" s="22" t="n">
        <f aca="false">[1]TDS0!H171</f>
        <v>547</v>
      </c>
      <c r="G55" s="22" t="n">
        <f aca="false">[1]TDS0!I171</f>
        <v>1102</v>
      </c>
      <c r="H55" s="22" t="n">
        <f aca="false">[1]TDS0!J171</f>
        <v>819</v>
      </c>
      <c r="I55" s="22" t="n">
        <f aca="false">[1]TDS0!K171</f>
        <v>1601</v>
      </c>
      <c r="J55" s="22" t="n">
        <f aca="false">[1]TDS0!L171</f>
        <v>3007</v>
      </c>
      <c r="K55" s="22" t="n">
        <f aca="false">[1]TDS0!M171</f>
        <v>575</v>
      </c>
      <c r="L55" s="22" t="n">
        <f aca="false">[1]TDS0!N171</f>
        <v>807</v>
      </c>
      <c r="M55" s="22" t="n">
        <f aca="false">[1]TDS0!O171</f>
        <v>470</v>
      </c>
      <c r="N55" s="22" t="n">
        <f aca="false">[1]TDS0!P171</f>
        <v>283</v>
      </c>
      <c r="O55" s="22" t="n">
        <f aca="false">[1]TDS0!Q171</f>
        <v>455</v>
      </c>
      <c r="P55" s="22" t="n">
        <f aca="false">[1]TDS0!R171</f>
        <v>199</v>
      </c>
      <c r="Q55" s="22" t="n">
        <f aca="false">[1]TDS0!S171</f>
        <v>83</v>
      </c>
      <c r="R55" s="22" t="n">
        <f aca="false">[1]TDS0!T171</f>
        <v>384</v>
      </c>
      <c r="S55" s="22" t="n">
        <f aca="false">[1]TDS0!U171</f>
        <v>373</v>
      </c>
      <c r="T55" s="22" t="n">
        <f aca="false">[1]TDS0!V171</f>
        <v>192</v>
      </c>
      <c r="U55" s="22" t="n">
        <f aca="false">[1]TDS0!W171</f>
        <v>247</v>
      </c>
      <c r="V55" s="22" t="n">
        <f aca="false">[1]TDS0!X171</f>
        <v>114</v>
      </c>
      <c r="W55" s="22" t="n">
        <f aca="false">[1]TDS0!Z171</f>
        <v>109</v>
      </c>
      <c r="X55" s="22" t="n">
        <f aca="false">[1]TDS0!AA171</f>
        <v>207</v>
      </c>
      <c r="Y55" s="22" t="n">
        <f aca="false">[1]TDS0!AB171</f>
        <v>313</v>
      </c>
      <c r="Z55" s="22" t="n">
        <f aca="false">[1]TDS0!AD171</f>
        <v>269</v>
      </c>
      <c r="AA55" s="22" t="n">
        <f aca="false">[1]TDS0!AF171</f>
        <v>86</v>
      </c>
      <c r="AB55" s="22" t="n">
        <f aca="false">[1]TDS0!AH171</f>
        <v>46</v>
      </c>
      <c r="AC55" s="22" t="n">
        <f aca="false">[1]TDS0!AI171</f>
        <v>197</v>
      </c>
      <c r="AD55" s="22" t="n">
        <f aca="false">[1]TDS0!AJ171</f>
        <v>60</v>
      </c>
      <c r="AE55" s="23" t="n">
        <f aca="false">SUM(C55:AD55)</f>
        <v>19072</v>
      </c>
    </row>
    <row r="56" customFormat="false" ht="16.5" hidden="true" customHeight="true" outlineLevel="0" collapsed="false">
      <c r="A56" s="28" t="s">
        <v>125</v>
      </c>
      <c r="B56" s="29" t="s">
        <v>44</v>
      </c>
      <c r="C56" s="58" t="n">
        <f aca="false">[1]TDS0!E206</f>
        <v>5.56332655137335</v>
      </c>
      <c r="D56" s="58" t="n">
        <f aca="false">[1]TDS0!F206</f>
        <v>23.9350722462</v>
      </c>
      <c r="E56" s="58" t="n">
        <f aca="false">[1]TDS0!G206</f>
        <v>18.3860576525977</v>
      </c>
      <c r="F56" s="58" t="n">
        <f aca="false">[1]TDS0!H206</f>
        <v>33.292757151552</v>
      </c>
      <c r="G56" s="58" t="n">
        <f aca="false">[1]TDS0!I206</f>
        <v>16.6088922381311</v>
      </c>
      <c r="H56" s="58" t="n">
        <f aca="false">[1]TDS0!J206</f>
        <v>21.3059313215401</v>
      </c>
      <c r="I56" s="58" t="n">
        <f aca="false">[1]TDS0!K206</f>
        <v>29.9140508221226</v>
      </c>
      <c r="J56" s="58" t="n">
        <f aca="false">[1]TDS0!L206</f>
        <v>19.8324759266588</v>
      </c>
      <c r="K56" s="58" t="n">
        <f aca="false">[1]TDS0!M206</f>
        <v>14.2185954500495</v>
      </c>
      <c r="L56" s="58" t="n">
        <f aca="false">[1]TDS0!N206</f>
        <v>8.10892282958199</v>
      </c>
      <c r="M56" s="58" t="n">
        <f aca="false">[1]TDS0!O206</f>
        <v>29.1201982651797</v>
      </c>
      <c r="N56" s="58" t="n">
        <f aca="false">[1]TDS0!P206</f>
        <v>26.6729500471254</v>
      </c>
      <c r="O56" s="58" t="n">
        <f aca="false">[1]TDS0!Q206</f>
        <v>12.6459143968872</v>
      </c>
      <c r="P56" s="58" t="n">
        <f aca="false">[1]TDS0!R206</f>
        <v>13.0749014454665</v>
      </c>
      <c r="Q56" s="58" t="n">
        <f aca="false">[1]TDS0!S206</f>
        <v>11.0372340425532</v>
      </c>
      <c r="R56" s="58" t="n">
        <f aca="false">[1]TDS0!T206</f>
        <v>17.3363431151242</v>
      </c>
      <c r="S56" s="58" t="n">
        <f aca="false">[1]TDS0!U206</f>
        <v>15.8386411889597</v>
      </c>
      <c r="T56" s="58" t="n">
        <f aca="false">[1]TDS0!V206</f>
        <v>6.84004275026719</v>
      </c>
      <c r="U56" s="58" t="n">
        <f aca="false">[1]TDS0!W206</f>
        <v>9.42388401373522</v>
      </c>
      <c r="V56" s="58" t="n">
        <f aca="false">[1]TDS0!X206</f>
        <v>10.6741573033708</v>
      </c>
      <c r="W56" s="58" t="n">
        <f aca="false">[1]TDS0!Z206</f>
        <v>16.1961367013373</v>
      </c>
      <c r="X56" s="58" t="n">
        <f aca="false">[1]TDS0!AA206</f>
        <v>28.9915966386555</v>
      </c>
      <c r="Y56" s="58" t="n">
        <f aca="false">[1]TDS0!AB206</f>
        <v>6.25124825244657</v>
      </c>
      <c r="Z56" s="58" t="n">
        <f aca="false">[1]TDS0!AD206</f>
        <v>12.3735050597976</v>
      </c>
      <c r="AA56" s="58" t="n">
        <f aca="false">[1]TDS0!AF206</f>
        <v>8.76656472986748</v>
      </c>
      <c r="AB56" s="58" t="n">
        <f aca="false">[1]TDS0!AH206</f>
        <v>7.39549839228296</v>
      </c>
      <c r="AC56" s="58" t="n">
        <f aca="false">[1]TDS0!AI206</f>
        <v>28.6337209302326</v>
      </c>
      <c r="AD56" s="58" t="n">
        <f aca="false">[1]TDS0!AJ206</f>
        <v>11.1111111111111</v>
      </c>
      <c r="AE56" s="31" t="n">
        <f aca="false">AE55/AE57*100</f>
        <v>14.4632768361582</v>
      </c>
    </row>
    <row r="57" s="24" customFormat="true" ht="16.5" hidden="true" customHeight="true" outlineLevel="0" collapsed="false">
      <c r="A57" s="20" t="s">
        <v>126</v>
      </c>
      <c r="B57" s="21" t="s">
        <v>110</v>
      </c>
      <c r="C57" s="22" t="n">
        <f aca="false">[1]TDS0!E156</f>
        <v>31456</v>
      </c>
      <c r="D57" s="22" t="n">
        <f aca="false">[1]TDS0!F156</f>
        <v>10658</v>
      </c>
      <c r="E57" s="22" t="n">
        <f aca="false">[1]TDS0!G156</f>
        <v>12107</v>
      </c>
      <c r="F57" s="22" t="n">
        <f aca="false">[1]TDS0!H156</f>
        <v>1643</v>
      </c>
      <c r="G57" s="22" t="n">
        <f aca="false">[1]TDS0!I156</f>
        <v>6635</v>
      </c>
      <c r="H57" s="22" t="n">
        <f aca="false">[1]TDS0!J156</f>
        <v>3844</v>
      </c>
      <c r="I57" s="22" t="n">
        <f aca="false">[1]TDS0!K156</f>
        <v>5352</v>
      </c>
      <c r="J57" s="22" t="n">
        <f aca="false">[1]TDS0!L156</f>
        <v>15162</v>
      </c>
      <c r="K57" s="22" t="n">
        <f aca="false">[1]TDS0!M156</f>
        <v>4044</v>
      </c>
      <c r="L57" s="22" t="n">
        <f aca="false">[1]TDS0!N156</f>
        <v>9952</v>
      </c>
      <c r="M57" s="22" t="n">
        <f aca="false">[1]TDS0!O156</f>
        <v>1614</v>
      </c>
      <c r="N57" s="22" t="n">
        <f aca="false">[1]TDS0!P156</f>
        <v>1061</v>
      </c>
      <c r="O57" s="22" t="n">
        <f aca="false">[1]TDS0!Q156</f>
        <v>3598</v>
      </c>
      <c r="P57" s="22" t="n">
        <f aca="false">[1]TDS0!R156</f>
        <v>1522</v>
      </c>
      <c r="Q57" s="22" t="n">
        <f aca="false">[1]TDS0!S156</f>
        <v>752</v>
      </c>
      <c r="R57" s="22" t="n">
        <f aca="false">[1]TDS0!T156</f>
        <v>2215</v>
      </c>
      <c r="S57" s="22" t="n">
        <f aca="false">[1]TDS0!U156</f>
        <v>2355</v>
      </c>
      <c r="T57" s="22" t="n">
        <f aca="false">[1]TDS0!V156</f>
        <v>2807</v>
      </c>
      <c r="U57" s="22" t="n">
        <f aca="false">[1]TDS0!W156</f>
        <v>2621</v>
      </c>
      <c r="V57" s="22" t="n">
        <f aca="false">[1]TDS0!X156</f>
        <v>1068</v>
      </c>
      <c r="W57" s="22" t="n">
        <f aca="false">[1]TDS0!Z156</f>
        <v>673</v>
      </c>
      <c r="X57" s="22" t="n">
        <f aca="false">[1]TDS0!AA156</f>
        <v>714</v>
      </c>
      <c r="Y57" s="22" t="n">
        <f aca="false">[1]TDS0!AB156</f>
        <v>5007</v>
      </c>
      <c r="Z57" s="22" t="n">
        <f aca="false">[1]TDS0!AD156</f>
        <v>2174</v>
      </c>
      <c r="AA57" s="22" t="n">
        <f aca="false">[1]TDS0!AF156</f>
        <v>981</v>
      </c>
      <c r="AB57" s="22" t="n">
        <f aca="false">[1]TDS0!AH156</f>
        <v>622</v>
      </c>
      <c r="AC57" s="22" t="n">
        <f aca="false">[1]TDS0!AI156</f>
        <v>688</v>
      </c>
      <c r="AD57" s="22" t="n">
        <f aca="false">[1]TDS0!AJ156</f>
        <v>540</v>
      </c>
      <c r="AE57" s="23" t="n">
        <f aca="false">SUM(C57:AD57)</f>
        <v>131865</v>
      </c>
    </row>
    <row r="58" s="24" customFormat="true" ht="16.5" hidden="true" customHeight="true" outlineLevel="0" collapsed="false">
      <c r="A58" s="20" t="s">
        <v>127</v>
      </c>
      <c r="B58" s="21" t="s">
        <v>84</v>
      </c>
      <c r="C58" s="22" t="n">
        <f aca="false">[1]TDS0!E183</f>
        <v>97664</v>
      </c>
      <c r="D58" s="22" t="n">
        <f aca="false">[1]TDS0!F183</f>
        <v>33474</v>
      </c>
      <c r="E58" s="22" t="n">
        <f aca="false">[1]TDS0!G183</f>
        <v>36567</v>
      </c>
      <c r="F58" s="22" t="n">
        <f aca="false">[1]TDS0!H183</f>
        <v>5123</v>
      </c>
      <c r="G58" s="22" t="n">
        <f aca="false">[1]TDS0!I183</f>
        <v>21583</v>
      </c>
      <c r="H58" s="22" t="n">
        <f aca="false">[1]TDS0!J183</f>
        <v>11975</v>
      </c>
      <c r="I58" s="22" t="n">
        <f aca="false">[1]TDS0!K183</f>
        <v>15790</v>
      </c>
      <c r="J58" s="22" t="n">
        <f aca="false">[1]TDS0!L183</f>
        <v>46742</v>
      </c>
      <c r="K58" s="22" t="n">
        <f aca="false">[1]TDS0!M183</f>
        <v>13898</v>
      </c>
      <c r="L58" s="22" t="n">
        <f aca="false">[1]TDS0!N183</f>
        <v>30948</v>
      </c>
      <c r="M58" s="22" t="n">
        <f aca="false">[1]TDS0!O183</f>
        <v>5169</v>
      </c>
      <c r="N58" s="22" t="n">
        <f aca="false">[1]TDS0!P183</f>
        <v>3365</v>
      </c>
      <c r="O58" s="22" t="n">
        <f aca="false">[1]TDS0!Q183</f>
        <v>11916</v>
      </c>
      <c r="P58" s="22" t="n">
        <f aca="false">[1]TDS0!R183</f>
        <v>5256</v>
      </c>
      <c r="Q58" s="22" t="n">
        <f aca="false">[1]TDS0!S183</f>
        <v>2793</v>
      </c>
      <c r="R58" s="22" t="n">
        <f aca="false">[1]TDS0!T183</f>
        <v>9670</v>
      </c>
      <c r="S58" s="22" t="n">
        <f aca="false">[1]TDS0!U183</f>
        <v>7577</v>
      </c>
      <c r="T58" s="22" t="n">
        <f aca="false">[1]TDS0!V183</f>
        <v>9200</v>
      </c>
      <c r="U58" s="22" t="n">
        <f aca="false">[1]TDS0!W183</f>
        <v>11050</v>
      </c>
      <c r="V58" s="22" t="n">
        <f aca="false">[1]TDS0!X183</f>
        <v>4125</v>
      </c>
      <c r="W58" s="22" t="n">
        <f aca="false">[1]TDS0!Z183</f>
        <v>2422</v>
      </c>
      <c r="X58" s="22" t="n">
        <f aca="false">[1]TDS0!AA183</f>
        <v>2608</v>
      </c>
      <c r="Y58" s="22" t="n">
        <f aca="false">[1]TDS0!AB183</f>
        <v>15799</v>
      </c>
      <c r="Z58" s="22" t="n">
        <f aca="false">[1]TDS0!AD183</f>
        <v>8145</v>
      </c>
      <c r="AA58" s="22" t="n">
        <f aca="false">[1]TDS0!AF183</f>
        <v>4686</v>
      </c>
      <c r="AB58" s="22" t="n">
        <f aca="false">[1]TDS0!AH183</f>
        <v>2263</v>
      </c>
      <c r="AC58" s="22" t="n">
        <f aca="false">[1]TDS0!AI183</f>
        <v>2642</v>
      </c>
      <c r="AD58" s="22" t="n">
        <f aca="false">[1]TDS0!AJ183</f>
        <v>2466</v>
      </c>
      <c r="AE58" s="23" t="n">
        <f aca="false">SUM(C58:AD58)</f>
        <v>424916</v>
      </c>
    </row>
    <row r="59" s="24" customFormat="true" ht="16.5" hidden="true" customHeight="true" outlineLevel="0" collapsed="false">
      <c r="A59" s="20" t="s">
        <v>128</v>
      </c>
      <c r="B59" s="21" t="s">
        <v>84</v>
      </c>
      <c r="C59" s="22" t="n">
        <f aca="false">[1]TDS0!E186</f>
        <v>86181</v>
      </c>
      <c r="D59" s="22" t="n">
        <f aca="false">[1]TDS0!F186</f>
        <v>29200</v>
      </c>
      <c r="E59" s="22" t="n">
        <f aca="false">[1]TDS0!G186</f>
        <v>33170</v>
      </c>
      <c r="F59" s="22" t="n">
        <f aca="false">[1]TDS0!H186</f>
        <v>4501</v>
      </c>
      <c r="G59" s="22" t="n">
        <f aca="false">[1]TDS0!I186</f>
        <v>18178</v>
      </c>
      <c r="H59" s="22" t="n">
        <f aca="false">[1]TDS0!J186</f>
        <v>10532</v>
      </c>
      <c r="I59" s="22" t="n">
        <f aca="false">[1]TDS0!K186</f>
        <v>14663</v>
      </c>
      <c r="J59" s="22" t="n">
        <f aca="false">[1]TDS0!L186</f>
        <v>41540</v>
      </c>
      <c r="K59" s="22" t="n">
        <f aca="false">[1]TDS0!M186</f>
        <v>11079</v>
      </c>
      <c r="L59" s="22" t="n">
        <f aca="false">[1]TDS0!N186</f>
        <v>27266</v>
      </c>
      <c r="M59" s="22" t="n">
        <f aca="false">[1]TDS0!O186</f>
        <v>4422</v>
      </c>
      <c r="N59" s="22" t="n">
        <f aca="false">[1]TDS0!P186</f>
        <v>2907</v>
      </c>
      <c r="O59" s="22" t="n">
        <f aca="false">[1]TDS0!Q186</f>
        <v>9858</v>
      </c>
      <c r="P59" s="22" t="n">
        <f aca="false">[1]TDS0!R186</f>
        <v>4170</v>
      </c>
      <c r="Q59" s="22" t="n">
        <f aca="false">[1]TDS0!S186</f>
        <v>2060</v>
      </c>
      <c r="R59" s="22" t="n">
        <f aca="false">[1]TDS0!T186</f>
        <v>6068</v>
      </c>
      <c r="S59" s="22" t="n">
        <f aca="false">[1]TDS0!U186</f>
        <v>6452</v>
      </c>
      <c r="T59" s="22" t="n">
        <f aca="false">[1]TDS0!V186</f>
        <v>7690</v>
      </c>
      <c r="U59" s="22" t="n">
        <f aca="false">[1]TDS0!W186</f>
        <v>7181</v>
      </c>
      <c r="V59" s="22" t="n">
        <f aca="false">[1]TDS0!X186</f>
        <v>2926</v>
      </c>
      <c r="W59" s="22" t="n">
        <f aca="false">[1]TDS0!Z186</f>
        <v>1844</v>
      </c>
      <c r="X59" s="22" t="n">
        <f aca="false">[1]TDS0!AA186</f>
        <v>1956</v>
      </c>
      <c r="Y59" s="22" t="n">
        <f aca="false">[1]TDS0!AB186</f>
        <v>13718</v>
      </c>
      <c r="Z59" s="22" t="n">
        <f aca="false">[1]TDS0!AD186</f>
        <v>5956</v>
      </c>
      <c r="AA59" s="22" t="n">
        <f aca="false">[1]TDS0!AF186</f>
        <v>2688</v>
      </c>
      <c r="AB59" s="22" t="n">
        <f aca="false">[1]TDS0!AH186</f>
        <v>1704</v>
      </c>
      <c r="AC59" s="22" t="n">
        <f aca="false">[1]TDS0!AI186</f>
        <v>1885</v>
      </c>
      <c r="AD59" s="22" t="n">
        <f aca="false">[1]TDS0!AJ186</f>
        <v>1479</v>
      </c>
      <c r="AE59" s="23" t="n">
        <f aca="false">SUM(C59:AD59)</f>
        <v>361274</v>
      </c>
    </row>
    <row r="60" customFormat="false" ht="16.5" hidden="false" customHeight="true" outlineLevel="0" collapsed="false">
      <c r="A60" s="28" t="s">
        <v>129</v>
      </c>
      <c r="B60" s="29" t="s">
        <v>130</v>
      </c>
      <c r="C60" s="59" t="n">
        <f aca="false">[1]TDS0!E189</f>
        <v>339</v>
      </c>
      <c r="D60" s="59" t="n">
        <f aca="false">[1]TDS0!F189</f>
        <v>432</v>
      </c>
      <c r="E60" s="59" t="n">
        <f aca="false">[1]TDS0!G189</f>
        <v>391</v>
      </c>
      <c r="F60" s="59" t="n">
        <f aca="false">[1]TDS0!H189</f>
        <v>403</v>
      </c>
      <c r="G60" s="59" t="n">
        <f aca="false">[1]TDS0!I189</f>
        <v>461</v>
      </c>
      <c r="H60" s="59" t="n">
        <f aca="false">[1]TDS0!J189</f>
        <v>396</v>
      </c>
      <c r="I60" s="59" t="n">
        <f aca="false">[1]TDS0!K189</f>
        <v>445</v>
      </c>
      <c r="J60" s="59" t="n">
        <f aca="false">[1]TDS0!L189</f>
        <v>412</v>
      </c>
      <c r="K60" s="59" t="n">
        <f aca="false">[1]TDS0!M189</f>
        <v>419</v>
      </c>
      <c r="L60" s="59" t="n">
        <f aca="false">[1]TDS0!N189</f>
        <v>333</v>
      </c>
      <c r="M60" s="59" t="n">
        <f aca="false">[1]TDS0!O189</f>
        <v>384</v>
      </c>
      <c r="N60" s="59" t="n">
        <f aca="false">[1]TDS0!P189</f>
        <v>356</v>
      </c>
      <c r="O60" s="59" t="n">
        <f aca="false">[1]TDS0!Q189</f>
        <v>372</v>
      </c>
      <c r="P60" s="59" t="n">
        <f aca="false">[1]TDS0!R189</f>
        <v>462</v>
      </c>
      <c r="Q60" s="59" t="n">
        <f aca="false">[1]TDS0!S189</f>
        <v>383</v>
      </c>
      <c r="R60" s="59" t="n">
        <f aca="false">[1]TDS0!T189</f>
        <v>490</v>
      </c>
      <c r="S60" s="59" t="n">
        <f aca="false">[1]TDS0!U189</f>
        <v>329</v>
      </c>
      <c r="T60" s="59" t="n">
        <f aca="false">[1]TDS0!V189</f>
        <v>363</v>
      </c>
      <c r="U60" s="59" t="n">
        <f aca="false">[1]TDS0!W189</f>
        <v>727</v>
      </c>
      <c r="V60" s="59" t="n">
        <f aca="false">[1]TDS0!X189</f>
        <v>431</v>
      </c>
      <c r="W60" s="59" t="n">
        <f aca="false">[1]TDS0!Z189</f>
        <v>444</v>
      </c>
      <c r="X60" s="59" t="n">
        <f aca="false">[1]TDS0!AA189</f>
        <v>444</v>
      </c>
      <c r="Y60" s="59" t="n">
        <f aca="false">[1]TDS0!AB189</f>
        <v>323</v>
      </c>
      <c r="Z60" s="59" t="n">
        <f aca="false">[1]TDS0!AD189</f>
        <v>415</v>
      </c>
      <c r="AA60" s="59" t="n">
        <f aca="false">[1]TDS0!AF189</f>
        <v>491</v>
      </c>
      <c r="AB60" s="59" t="n">
        <f aca="false">[1]TDS0!AH189</f>
        <v>354</v>
      </c>
      <c r="AC60" s="59" t="n">
        <f aca="false">[1]TDS0!AI189</f>
        <v>462</v>
      </c>
      <c r="AD60" s="59" t="n">
        <f aca="false">[1]TDS0!AJ189</f>
        <v>584</v>
      </c>
      <c r="AE60" s="60" t="n">
        <f aca="false">AE58/AE11*1000</f>
        <v>387.741656431305</v>
      </c>
    </row>
    <row r="61" customFormat="false" ht="16.5" hidden="false" customHeight="true" outlineLevel="0" collapsed="false">
      <c r="A61" s="61" t="s">
        <v>131</v>
      </c>
      <c r="B61" s="62" t="s">
        <v>130</v>
      </c>
      <c r="C61" s="63" t="n">
        <f aca="false">[1]TDS0!E192</f>
        <v>299</v>
      </c>
      <c r="D61" s="63" t="n">
        <f aca="false">[1]TDS0!F192</f>
        <v>377</v>
      </c>
      <c r="E61" s="63" t="n">
        <f aca="false">[1]TDS0!G192</f>
        <v>354</v>
      </c>
      <c r="F61" s="63" t="n">
        <f aca="false">[1]TDS0!H192</f>
        <v>354</v>
      </c>
      <c r="G61" s="63" t="n">
        <f aca="false">[1]TDS0!I192</f>
        <v>389</v>
      </c>
      <c r="H61" s="63" t="n">
        <f aca="false">[1]TDS0!J192</f>
        <v>348</v>
      </c>
      <c r="I61" s="63" t="n">
        <f aca="false">[1]TDS0!K192</f>
        <v>413</v>
      </c>
      <c r="J61" s="63" t="n">
        <f aca="false">[1]TDS0!L192</f>
        <v>366</v>
      </c>
      <c r="K61" s="63" t="n">
        <f aca="false">[1]TDS0!M192</f>
        <v>334</v>
      </c>
      <c r="L61" s="63" t="n">
        <f aca="false">[1]TDS0!N192</f>
        <v>293</v>
      </c>
      <c r="M61" s="63" t="n">
        <f aca="false">[1]TDS0!O192</f>
        <v>329</v>
      </c>
      <c r="N61" s="63" t="n">
        <f aca="false">[1]TDS0!P192</f>
        <v>308</v>
      </c>
      <c r="O61" s="63" t="n">
        <f aca="false">[1]TDS0!Q192</f>
        <v>308</v>
      </c>
      <c r="P61" s="63" t="n">
        <f aca="false">[1]TDS0!R192</f>
        <v>367</v>
      </c>
      <c r="Q61" s="63" t="n">
        <f aca="false">[1]TDS0!S192</f>
        <v>283</v>
      </c>
      <c r="R61" s="63" t="n">
        <f aca="false">[1]TDS0!T192</f>
        <v>308</v>
      </c>
      <c r="S61" s="63" t="n">
        <f aca="false">[1]TDS0!U192</f>
        <v>281</v>
      </c>
      <c r="T61" s="63" t="n">
        <f aca="false">[1]TDS0!V192</f>
        <v>303</v>
      </c>
      <c r="U61" s="63" t="n">
        <f aca="false">[1]TDS0!W192</f>
        <v>473</v>
      </c>
      <c r="V61" s="63" t="n">
        <f aca="false">[1]TDS0!X192</f>
        <v>306</v>
      </c>
      <c r="W61" s="63" t="n">
        <f aca="false">[1]TDS0!Z192</f>
        <v>338</v>
      </c>
      <c r="X61" s="63" t="n">
        <f aca="false">[1]TDS0!AA192</f>
        <v>333</v>
      </c>
      <c r="Y61" s="63" t="n">
        <f aca="false">[1]TDS0!AB192</f>
        <v>280</v>
      </c>
      <c r="Z61" s="63" t="n">
        <f aca="false">[1]TDS0!AD192</f>
        <v>304</v>
      </c>
      <c r="AA61" s="63" t="n">
        <f aca="false">[1]TDS0!AF192</f>
        <v>282</v>
      </c>
      <c r="AB61" s="63" t="n">
        <f aca="false">[1]TDS0!AH192</f>
        <v>267</v>
      </c>
      <c r="AC61" s="63" t="n">
        <f aca="false">[1]TDS0!AI192</f>
        <v>330</v>
      </c>
      <c r="AD61" s="63" t="n">
        <f aca="false">[1]TDS0!AJ192</f>
        <v>350</v>
      </c>
      <c r="AE61" s="64" t="n">
        <f aca="false">AE59/AE11*1000</f>
        <v>329.66746177024</v>
      </c>
    </row>
    <row r="63" customFormat="false" ht="14.25" hidden="false" customHeight="false" outlineLevel="0" collapsed="false">
      <c r="A63" s="65" t="s">
        <v>132</v>
      </c>
      <c r="B63" s="66"/>
      <c r="C63" s="67" t="str">
        <f aca="false">[1]水道料金確認!$F3</f>
        <v>口径別</v>
      </c>
      <c r="D63" s="67" t="n">
        <f aca="false">[1]水道料金確認!$F4</f>
        <v>0</v>
      </c>
      <c r="E63" s="67" t="n">
        <f aca="false">[1]水道料金確認!$F5</f>
        <v>0</v>
      </c>
      <c r="F63" s="67" t="str">
        <f aca="false">[1]水道料金確認!$F6</f>
        <v>用途別</v>
      </c>
      <c r="G63" s="67" t="str">
        <f aca="false">[1]水道料金確認!$F7</f>
        <v>口径別</v>
      </c>
      <c r="H63" s="67" t="str">
        <f aca="false">[1]水道料金確認!$F8</f>
        <v>用途別</v>
      </c>
      <c r="I63" s="67" t="n">
        <f aca="false">[1]水道料金確認!$F9</f>
        <v>0</v>
      </c>
      <c r="J63" s="67" t="str">
        <f aca="false">[1]水道料金確認!$F10</f>
        <v>口径別</v>
      </c>
      <c r="K63" s="67" t="str">
        <f aca="false">[1]水道料金確認!$F11</f>
        <v>用途別</v>
      </c>
      <c r="L63" s="67" t="str">
        <f aca="false">[1]水道料金確認!$F12</f>
        <v>口径別</v>
      </c>
      <c r="M63" s="67" t="str">
        <f aca="false">[1]水道料金確認!$F13</f>
        <v>用途別</v>
      </c>
      <c r="N63" s="67" t="str">
        <f aca="false">[1]水道料金確認!$F14</f>
        <v>用途別</v>
      </c>
      <c r="O63" s="67" t="str">
        <f aca="false">[1]水道料金確認!$F15</f>
        <v>用途別</v>
      </c>
      <c r="P63" s="67" t="str">
        <f aca="false">[1]水道料金確認!$F16</f>
        <v>用途別</v>
      </c>
      <c r="Q63" s="67" t="str">
        <f aca="false">[1]水道料金確認!$F17</f>
        <v>用途別</v>
      </c>
      <c r="R63" s="67" t="n">
        <f aca="false">[1]水道料金確認!$F18</f>
        <v>0</v>
      </c>
      <c r="S63" s="67" t="str">
        <f aca="false">[1]水道料金確認!$F19</f>
        <v>用途別</v>
      </c>
      <c r="T63" s="67" t="n">
        <f aca="false">[1]水道料金確認!$F20</f>
        <v>0</v>
      </c>
      <c r="U63" s="67" t="n">
        <f aca="false">[1]水道料金確認!$F21</f>
        <v>0</v>
      </c>
      <c r="V63" s="67" t="str">
        <f aca="false">[1]水道料金確認!$F22</f>
        <v>用途別</v>
      </c>
      <c r="W63" s="67" t="str">
        <f aca="false">[1]水道料金確認!$F24</f>
        <v>用途別</v>
      </c>
      <c r="X63" s="67" t="str">
        <f aca="false">[1]水道料金確認!$F25</f>
        <v>用途別</v>
      </c>
      <c r="Y63" s="67" t="str">
        <f aca="false">[1]水道料金確認!$F26</f>
        <v>口径別</v>
      </c>
      <c r="Z63" s="67" t="n">
        <f aca="false">[1]水道料金確認!$F28</f>
        <v>0</v>
      </c>
      <c r="AA63" s="67" t="str">
        <f aca="false">[1]水道料金確認!$F30</f>
        <v>用途別</v>
      </c>
      <c r="AB63" s="67" t="str">
        <f aca="false">[1]水道料金確認!$F32</f>
        <v>用途別</v>
      </c>
      <c r="AC63" s="67" t="str">
        <f aca="false">[1]水道料金確認!$F33</f>
        <v>用途別</v>
      </c>
      <c r="AD63" s="67" t="str">
        <f aca="false">[1]水道料金確認!$F34</f>
        <v>用途別</v>
      </c>
      <c r="AE63" s="0"/>
    </row>
    <row r="64" customFormat="false" ht="14.25" hidden="false" customHeight="false" outlineLevel="0" collapsed="false">
      <c r="A64" s="68"/>
      <c r="B64" s="69"/>
      <c r="C64" s="70" t="e">
        <f aca="false">[1]水道料金確認!$G3</f>
        <v>#NAME?</v>
      </c>
      <c r="D64" s="70" t="str">
        <f aca="false">[1]水道料金確認!$G4</f>
        <v>用途別・口径別</v>
      </c>
      <c r="E64" s="70" t="str">
        <f aca="false">[1]水道料金確認!$G5</f>
        <v>用途別・口径別</v>
      </c>
      <c r="F64" s="70" t="e">
        <f aca="false">[1]水道料金確認!$G6</f>
        <v>#NAME?</v>
      </c>
      <c r="G64" s="70" t="e">
        <f aca="false">[1]水道料金確認!$G7</f>
        <v>#NAME?</v>
      </c>
      <c r="H64" s="70" t="e">
        <f aca="false">[1]水道料金確認!$G8</f>
        <v>#NAME?</v>
      </c>
      <c r="I64" s="70" t="str">
        <f aca="false">[1]水道料金確認!$G9</f>
        <v>用途別・口径別</v>
      </c>
      <c r="J64" s="70" t="e">
        <f aca="false">[1]水道料金確認!$G10</f>
        <v>#NAME?</v>
      </c>
      <c r="K64" s="70" t="e">
        <f aca="false">[1]水道料金確認!$G11</f>
        <v>#NAME?</v>
      </c>
      <c r="L64" s="70" t="e">
        <f aca="false">[1]水道料金確認!$G12</f>
        <v>#NAME?</v>
      </c>
      <c r="M64" s="70" t="e">
        <f aca="false">[1]水道料金確認!$G13</f>
        <v>#NAME?</v>
      </c>
      <c r="N64" s="70" t="e">
        <f aca="false">[1]水道料金確認!$G14</f>
        <v>#NAME?</v>
      </c>
      <c r="O64" s="70" t="e">
        <f aca="false">[1]水道料金確認!$G15</f>
        <v>#NAME?</v>
      </c>
      <c r="P64" s="70" t="e">
        <f aca="false">[1]水道料金確認!$G16</f>
        <v>#NAME?</v>
      </c>
      <c r="Q64" s="70" t="e">
        <f aca="false">[1]水道料金確認!$G17</f>
        <v>#NAME?</v>
      </c>
      <c r="R64" s="70" t="str">
        <f aca="false">[1]水道料金確認!$G18</f>
        <v>用途別・口径別</v>
      </c>
      <c r="S64" s="70" t="e">
        <f aca="false">[1]水道料金確認!$G19</f>
        <v>#NAME?</v>
      </c>
      <c r="T64" s="70" t="str">
        <f aca="false">[1]水道料金確認!$G20</f>
        <v>用途別・口径別</v>
      </c>
      <c r="U64" s="70" t="str">
        <f aca="false">[1]水道料金確認!$G21</f>
        <v>用途別・口径別</v>
      </c>
      <c r="V64" s="70" t="e">
        <f aca="false">[1]水道料金確認!$G22</f>
        <v>#NAME?</v>
      </c>
      <c r="W64" s="70" t="e">
        <f aca="false">[1]水道料金確認!$G24</f>
        <v>#NAME?</v>
      </c>
      <c r="X64" s="70" t="e">
        <f aca="false">[1]水道料金確認!$G25</f>
        <v>#NAME?</v>
      </c>
      <c r="Y64" s="70" t="e">
        <f aca="false">[1]水道料金確認!$G26</f>
        <v>#NAME?</v>
      </c>
      <c r="Z64" s="70" t="str">
        <f aca="false">[1]水道料金確認!$G28</f>
        <v>用途別・口径別</v>
      </c>
      <c r="AA64" s="70" t="e">
        <f aca="false">[1]水道料金確認!$G30</f>
        <v>#NAME?</v>
      </c>
      <c r="AB64" s="70" t="e">
        <f aca="false">[1]水道料金確認!$G32</f>
        <v>#NAME?</v>
      </c>
      <c r="AC64" s="70" t="e">
        <f aca="false">[1]水道料金確認!$G33</f>
        <v>#NAME?</v>
      </c>
      <c r="AD64" s="70" t="e">
        <f aca="false">[1]水道料金確認!$G34</f>
        <v>#NAME?</v>
      </c>
    </row>
    <row r="65" customFormat="false" ht="14.25" hidden="false" customHeight="false" outlineLevel="0" collapsed="false">
      <c r="A65" s="68"/>
      <c r="B65" s="69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</row>
    <row r="66" s="71" customFormat="true" ht="11.25" hidden="false" customHeight="false" outlineLevel="0" collapsed="false">
      <c r="B66" s="72"/>
      <c r="C66" s="73" t="s">
        <v>133</v>
      </c>
      <c r="D66" s="73" t="s">
        <v>134</v>
      </c>
      <c r="E66" s="73" t="s">
        <v>134</v>
      </c>
      <c r="F66" s="73" t="s">
        <v>134</v>
      </c>
      <c r="G66" s="73" t="s">
        <v>134</v>
      </c>
      <c r="H66" s="73" t="s">
        <v>134</v>
      </c>
      <c r="I66" s="73" t="s">
        <v>134</v>
      </c>
      <c r="J66" s="73" t="s">
        <v>134</v>
      </c>
      <c r="K66" s="73" t="s">
        <v>134</v>
      </c>
      <c r="L66" s="73" t="s">
        <v>134</v>
      </c>
      <c r="M66" s="73" t="s">
        <v>134</v>
      </c>
      <c r="N66" s="73" t="s">
        <v>134</v>
      </c>
      <c r="O66" s="73" t="s">
        <v>134</v>
      </c>
      <c r="P66" s="73" t="s">
        <v>134</v>
      </c>
      <c r="Q66" s="73" t="s">
        <v>134</v>
      </c>
      <c r="R66" s="73" t="s">
        <v>134</v>
      </c>
      <c r="S66" s="73" t="s">
        <v>134</v>
      </c>
      <c r="T66" s="73" t="s">
        <v>134</v>
      </c>
      <c r="U66" s="73" t="s">
        <v>134</v>
      </c>
      <c r="V66" s="73" t="s">
        <v>134</v>
      </c>
      <c r="W66" s="73" t="s">
        <v>134</v>
      </c>
      <c r="X66" s="73" t="s">
        <v>134</v>
      </c>
      <c r="Y66" s="73" t="s">
        <v>134</v>
      </c>
      <c r="Z66" s="73" t="s">
        <v>134</v>
      </c>
      <c r="AA66" s="73" t="s">
        <v>134</v>
      </c>
      <c r="AB66" s="73" t="s">
        <v>134</v>
      </c>
      <c r="AC66" s="73" t="s">
        <v>134</v>
      </c>
      <c r="AD66" s="73" t="s">
        <v>134</v>
      </c>
      <c r="AE66" s="73" t="s">
        <v>134</v>
      </c>
      <c r="AF66" s="74"/>
      <c r="AG66" s="74"/>
      <c r="AH66" s="74"/>
    </row>
    <row r="67" s="71" customFormat="true" ht="11.25" hidden="false" customHeight="false" outlineLevel="0" collapsed="false">
      <c r="B67" s="72"/>
      <c r="D67" s="73" t="s">
        <v>134</v>
      </c>
      <c r="E67" s="73" t="s">
        <v>134</v>
      </c>
      <c r="F67" s="73" t="s">
        <v>134</v>
      </c>
      <c r="G67" s="73" t="s">
        <v>134</v>
      </c>
      <c r="H67" s="73" t="s">
        <v>134</v>
      </c>
      <c r="I67" s="73" t="s">
        <v>134</v>
      </c>
      <c r="J67" s="73" t="s">
        <v>134</v>
      </c>
      <c r="K67" s="73" t="s">
        <v>134</v>
      </c>
      <c r="L67" s="73" t="s">
        <v>134</v>
      </c>
      <c r="M67" s="73" t="s">
        <v>134</v>
      </c>
      <c r="N67" s="73" t="s">
        <v>134</v>
      </c>
      <c r="O67" s="73" t="s">
        <v>134</v>
      </c>
      <c r="P67" s="73" t="s">
        <v>134</v>
      </c>
      <c r="Q67" s="73" t="s">
        <v>134</v>
      </c>
      <c r="R67" s="73" t="s">
        <v>134</v>
      </c>
      <c r="S67" s="73" t="s">
        <v>134</v>
      </c>
      <c r="T67" s="73" t="s">
        <v>134</v>
      </c>
      <c r="U67" s="73" t="s">
        <v>134</v>
      </c>
      <c r="V67" s="73" t="s">
        <v>134</v>
      </c>
      <c r="W67" s="73" t="s">
        <v>134</v>
      </c>
      <c r="X67" s="73" t="s">
        <v>134</v>
      </c>
      <c r="Y67" s="73" t="s">
        <v>134</v>
      </c>
      <c r="Z67" s="73" t="s">
        <v>134</v>
      </c>
      <c r="AA67" s="73" t="s">
        <v>134</v>
      </c>
      <c r="AB67" s="73" t="s">
        <v>134</v>
      </c>
      <c r="AC67" s="73" t="s">
        <v>134</v>
      </c>
      <c r="AD67" s="73" t="s">
        <v>134</v>
      </c>
      <c r="AE67" s="73" t="s">
        <v>134</v>
      </c>
      <c r="AF67" s="74"/>
      <c r="AG67" s="74"/>
      <c r="AH67" s="74"/>
    </row>
    <row r="68" s="71" customFormat="true" ht="11.25" hidden="false" customHeight="false" outlineLevel="0" collapsed="false">
      <c r="A68" s="75" t="s">
        <v>135</v>
      </c>
      <c r="B68" s="76"/>
      <c r="C68" s="77" t="s">
        <v>64</v>
      </c>
      <c r="D68" s="77" t="s">
        <v>64</v>
      </c>
      <c r="E68" s="77" t="s">
        <v>64</v>
      </c>
      <c r="F68" s="78" t="s">
        <v>136</v>
      </c>
      <c r="G68" s="77" t="s">
        <v>64</v>
      </c>
      <c r="H68" s="77" t="s">
        <v>64</v>
      </c>
      <c r="I68" s="77" t="s">
        <v>64</v>
      </c>
      <c r="J68" s="77" t="s">
        <v>64</v>
      </c>
      <c r="K68" s="78" t="s">
        <v>136</v>
      </c>
      <c r="L68" s="77" t="s">
        <v>64</v>
      </c>
      <c r="M68" s="78" t="s">
        <v>136</v>
      </c>
      <c r="N68" s="78" t="s">
        <v>136</v>
      </c>
      <c r="O68" s="78" t="s">
        <v>136</v>
      </c>
      <c r="P68" s="78" t="s">
        <v>136</v>
      </c>
      <c r="Q68" s="77" t="s">
        <v>64</v>
      </c>
      <c r="R68" s="77" t="s">
        <v>64</v>
      </c>
      <c r="S68" s="77" t="s">
        <v>64</v>
      </c>
      <c r="T68" s="78" t="s">
        <v>136</v>
      </c>
      <c r="U68" s="77" t="s">
        <v>64</v>
      </c>
      <c r="V68" s="77" t="s">
        <v>64</v>
      </c>
      <c r="W68" s="78" t="s">
        <v>136</v>
      </c>
      <c r="X68" s="77" t="s">
        <v>64</v>
      </c>
      <c r="Y68" s="77" t="s">
        <v>64</v>
      </c>
      <c r="Z68" s="78" t="s">
        <v>136</v>
      </c>
      <c r="AA68" s="77" t="s">
        <v>64</v>
      </c>
      <c r="AB68" s="78" t="s">
        <v>136</v>
      </c>
      <c r="AC68" s="77" t="s">
        <v>64</v>
      </c>
      <c r="AD68" s="78" t="s">
        <v>136</v>
      </c>
      <c r="AF68" s="74"/>
      <c r="AG68" s="74"/>
      <c r="AH68" s="74"/>
    </row>
    <row r="69" s="71" customFormat="true" ht="11.25" hidden="false" customHeight="false" outlineLevel="0" collapsed="false">
      <c r="A69" s="79" t="s">
        <v>137</v>
      </c>
      <c r="B69" s="80"/>
      <c r="C69" s="78" t="s">
        <v>136</v>
      </c>
      <c r="D69" s="78" t="s">
        <v>136</v>
      </c>
      <c r="E69" s="78" t="s">
        <v>136</v>
      </c>
      <c r="F69" s="78" t="s">
        <v>136</v>
      </c>
      <c r="G69" s="78" t="s">
        <v>136</v>
      </c>
      <c r="H69" s="78" t="s">
        <v>136</v>
      </c>
      <c r="I69" s="78" t="s">
        <v>136</v>
      </c>
      <c r="J69" s="77" t="s">
        <v>138</v>
      </c>
      <c r="K69" s="78" t="s">
        <v>136</v>
      </c>
      <c r="L69" s="78" t="s">
        <v>136</v>
      </c>
      <c r="M69" s="78" t="s">
        <v>136</v>
      </c>
      <c r="N69" s="78" t="s">
        <v>136</v>
      </c>
      <c r="O69" s="77" t="s">
        <v>138</v>
      </c>
      <c r="P69" s="77" t="s">
        <v>138</v>
      </c>
      <c r="Q69" s="78" t="s">
        <v>136</v>
      </c>
      <c r="R69" s="78" t="s">
        <v>136</v>
      </c>
      <c r="S69" s="78" t="s">
        <v>136</v>
      </c>
      <c r="T69" s="78" t="s">
        <v>136</v>
      </c>
      <c r="U69" s="78" t="s">
        <v>136</v>
      </c>
      <c r="V69" s="78" t="s">
        <v>136</v>
      </c>
      <c r="W69" s="77" t="s">
        <v>138</v>
      </c>
      <c r="X69" s="78" t="s">
        <v>136</v>
      </c>
      <c r="Y69" s="78" t="s">
        <v>136</v>
      </c>
      <c r="Z69" s="78" t="s">
        <v>136</v>
      </c>
      <c r="AA69" s="78" t="s">
        <v>136</v>
      </c>
      <c r="AB69" s="78" t="s">
        <v>136</v>
      </c>
      <c r="AC69" s="78" t="s">
        <v>136</v>
      </c>
      <c r="AD69" s="78" t="s">
        <v>136</v>
      </c>
      <c r="AF69" s="74"/>
      <c r="AG69" s="74"/>
      <c r="AH69" s="74"/>
    </row>
    <row r="70" s="71" customFormat="true" ht="11.25" hidden="false" customHeight="false" outlineLevel="0" collapsed="false">
      <c r="B70" s="72"/>
      <c r="C70" s="77" t="s">
        <v>61</v>
      </c>
      <c r="D70" s="77" t="s">
        <v>61</v>
      </c>
      <c r="E70" s="78" t="s">
        <v>136</v>
      </c>
      <c r="F70" s="78" t="s">
        <v>136</v>
      </c>
      <c r="G70" s="77" t="s">
        <v>61</v>
      </c>
      <c r="H70" s="77" t="s">
        <v>61</v>
      </c>
      <c r="I70" s="77" t="s">
        <v>61</v>
      </c>
      <c r="J70" s="77" t="s">
        <v>61</v>
      </c>
      <c r="K70" s="78" t="s">
        <v>136</v>
      </c>
      <c r="L70" s="77" t="s">
        <v>61</v>
      </c>
      <c r="M70" s="77" t="s">
        <v>61</v>
      </c>
      <c r="N70" s="77" t="s">
        <v>61</v>
      </c>
      <c r="O70" s="77" t="s">
        <v>61</v>
      </c>
      <c r="P70" s="77" t="s">
        <v>61</v>
      </c>
      <c r="Q70" s="78" t="s">
        <v>136</v>
      </c>
      <c r="R70" s="78" t="s">
        <v>136</v>
      </c>
      <c r="S70" s="78" t="s">
        <v>136</v>
      </c>
      <c r="T70" s="77" t="s">
        <v>61</v>
      </c>
      <c r="U70" s="77" t="s">
        <v>61</v>
      </c>
      <c r="V70" s="78" t="s">
        <v>136</v>
      </c>
      <c r="W70" s="77" t="s">
        <v>61</v>
      </c>
      <c r="X70" s="77" t="s">
        <v>61</v>
      </c>
      <c r="Y70" s="78" t="s">
        <v>136</v>
      </c>
      <c r="Z70" s="78" t="s">
        <v>136</v>
      </c>
      <c r="AA70" s="78" t="s">
        <v>136</v>
      </c>
      <c r="AB70" s="77" t="s">
        <v>61</v>
      </c>
      <c r="AC70" s="77" t="s">
        <v>61</v>
      </c>
      <c r="AD70" s="78" t="s">
        <v>136</v>
      </c>
      <c r="AF70" s="74"/>
      <c r="AG70" s="74"/>
      <c r="AH70" s="74"/>
    </row>
    <row r="71" s="71" customFormat="true" ht="11.25" hidden="false" customHeight="false" outlineLevel="0" collapsed="false">
      <c r="B71" s="72"/>
      <c r="C71" s="77" t="s">
        <v>55</v>
      </c>
      <c r="D71" s="78" t="s">
        <v>136</v>
      </c>
      <c r="E71" s="78" t="s">
        <v>136</v>
      </c>
      <c r="F71" s="77" t="s">
        <v>55</v>
      </c>
      <c r="G71" s="77" t="s">
        <v>55</v>
      </c>
      <c r="H71" s="78" t="s">
        <v>136</v>
      </c>
      <c r="I71" s="78" t="s">
        <v>136</v>
      </c>
      <c r="J71" s="77" t="s">
        <v>55</v>
      </c>
      <c r="K71" s="78" t="s">
        <v>136</v>
      </c>
      <c r="L71" s="78" t="s">
        <v>136</v>
      </c>
      <c r="M71" s="78" t="s">
        <v>136</v>
      </c>
      <c r="N71" s="78" t="s">
        <v>136</v>
      </c>
      <c r="O71" s="77" t="s">
        <v>55</v>
      </c>
      <c r="P71" s="77" t="s">
        <v>55</v>
      </c>
      <c r="Q71" s="78" t="s">
        <v>136</v>
      </c>
      <c r="R71" s="78" t="s">
        <v>136</v>
      </c>
      <c r="S71" s="78" t="s">
        <v>136</v>
      </c>
      <c r="T71" s="77" t="s">
        <v>55</v>
      </c>
      <c r="U71" s="77" t="s">
        <v>55</v>
      </c>
      <c r="V71" s="77" t="s">
        <v>55</v>
      </c>
      <c r="W71" s="78" t="s">
        <v>136</v>
      </c>
      <c r="X71" s="78" t="s">
        <v>136</v>
      </c>
      <c r="Y71" s="77" t="s">
        <v>55</v>
      </c>
      <c r="Z71" s="77" t="s">
        <v>55</v>
      </c>
      <c r="AA71" s="78" t="s">
        <v>136</v>
      </c>
      <c r="AB71" s="78" t="s">
        <v>136</v>
      </c>
      <c r="AC71" s="77" t="s">
        <v>55</v>
      </c>
      <c r="AD71" s="78" t="s">
        <v>136</v>
      </c>
      <c r="AF71" s="74"/>
      <c r="AG71" s="74"/>
      <c r="AH71" s="74"/>
    </row>
    <row r="72" s="71" customFormat="true" ht="11.25" hidden="false" customHeight="false" outlineLevel="0" collapsed="false">
      <c r="B72" s="72"/>
      <c r="C72" s="78" t="s">
        <v>136</v>
      </c>
      <c r="D72" s="78" t="s">
        <v>136</v>
      </c>
      <c r="E72" s="78" t="s">
        <v>136</v>
      </c>
      <c r="F72" s="78" t="s">
        <v>136</v>
      </c>
      <c r="G72" s="78" t="s">
        <v>136</v>
      </c>
      <c r="H72" s="78" t="s">
        <v>136</v>
      </c>
      <c r="I72" s="78" t="s">
        <v>136</v>
      </c>
      <c r="J72" s="78" t="s">
        <v>136</v>
      </c>
      <c r="K72" s="78" t="s">
        <v>136</v>
      </c>
      <c r="L72" s="78" t="s">
        <v>136</v>
      </c>
      <c r="M72" s="78" t="s">
        <v>136</v>
      </c>
      <c r="N72" s="78" t="s">
        <v>136</v>
      </c>
      <c r="O72" s="78" t="s">
        <v>136</v>
      </c>
      <c r="P72" s="78" t="s">
        <v>136</v>
      </c>
      <c r="Q72" s="78" t="s">
        <v>136</v>
      </c>
      <c r="R72" s="78" t="s">
        <v>136</v>
      </c>
      <c r="S72" s="78" t="s">
        <v>136</v>
      </c>
      <c r="T72" s="78" t="s">
        <v>136</v>
      </c>
      <c r="U72" s="78" t="s">
        <v>136</v>
      </c>
      <c r="V72" s="78" t="s">
        <v>136</v>
      </c>
      <c r="W72" s="78" t="s">
        <v>136</v>
      </c>
      <c r="X72" s="78" t="s">
        <v>136</v>
      </c>
      <c r="Y72" s="78" t="s">
        <v>136</v>
      </c>
      <c r="Z72" s="78" t="s">
        <v>136</v>
      </c>
      <c r="AA72" s="78" t="s">
        <v>136</v>
      </c>
      <c r="AB72" s="78" t="s">
        <v>136</v>
      </c>
      <c r="AC72" s="78" t="s">
        <v>136</v>
      </c>
      <c r="AD72" s="78" t="s">
        <v>136</v>
      </c>
      <c r="AF72" s="74"/>
      <c r="AG72" s="74"/>
      <c r="AH72" s="74"/>
    </row>
    <row r="73" s="71" customFormat="true" ht="11.25" hidden="false" customHeight="false" outlineLevel="0" collapsed="false">
      <c r="B73" s="72"/>
      <c r="C73" s="77" t="s">
        <v>139</v>
      </c>
      <c r="D73" s="77" t="s">
        <v>139</v>
      </c>
      <c r="E73" s="78" t="s">
        <v>136</v>
      </c>
      <c r="F73" s="78" t="s">
        <v>136</v>
      </c>
      <c r="G73" s="78" t="s">
        <v>136</v>
      </c>
      <c r="H73" s="78" t="s">
        <v>136</v>
      </c>
      <c r="I73" s="78" t="s">
        <v>136</v>
      </c>
      <c r="J73" s="77" t="s">
        <v>139</v>
      </c>
      <c r="K73" s="77" t="s">
        <v>139</v>
      </c>
      <c r="L73" s="77" t="s">
        <v>139</v>
      </c>
      <c r="M73" s="78" t="s">
        <v>136</v>
      </c>
      <c r="N73" s="78" t="s">
        <v>136</v>
      </c>
      <c r="O73" s="77" t="s">
        <v>139</v>
      </c>
      <c r="P73" s="77" t="s">
        <v>139</v>
      </c>
      <c r="Q73" s="78" t="s">
        <v>136</v>
      </c>
      <c r="R73" s="78" t="s">
        <v>136</v>
      </c>
      <c r="S73" s="77" t="s">
        <v>139</v>
      </c>
      <c r="T73" s="78" t="s">
        <v>136</v>
      </c>
      <c r="U73" s="78" t="s">
        <v>136</v>
      </c>
      <c r="V73" s="78" t="s">
        <v>136</v>
      </c>
      <c r="W73" s="78" t="s">
        <v>136</v>
      </c>
      <c r="X73" s="77" t="s">
        <v>139</v>
      </c>
      <c r="Y73" s="77" t="s">
        <v>139</v>
      </c>
      <c r="Z73" s="77" t="s">
        <v>139</v>
      </c>
      <c r="AA73" s="78" t="s">
        <v>136</v>
      </c>
      <c r="AB73" s="78" t="s">
        <v>136</v>
      </c>
      <c r="AC73" s="78" t="s">
        <v>136</v>
      </c>
      <c r="AD73" s="77" t="s">
        <v>139</v>
      </c>
      <c r="AF73" s="74"/>
      <c r="AG73" s="74"/>
      <c r="AH73" s="74"/>
    </row>
    <row r="74" s="71" customFormat="true" ht="11.25" hidden="false" customHeight="false" outlineLevel="0" collapsed="false">
      <c r="B74" s="72"/>
      <c r="C74" s="77" t="s">
        <v>134</v>
      </c>
      <c r="D74" s="77" t="s">
        <v>134</v>
      </c>
      <c r="E74" s="77" t="s">
        <v>140</v>
      </c>
      <c r="F74" s="77" t="s">
        <v>134</v>
      </c>
      <c r="G74" s="77" t="s">
        <v>134</v>
      </c>
      <c r="H74" s="77" t="s">
        <v>134</v>
      </c>
      <c r="I74" s="77" t="s">
        <v>134</v>
      </c>
      <c r="J74" s="77" t="s">
        <v>140</v>
      </c>
      <c r="K74" s="77" t="s">
        <v>134</v>
      </c>
      <c r="L74" s="77" t="s">
        <v>140</v>
      </c>
      <c r="M74" s="77" t="s">
        <v>134</v>
      </c>
      <c r="N74" s="77" t="s">
        <v>134</v>
      </c>
      <c r="O74" s="77" t="s">
        <v>140</v>
      </c>
      <c r="P74" s="77" t="s">
        <v>134</v>
      </c>
      <c r="Q74" s="77" t="s">
        <v>134</v>
      </c>
      <c r="R74" s="77" t="s">
        <v>134</v>
      </c>
      <c r="S74" s="77" t="s">
        <v>134</v>
      </c>
      <c r="T74" s="77" t="s">
        <v>134</v>
      </c>
      <c r="U74" s="77" t="s">
        <v>134</v>
      </c>
      <c r="V74" s="77" t="s">
        <v>134</v>
      </c>
      <c r="W74" s="77" t="s">
        <v>134</v>
      </c>
      <c r="X74" s="77" t="s">
        <v>134</v>
      </c>
      <c r="Y74" s="77" t="s">
        <v>134</v>
      </c>
      <c r="Z74" s="77" t="s">
        <v>134</v>
      </c>
      <c r="AA74" s="77" t="s">
        <v>140</v>
      </c>
      <c r="AB74" s="77" t="s">
        <v>134</v>
      </c>
      <c r="AC74" s="77" t="s">
        <v>134</v>
      </c>
      <c r="AD74" s="77" t="s">
        <v>134</v>
      </c>
      <c r="AF74" s="74"/>
      <c r="AG74" s="74"/>
      <c r="AH74" s="74"/>
    </row>
    <row r="75" s="71" customFormat="true" ht="11.25" hidden="false" customHeight="false" outlineLevel="0" collapsed="false">
      <c r="B75" s="72"/>
      <c r="AF75" s="74"/>
      <c r="AG75" s="74"/>
      <c r="AH75" s="74"/>
    </row>
    <row r="76" customFormat="false" ht="14.25" hidden="false" customHeight="false" outlineLevel="0" collapsed="false">
      <c r="A76" s="65" t="s">
        <v>141</v>
      </c>
      <c r="B76" s="66"/>
      <c r="C76" s="81" t="s">
        <v>142</v>
      </c>
      <c r="D76" s="81" t="s">
        <v>142</v>
      </c>
      <c r="E76" s="81" t="s">
        <v>134</v>
      </c>
      <c r="F76" s="81" t="s">
        <v>142</v>
      </c>
      <c r="G76" s="81" t="s">
        <v>142</v>
      </c>
      <c r="H76" s="81" t="s">
        <v>142</v>
      </c>
      <c r="I76" s="81" t="s">
        <v>142</v>
      </c>
      <c r="J76" s="81" t="s">
        <v>142</v>
      </c>
      <c r="K76" s="81" t="s">
        <v>134</v>
      </c>
      <c r="L76" s="81" t="s">
        <v>142</v>
      </c>
      <c r="M76" s="81" t="s">
        <v>142</v>
      </c>
      <c r="N76" s="81" t="s">
        <v>142</v>
      </c>
      <c r="O76" s="81" t="s">
        <v>142</v>
      </c>
      <c r="P76" s="81" t="s">
        <v>142</v>
      </c>
      <c r="Q76" s="81" t="s">
        <v>134</v>
      </c>
      <c r="R76" s="81" t="s">
        <v>134</v>
      </c>
      <c r="S76" s="81" t="s">
        <v>134</v>
      </c>
      <c r="T76" s="81" t="s">
        <v>134</v>
      </c>
      <c r="U76" s="81" t="s">
        <v>142</v>
      </c>
      <c r="V76" s="81" t="s">
        <v>134</v>
      </c>
      <c r="W76" s="81" t="s">
        <v>134</v>
      </c>
      <c r="X76" s="81" t="s">
        <v>142</v>
      </c>
      <c r="Y76" s="81" t="s">
        <v>142</v>
      </c>
      <c r="Z76" s="81" t="s">
        <v>142</v>
      </c>
      <c r="AA76" s="81" t="s">
        <v>142</v>
      </c>
      <c r="AB76" s="81" t="s">
        <v>134</v>
      </c>
      <c r="AC76" s="81" t="s">
        <v>134</v>
      </c>
      <c r="AD76" s="81" t="s">
        <v>142</v>
      </c>
    </row>
    <row r="77" customFormat="false" ht="14.25" hidden="false" customHeight="false" outlineLevel="0" collapsed="false">
      <c r="A77" s="82" t="s">
        <v>143</v>
      </c>
      <c r="B77" s="69"/>
      <c r="C77" s="81" t="s">
        <v>144</v>
      </c>
      <c r="D77" s="81" t="s">
        <v>144</v>
      </c>
      <c r="E77" s="81" t="s">
        <v>144</v>
      </c>
      <c r="F77" s="81" t="s">
        <v>134</v>
      </c>
      <c r="G77" s="81" t="s">
        <v>134</v>
      </c>
      <c r="H77" s="81" t="s">
        <v>144</v>
      </c>
      <c r="I77" s="81" t="s">
        <v>144</v>
      </c>
      <c r="J77" s="81" t="s">
        <v>144</v>
      </c>
      <c r="K77" s="81" t="s">
        <v>144</v>
      </c>
      <c r="L77" s="81" t="s">
        <v>134</v>
      </c>
      <c r="M77" s="81" t="s">
        <v>134</v>
      </c>
      <c r="N77" s="81" t="s">
        <v>134</v>
      </c>
      <c r="O77" s="81" t="s">
        <v>134</v>
      </c>
      <c r="P77" s="81" t="s">
        <v>134</v>
      </c>
      <c r="Q77" s="81" t="s">
        <v>134</v>
      </c>
      <c r="R77" s="81" t="s">
        <v>144</v>
      </c>
      <c r="S77" s="81" t="s">
        <v>134</v>
      </c>
      <c r="T77" s="81" t="s">
        <v>134</v>
      </c>
      <c r="U77" s="81" t="s">
        <v>134</v>
      </c>
      <c r="V77" s="81" t="s">
        <v>134</v>
      </c>
      <c r="W77" s="81" t="s">
        <v>134</v>
      </c>
      <c r="X77" s="81" t="s">
        <v>144</v>
      </c>
      <c r="Y77" s="81" t="s">
        <v>134</v>
      </c>
      <c r="Z77" s="81" t="s">
        <v>134</v>
      </c>
      <c r="AA77" s="81" t="s">
        <v>144</v>
      </c>
      <c r="AB77" s="81" t="s">
        <v>144</v>
      </c>
      <c r="AC77" s="81" t="s">
        <v>134</v>
      </c>
      <c r="AD77" s="81" t="s">
        <v>134</v>
      </c>
    </row>
    <row r="78" customFormat="false" ht="14.25" hidden="false" customHeight="false" outlineLevel="0" collapsed="false">
      <c r="C78" s="81" t="s">
        <v>145</v>
      </c>
      <c r="D78" s="81" t="s">
        <v>145</v>
      </c>
      <c r="E78" s="81" t="s">
        <v>145</v>
      </c>
      <c r="F78" s="81" t="s">
        <v>134</v>
      </c>
      <c r="G78" s="81" t="s">
        <v>134</v>
      </c>
      <c r="H78" s="81" t="s">
        <v>134</v>
      </c>
      <c r="I78" s="81" t="s">
        <v>134</v>
      </c>
      <c r="J78" s="81" t="s">
        <v>145</v>
      </c>
      <c r="K78" s="81" t="s">
        <v>134</v>
      </c>
      <c r="L78" s="81" t="s">
        <v>145</v>
      </c>
      <c r="M78" s="81" t="s">
        <v>134</v>
      </c>
      <c r="N78" s="81" t="s">
        <v>134</v>
      </c>
      <c r="O78" s="81" t="s">
        <v>145</v>
      </c>
      <c r="P78" s="81" t="s">
        <v>134</v>
      </c>
      <c r="Q78" s="81" t="s">
        <v>145</v>
      </c>
      <c r="R78" s="81" t="s">
        <v>134</v>
      </c>
      <c r="S78" s="81" t="s">
        <v>145</v>
      </c>
      <c r="T78" s="81" t="s">
        <v>145</v>
      </c>
      <c r="U78" s="81" t="s">
        <v>145</v>
      </c>
      <c r="V78" s="81" t="s">
        <v>145</v>
      </c>
      <c r="W78" s="81" t="s">
        <v>145</v>
      </c>
      <c r="X78" s="81" t="s">
        <v>134</v>
      </c>
      <c r="Y78" s="81" t="s">
        <v>145</v>
      </c>
      <c r="Z78" s="81" t="s">
        <v>134</v>
      </c>
      <c r="AA78" s="81" t="s">
        <v>145</v>
      </c>
      <c r="AB78" s="81" t="s">
        <v>134</v>
      </c>
      <c r="AC78" s="81" t="s">
        <v>145</v>
      </c>
      <c r="AD78" s="81" t="s">
        <v>134</v>
      </c>
    </row>
    <row r="79" customFormat="false" ht="14.25" hidden="false" customHeight="false" outlineLevel="0" collapsed="false">
      <c r="C79" s="81" t="s">
        <v>134</v>
      </c>
      <c r="D79" s="81" t="s">
        <v>134</v>
      </c>
      <c r="E79" s="81" t="s">
        <v>134</v>
      </c>
      <c r="F79" s="81" t="s">
        <v>134</v>
      </c>
      <c r="G79" s="81" t="s">
        <v>134</v>
      </c>
      <c r="H79" s="81" t="s">
        <v>134</v>
      </c>
      <c r="I79" s="81" t="s">
        <v>134</v>
      </c>
      <c r="J79" s="81" t="s">
        <v>146</v>
      </c>
      <c r="K79" s="81" t="s">
        <v>134</v>
      </c>
      <c r="L79" s="81" t="s">
        <v>134</v>
      </c>
      <c r="M79" s="81" t="s">
        <v>134</v>
      </c>
      <c r="N79" s="81" t="s">
        <v>134</v>
      </c>
      <c r="O79" s="81" t="s">
        <v>146</v>
      </c>
      <c r="P79" s="81" t="s">
        <v>134</v>
      </c>
      <c r="Q79" s="81" t="s">
        <v>134</v>
      </c>
      <c r="R79" s="81" t="s">
        <v>134</v>
      </c>
      <c r="S79" s="81" t="s">
        <v>134</v>
      </c>
      <c r="T79" s="81" t="s">
        <v>134</v>
      </c>
      <c r="U79" s="81" t="s">
        <v>134</v>
      </c>
      <c r="V79" s="81" t="s">
        <v>134</v>
      </c>
      <c r="W79" s="81" t="s">
        <v>134</v>
      </c>
      <c r="X79" s="81" t="s">
        <v>134</v>
      </c>
      <c r="Y79" s="81" t="s">
        <v>134</v>
      </c>
      <c r="Z79" s="81" t="s">
        <v>134</v>
      </c>
      <c r="AA79" s="81" t="s">
        <v>134</v>
      </c>
      <c r="AB79" s="81" t="s">
        <v>134</v>
      </c>
      <c r="AC79" s="81" t="s">
        <v>146</v>
      </c>
      <c r="AD79" s="81" t="s">
        <v>134</v>
      </c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22:21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4-03-20T06:47:47Z</cp:lastPrinted>
  <dcterms:modified xsi:type="dcterms:W3CDTF">2014-03-20T06:50:09Z</dcterms:modified>
  <cp:revision>0</cp:revision>
  <dc:subject/>
  <dc:title/>
</cp:coreProperties>
</file>