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N$73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　上水道事業の供給収益・給水原価</t>
    </r>
  </si>
  <si>
    <t xml:space="preserve">←左表を変更してください（自動参照ではありません）。</t>
  </si>
  <si>
    <t xml:space="preserve">年　　度</t>
  </si>
  <si>
    <r>
      <rPr>
        <vertAlign val="superscript"/>
        <sz val="12"/>
        <rFont val="ＭＳ 明朝"/>
        <family val="1"/>
        <charset val="128"/>
      </rPr>
      <t xml:space="preserve">※</t>
    </r>
    <r>
      <rPr>
        <sz val="12"/>
        <rFont val="ＭＳ 明朝"/>
        <family val="1"/>
        <charset val="128"/>
      </rPr>
      <t xml:space="preserve">2 2</t>
    </r>
  </si>
  <si>
    <t xml:space="preserve">新年度</t>
  </si>
  <si>
    <r>
      <rPr>
        <sz val="12"/>
        <rFont val="Noto Sans"/>
        <family val="2"/>
      </rPr>
      <t xml:space="preserve">平均供給収益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給水原価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ラベル</t>
  </si>
  <si>
    <t xml:space="preserve">S60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明朝"/>
        <family val="1"/>
        <charset val="128"/>
      </rPr>
      <t xml:space="preserve">24</t>
    </r>
    <r>
      <rPr>
        <u val="single"/>
        <sz val="12"/>
        <rFont val="Noto Sans"/>
        <family val="2"/>
      </rPr>
      <t xml:space="preserve">年度の給水原価の内訳</t>
    </r>
  </si>
  <si>
    <r>
      <rPr>
        <sz val="10.5"/>
        <rFont val="Noto Sans"/>
        <family val="2"/>
      </rPr>
      <t xml:space="preserve">営業費用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受託工事費</t>
    </r>
  </si>
  <si>
    <t xml:space="preserve">営業費用</t>
  </si>
  <si>
    <t xml:space="preserve">減価償却費</t>
  </si>
  <si>
    <t xml:space="preserve">資産減耗費</t>
  </si>
  <si>
    <t xml:space="preserve">原水浄水費</t>
  </si>
  <si>
    <t xml:space="preserve">業務総係費</t>
  </si>
  <si>
    <t xml:space="preserve">配水給水費</t>
  </si>
  <si>
    <t xml:space="preserve">その他</t>
  </si>
  <si>
    <t xml:space="preserve">営業外費用</t>
  </si>
  <si>
    <t xml:space="preserve">特別損失</t>
  </si>
  <si>
    <t xml:space="preserve">計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材料及び不用品売却原価</t>
    </r>
  </si>
  <si>
    <t xml:space="preserve">事業費用</t>
  </si>
  <si>
    <t xml:space="preserve">支払利息</t>
  </si>
  <si>
    <t xml:space="preserve">直接人件費</t>
  </si>
  <si>
    <t xml:space="preserve">間接人件費</t>
  </si>
  <si>
    <t xml:space="preserve">動力費</t>
  </si>
  <si>
    <t xml:space="preserve">修繕費</t>
  </si>
  <si>
    <t xml:space="preserve">薬品費</t>
  </si>
  <si>
    <t xml:space="preserve">受水費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受託工事費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合計</t>
  </si>
  <si>
    <t xml:space="preserve">※　東日本大震災の影響により、統計データの一部が得られなかった。</t>
  </si>
  <si>
    <t xml:space="preserve">年間有収水量</t>
  </si>
  <si>
    <t xml:space="preserve">給水収益</t>
  </si>
  <si>
    <t xml:space="preserve">収益</t>
  </si>
  <si>
    <t xml:space="preserve">原価</t>
  </si>
  <si>
    <t xml:space="preserve">←グラフのデータラベルは手作業で変更する必要があります。</t>
  </si>
  <si>
    <r>
      <rPr>
        <u val="single"/>
        <sz val="12"/>
        <rFont val="Noto Sans"/>
        <family val="2"/>
      </rPr>
      <t xml:space="preserve">昭和</t>
    </r>
    <r>
      <rPr>
        <u val="single"/>
        <sz val="12"/>
        <rFont val="ＭＳ 明朝"/>
        <family val="1"/>
        <charset val="128"/>
      </rPr>
      <t xml:space="preserve">60</t>
    </r>
    <r>
      <rPr>
        <u val="single"/>
        <sz val="12"/>
        <rFont val="Noto Sans"/>
        <family val="2"/>
      </rPr>
      <t xml:space="preserve">年度の給水原価の内訳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\ 0\ 0"/>
    <numFmt numFmtId="167" formatCode="\ 00.0"/>
    <numFmt numFmtId="168" formatCode="\ 000.0"/>
    <numFmt numFmtId="169" formatCode="[$-409]#,##0_);[RED]\(#,##0\)"/>
    <numFmt numFmtId="170" formatCode="#,##0.0_ ;[RED]\-#,##0.0\ "/>
    <numFmt numFmtId="171" formatCode="0.0"/>
    <numFmt numFmtId="172" formatCode="#,##0.0_ "/>
    <numFmt numFmtId="173" formatCode="\ 000,000"/>
    <numFmt numFmtId="174" formatCode="0.0_);[RED]\(0.0\)"/>
    <numFmt numFmtId="175" formatCode="0_);[RED]\(0\)"/>
    <numFmt numFmtId="176" formatCode="#0.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.5"/>
      <color rgb="FFFF0000"/>
      <name val="Noto Sans"/>
      <family val="2"/>
    </font>
    <font>
      <sz val="10.75"/>
      <color rgb="FF000000"/>
      <name val="DejaVu Sans"/>
      <family val="2"/>
    </font>
    <font>
      <vertAlign val="superscript"/>
      <sz val="10.7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.75"/>
      <color rgb="FF000000"/>
      <name val="ＭＳ 明朝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.5"/>
      <color rgb="FF000000"/>
      <name val="ＭＳ 明朝"/>
      <family val="2"/>
    </font>
    <font>
      <sz val="11.75"/>
      <color rgb="FF000000"/>
      <name val="DejaVu Sans"/>
      <family val="2"/>
    </font>
    <font>
      <sz val="11.75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,11,12,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27001491795"/>
          <c:y val="0.0899486007995431"/>
          <c:w val="0.921805072103431"/>
          <c:h val="0.85665334094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108:$AC$108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4'!$B$109:$AC$109</c:f>
              <c:numCache>
                <c:formatCode>General</c:formatCode>
                <c:ptCount val="28"/>
                <c:pt idx="0">
                  <c:v>143.4</c:v>
                </c:pt>
                <c:pt idx="1">
                  <c:v>153</c:v>
                </c:pt>
                <c:pt idx="2">
                  <c:v>155.8</c:v>
                </c:pt>
                <c:pt idx="3">
                  <c:v>156.7</c:v>
                </c:pt>
                <c:pt idx="4">
                  <c:v>160.8</c:v>
                </c:pt>
                <c:pt idx="5">
                  <c:v>161.9</c:v>
                </c:pt>
                <c:pt idx="6">
                  <c:v>162.9</c:v>
                </c:pt>
                <c:pt idx="7">
                  <c:v>163.7</c:v>
                </c:pt>
                <c:pt idx="8">
                  <c:v>170.3</c:v>
                </c:pt>
                <c:pt idx="9">
                  <c:v>178.5</c:v>
                </c:pt>
                <c:pt idx="10">
                  <c:v>180.3</c:v>
                </c:pt>
                <c:pt idx="11">
                  <c:v>184.1</c:v>
                </c:pt>
                <c:pt idx="12">
                  <c:v>194.6</c:v>
                </c:pt>
                <c:pt idx="13">
                  <c:v>198</c:v>
                </c:pt>
                <c:pt idx="14">
                  <c:v>200.9</c:v>
                </c:pt>
                <c:pt idx="15">
                  <c:v>200.6</c:v>
                </c:pt>
                <c:pt idx="16">
                  <c:v>201.8</c:v>
                </c:pt>
                <c:pt idx="17">
                  <c:v>202.1</c:v>
                </c:pt>
                <c:pt idx="18">
                  <c:v>203</c:v>
                </c:pt>
                <c:pt idx="19">
                  <c:v>203.407775176484</c:v>
                </c:pt>
                <c:pt idx="20">
                  <c:v>198.818690810514</c:v>
                </c:pt>
                <c:pt idx="21">
                  <c:v>206.701768061185</c:v>
                </c:pt>
                <c:pt idx="22">
                  <c:v>204.385410839003</c:v>
                </c:pt>
                <c:pt idx="23">
                  <c:v>205.165744542703</c:v>
                </c:pt>
                <c:pt idx="24">
                  <c:v>205.59710626273</c:v>
                </c:pt>
                <c:pt idx="25">
                  <c:v>207.078752517754</c:v>
                </c:pt>
                <c:pt idx="26">
                  <c:v>219.730019308674</c:v>
                </c:pt>
                <c:pt idx="27">
                  <c:v>205.373829963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108:$AC$108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4'!$B$110:$AC$110</c:f>
              <c:numCache>
                <c:formatCode>General</c:formatCode>
                <c:ptCount val="28"/>
                <c:pt idx="0">
                  <c:v>158.1</c:v>
                </c:pt>
                <c:pt idx="1">
                  <c:v>165.4</c:v>
                </c:pt>
                <c:pt idx="2">
                  <c:v>163.2</c:v>
                </c:pt>
                <c:pt idx="3">
                  <c:v>166</c:v>
                </c:pt>
                <c:pt idx="4">
                  <c:v>173.6</c:v>
                </c:pt>
                <c:pt idx="5">
                  <c:v>172.3</c:v>
                </c:pt>
                <c:pt idx="6">
                  <c:v>184.5</c:v>
                </c:pt>
                <c:pt idx="7">
                  <c:v>188</c:v>
                </c:pt>
                <c:pt idx="8">
                  <c:v>194.4</c:v>
                </c:pt>
                <c:pt idx="9">
                  <c:v>196.5</c:v>
                </c:pt>
                <c:pt idx="10">
                  <c:v>203.2</c:v>
                </c:pt>
                <c:pt idx="11">
                  <c:v>211.4</c:v>
                </c:pt>
                <c:pt idx="12">
                  <c:v>212.5</c:v>
                </c:pt>
                <c:pt idx="13">
                  <c:v>213.3</c:v>
                </c:pt>
                <c:pt idx="14">
                  <c:v>211.9</c:v>
                </c:pt>
                <c:pt idx="15">
                  <c:v>207.5</c:v>
                </c:pt>
                <c:pt idx="16">
                  <c:v>212.1</c:v>
                </c:pt>
                <c:pt idx="17">
                  <c:v>210.5</c:v>
                </c:pt>
                <c:pt idx="18">
                  <c:v>210.2</c:v>
                </c:pt>
                <c:pt idx="19">
                  <c:v>206.679466824538</c:v>
                </c:pt>
                <c:pt idx="20">
                  <c:v>200.744017930705</c:v>
                </c:pt>
                <c:pt idx="21">
                  <c:v>208.629440786457</c:v>
                </c:pt>
                <c:pt idx="22">
                  <c:v>205.702550035192</c:v>
                </c:pt>
                <c:pt idx="23">
                  <c:v>211.005221812728</c:v>
                </c:pt>
                <c:pt idx="24">
                  <c:v>207.6</c:v>
                </c:pt>
                <c:pt idx="25">
                  <c:v>204.442226404032</c:v>
                </c:pt>
                <c:pt idx="26">
                  <c:v>232.505205769886</c:v>
                </c:pt>
                <c:pt idx="27">
                  <c:v>206.64288747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827"/>
        <c:axId val="84478596"/>
      </c:lineChart>
      <c:catAx>
        <c:axId val="64308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78596"/>
        <c:crossesAt val="0"/>
        <c:auto val="1"/>
        <c:lblAlgn val="ctr"/>
        <c:lblOffset val="100"/>
        <c:noMultiLvlLbl val="0"/>
      </c:catAx>
      <c:valAx>
        <c:axId val="84478596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082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06.6円）</a:t>
            </a:r>
          </a:p>
        </c:rich>
      </c:tx>
      <c:layout>
        <c:manualLayout>
          <c:xMode val="edge"/>
          <c:yMode val="edge"/>
          <c:x val="0.410731021555764"/>
          <c:y val="0.042547248859510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110590440487"/>
          <c:y val="0.301927194860814"/>
          <c:w val="0.678459856294908"/>
          <c:h val="0.539335257424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4'!$Q$45:$Q$53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4'!$R$45:$R$53</c:f>
              <c:numCache>
                <c:formatCode>General</c:formatCode>
                <c:ptCount val="9"/>
                <c:pt idx="0">
                  <c:v>2548551</c:v>
                </c:pt>
                <c:pt idx="1">
                  <c:v>2349402</c:v>
                </c:pt>
                <c:pt idx="2">
                  <c:v>835625</c:v>
                </c:pt>
                <c:pt idx="3">
                  <c:v>8573921</c:v>
                </c:pt>
                <c:pt idx="4">
                  <c:v>964753</c:v>
                </c:pt>
                <c:pt idx="5">
                  <c:v>1637923</c:v>
                </c:pt>
                <c:pt idx="6">
                  <c:v>138694</c:v>
                </c:pt>
                <c:pt idx="7">
                  <c:v>1310879</c:v>
                </c:pt>
                <c:pt idx="8">
                  <c:v>40258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06.6円）</a:t>
            </a:r>
          </a:p>
        </c:rich>
      </c:tx>
      <c:layout>
        <c:manualLayout>
          <c:xMode val="edge"/>
          <c:yMode val="edge"/>
          <c:x val="0.41981851179673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83847549909"/>
          <c:y val="0.279032544904855"/>
          <c:w val="0.64529945553539"/>
          <c:h val="0.525786946469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4'!$Q$32:$Q$38</c:f>
              <c:strCache>
                <c:ptCount val="7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</c:strCache>
            </c:strRef>
          </c:cat>
          <c:val>
            <c:numRef>
              <c:f>'14'!$R$32:$R$38</c:f>
              <c:numCache>
                <c:formatCode>General</c:formatCode>
                <c:ptCount val="7"/>
                <c:pt idx="0">
                  <c:v>8573921</c:v>
                </c:pt>
                <c:pt idx="1">
                  <c:v>349021</c:v>
                </c:pt>
                <c:pt idx="2">
                  <c:v>4608921</c:v>
                </c:pt>
                <c:pt idx="3">
                  <c:v>2897655</c:v>
                </c:pt>
                <c:pt idx="4">
                  <c:v>2804271</c:v>
                </c:pt>
                <c:pt idx="5">
                  <c:v>491817</c:v>
                </c:pt>
                <c:pt idx="6">
                  <c:v>266011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01063829787234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23240589198"/>
          <c:y val="0.253993109927967"/>
          <c:w val="0.710310965630115"/>
          <c:h val="0.5980791314333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4'!$Q$45:$Q$53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4'!$V$45:$V$53</c:f>
              <c:numCache>
                <c:formatCode>General</c:formatCode>
                <c:ptCount val="9"/>
                <c:pt idx="0">
                  <c:v>47.3</c:v>
                </c:pt>
                <c:pt idx="1">
                  <c:v>29.2</c:v>
                </c:pt>
                <c:pt idx="2">
                  <c:v>6</c:v>
                </c:pt>
                <c:pt idx="3">
                  <c:v>29.6</c:v>
                </c:pt>
                <c:pt idx="4">
                  <c:v>11.9</c:v>
                </c:pt>
                <c:pt idx="5">
                  <c:v>10.9</c:v>
                </c:pt>
                <c:pt idx="6">
                  <c:v>1.3</c:v>
                </c:pt>
                <c:pt idx="7">
                  <c:v>0</c:v>
                </c:pt>
                <c:pt idx="8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16465696465697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760914760915"/>
          <c:y val="0.261634565330557"/>
          <c:w val="0.698877338877339"/>
          <c:h val="0.580114523685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#0.0\円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4'!$Q$32:$Q$39</c:f>
              <c:strCache>
                <c:ptCount val="8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  <c:pt idx="7">
                  <c:v>特別損失</c:v>
                </c:pt>
              </c:strCache>
            </c:strRef>
          </c:cat>
          <c:val>
            <c:numRef>
              <c:f>'14'!$V$32:$V$39</c:f>
              <c:numCache>
                <c:formatCode>General</c:formatCode>
                <c:ptCount val="8"/>
                <c:pt idx="0">
                  <c:v>29.6</c:v>
                </c:pt>
                <c:pt idx="2">
                  <c:v>24.2</c:v>
                </c:pt>
                <c:pt idx="3">
                  <c:v>26.2</c:v>
                </c:pt>
                <c:pt idx="4">
                  <c:v>23.7</c:v>
                </c:pt>
                <c:pt idx="5">
                  <c:v>6.6</c:v>
                </c:pt>
                <c:pt idx="6">
                  <c:v>47.6</c:v>
                </c:pt>
                <c:pt idx="7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38160</xdr:rowOff>
    </xdr:from>
    <xdr:to>
      <xdr:col>13</xdr:col>
      <xdr:colOff>220320</xdr:colOff>
      <xdr:row>25</xdr:row>
      <xdr:rowOff>95400</xdr:rowOff>
    </xdr:to>
    <xdr:graphicFrame>
      <xdr:nvGraphicFramePr>
        <xdr:cNvPr id="0" name="グラフ 1"/>
        <xdr:cNvGraphicFramePr/>
      </xdr:nvGraphicFramePr>
      <xdr:xfrm>
        <a:off x="289800" y="504720"/>
        <a:ext cx="8687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5400</xdr:rowOff>
    </xdr:from>
    <xdr:to>
      <xdr:col>6</xdr:col>
      <xdr:colOff>190800</xdr:colOff>
      <xdr:row>55</xdr:row>
      <xdr:rowOff>75600</xdr:rowOff>
    </xdr:to>
    <xdr:graphicFrame>
      <xdr:nvGraphicFramePr>
        <xdr:cNvPr id="5" name="グラフ 2"/>
        <xdr:cNvGraphicFramePr/>
      </xdr:nvGraphicFramePr>
      <xdr:xfrm>
        <a:off x="0" y="6010560"/>
        <a:ext cx="4609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0360</xdr:colOff>
      <xdr:row>39</xdr:row>
      <xdr:rowOff>9360</xdr:rowOff>
    </xdr:from>
    <xdr:to>
      <xdr:col>10</xdr:col>
      <xdr:colOff>470520</xdr:colOff>
      <xdr:row>40</xdr:row>
      <xdr:rowOff>95400</xdr:rowOff>
    </xdr:to>
    <xdr:sp>
      <xdr:nvSpPr>
        <xdr:cNvPr id="6" name="Text Box 3"/>
        <xdr:cNvSpPr/>
      </xdr:nvSpPr>
      <xdr:spPr>
        <a:xfrm>
          <a:off x="7257600" y="7219800"/>
          <a:ext cx="11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31</xdr:row>
      <xdr:rowOff>56880</xdr:rowOff>
    </xdr:from>
    <xdr:to>
      <xdr:col>13</xdr:col>
      <xdr:colOff>410400</xdr:colOff>
      <xdr:row>56</xdr:row>
      <xdr:rowOff>57240</xdr:rowOff>
    </xdr:to>
    <xdr:graphicFrame>
      <xdr:nvGraphicFramePr>
        <xdr:cNvPr id="7" name="グラフ 4"/>
        <xdr:cNvGraphicFramePr/>
      </xdr:nvGraphicFramePr>
      <xdr:xfrm>
        <a:off x="4208400" y="5972040"/>
        <a:ext cx="4958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9360</xdr:rowOff>
    </xdr:from>
    <xdr:to>
      <xdr:col>5</xdr:col>
      <xdr:colOff>600120</xdr:colOff>
      <xdr:row>101</xdr:row>
      <xdr:rowOff>57240</xdr:rowOff>
    </xdr:to>
    <xdr:graphicFrame>
      <xdr:nvGraphicFramePr>
        <xdr:cNvPr id="9" name="グラフ 5"/>
        <xdr:cNvGraphicFramePr/>
      </xdr:nvGraphicFramePr>
      <xdr:xfrm>
        <a:off x="0" y="13887360"/>
        <a:ext cx="4398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9760</xdr:colOff>
      <xdr:row>80</xdr:row>
      <xdr:rowOff>9360</xdr:rowOff>
    </xdr:from>
    <xdr:to>
      <xdr:col>12</xdr:col>
      <xdr:colOff>590400</xdr:colOff>
      <xdr:row>101</xdr:row>
      <xdr:rowOff>66600</xdr:rowOff>
    </xdr:to>
    <xdr:graphicFrame>
      <xdr:nvGraphicFramePr>
        <xdr:cNvPr id="10" name="グラフ 6"/>
        <xdr:cNvGraphicFramePr/>
      </xdr:nvGraphicFramePr>
      <xdr:xfrm>
        <a:off x="4398480" y="13887360"/>
        <a:ext cx="432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604011271341</cdr:x>
      <cdr:y>0.0747192080715781</cdr:y>
    </cdr:from>
    <cdr:to>
      <cdr:x>0.143502403447704</cdr:x>
      <cdr:y>16.3832095945174</cdr:y>
    </cdr:to>
    <cdr:sp>
      <cdr:nvSpPr>
        <cdr:cNvPr id="1" name="Text Box 1"/>
        <cdr:cNvSpPr/>
      </cdr:nvSpPr>
      <cdr:spPr>
        <a:xfrm>
          <a:off x="115200" y="282600"/>
          <a:ext cx="1131480" cy="616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円／ｍ</a:t>
          </a:r>
          <a:r>
            <a:rPr b="0" sz="1068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52386872202884</cdr:x>
      <cdr:y>0.943175328383781</cdr:y>
    </cdr:from>
    <cdr:to>
      <cdr:x>0.987319741422178</cdr:x>
      <cdr:y>0.988006853226728</cdr:y>
    </cdr:to>
    <cdr:sp>
      <cdr:nvSpPr>
        <cdr:cNvPr id="2" name="Text Box 2"/>
        <cdr:cNvSpPr/>
      </cdr:nvSpPr>
      <cdr:spPr>
        <a:xfrm>
          <a:off x="8273880" y="3567240"/>
          <a:ext cx="303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964362671971</cdr:x>
      <cdr:y>0.371501998857796</cdr:y>
    </cdr:from>
    <cdr:to>
      <cdr:x>0.661818332504558</cdr:x>
      <cdr:y>0.421378260041881</cdr:y>
    </cdr:to>
    <cdr:sp>
      <cdr:nvSpPr>
        <cdr:cNvPr id="3" name="Text Box 3"/>
        <cdr:cNvSpPr/>
      </cdr:nvSpPr>
      <cdr:spPr>
        <a:xfrm>
          <a:off x="5255640" y="1405080"/>
          <a:ext cx="493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供給収益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61677440742582</cdr:x>
      <cdr:y>0.142204454597373</cdr:y>
    </cdr:from>
    <cdr:to>
      <cdr:x>0.41853141057517</cdr:x>
      <cdr:y>0.192080715781458</cdr:y>
    </cdr:to>
    <cdr:sp>
      <cdr:nvSpPr>
        <cdr:cNvPr id="4" name="Text Box 4"/>
        <cdr:cNvSpPr/>
      </cdr:nvSpPr>
      <cdr:spPr>
        <a:xfrm>
          <a:off x="3142080" y="537840"/>
          <a:ext cx="493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給水原価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635208711434</cdr:x>
      <cdr:y>0.906811310688245</cdr:y>
    </cdr:from>
    <cdr:to>
      <cdr:x>0.916225045372051</cdr:x>
      <cdr:y>0.967544015650009</cdr:y>
    </cdr:to>
    <cdr:sp>
      <cdr:nvSpPr>
        <cdr:cNvPr id="8" name="Text Box 1"/>
        <cdr:cNvSpPr/>
      </cdr:nvSpPr>
      <cdr:spPr>
        <a:xfrm>
          <a:off x="3524040" y="3671280"/>
          <a:ext cx="1019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182.1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39085239085</cdr:x>
      <cdr:y>0.930348776678813</cdr:y>
    </cdr:from>
    <cdr:to>
      <cdr:x>0.85962577962578</cdr:x>
      <cdr:y>0.995939614783967</cdr:y>
    </cdr:to>
    <cdr:sp>
      <cdr:nvSpPr>
        <cdr:cNvPr id="11" name="Text Box 1"/>
        <cdr:cNvSpPr/>
      </cdr:nvSpPr>
      <cdr:spPr>
        <a:xfrm>
          <a:off x="2793240" y="3216960"/>
          <a:ext cx="92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110.3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6">
          <cell r="E86">
            <v>0</v>
          </cell>
          <cell r="F86">
            <v>7603</v>
          </cell>
          <cell r="G86">
            <v>9160</v>
          </cell>
          <cell r="H86">
            <v>1044</v>
          </cell>
          <cell r="I86">
            <v>0</v>
          </cell>
          <cell r="J86">
            <v>2870</v>
          </cell>
          <cell r="K86">
            <v>3701</v>
          </cell>
          <cell r="L86">
            <v>0</v>
          </cell>
          <cell r="M86">
            <v>3264</v>
          </cell>
          <cell r="N86">
            <v>0</v>
          </cell>
          <cell r="O86">
            <v>1068</v>
          </cell>
          <cell r="P86">
            <v>770</v>
          </cell>
          <cell r="Q86">
            <v>2858</v>
          </cell>
          <cell r="R86">
            <v>1297</v>
          </cell>
          <cell r="S86">
            <v>650</v>
          </cell>
          <cell r="T86">
            <v>1782</v>
          </cell>
          <cell r="U86">
            <v>1879</v>
          </cell>
          <cell r="V86">
            <v>2615</v>
          </cell>
          <cell r="W86">
            <v>2370</v>
          </cell>
          <cell r="X86">
            <v>904</v>
          </cell>
          <cell r="Y86">
            <v>0</v>
          </cell>
          <cell r="Z86">
            <v>561</v>
          </cell>
          <cell r="AA86">
            <v>501</v>
          </cell>
          <cell r="AB86">
            <v>0</v>
          </cell>
          <cell r="AC86">
            <v>0</v>
          </cell>
          <cell r="AD86">
            <v>1877</v>
          </cell>
          <cell r="AE86">
            <v>0</v>
          </cell>
          <cell r="AF86">
            <v>753</v>
          </cell>
          <cell r="AG86">
            <v>0</v>
          </cell>
          <cell r="AH86">
            <v>564</v>
          </cell>
          <cell r="AI86">
            <v>466</v>
          </cell>
          <cell r="AJ86">
            <v>475</v>
          </cell>
        </row>
        <row r="89">
          <cell r="E89">
            <v>29209</v>
          </cell>
          <cell r="F89">
            <v>0</v>
          </cell>
          <cell r="G89">
            <v>0</v>
          </cell>
          <cell r="H89">
            <v>0</v>
          </cell>
          <cell r="I89">
            <v>5492</v>
          </cell>
          <cell r="J89">
            <v>0</v>
          </cell>
          <cell r="K89">
            <v>0</v>
          </cell>
          <cell r="L89">
            <v>11318</v>
          </cell>
          <cell r="M89">
            <v>0</v>
          </cell>
          <cell r="N89">
            <v>8684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4595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116">
          <cell r="E116">
            <v>19948</v>
          </cell>
          <cell r="F116">
            <v>11681</v>
          </cell>
          <cell r="G116">
            <v>2308</v>
          </cell>
          <cell r="H116">
            <v>1117</v>
          </cell>
          <cell r="I116">
            <v>4391</v>
          </cell>
          <cell r="J116">
            <v>1576</v>
          </cell>
          <cell r="K116">
            <v>22726</v>
          </cell>
          <cell r="L116">
            <v>11294</v>
          </cell>
          <cell r="M116">
            <v>1126</v>
          </cell>
          <cell r="N116">
            <v>0</v>
          </cell>
          <cell r="O116">
            <v>8652</v>
          </cell>
          <cell r="P116">
            <v>1900</v>
          </cell>
          <cell r="Q116">
            <v>0</v>
          </cell>
          <cell r="R116">
            <v>0</v>
          </cell>
          <cell r="S116">
            <v>171</v>
          </cell>
          <cell r="T116">
            <v>373</v>
          </cell>
          <cell r="U116">
            <v>2648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7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228</v>
          </cell>
          <cell r="AJ116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92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217">
          <cell r="E217">
            <v>6220460</v>
          </cell>
          <cell r="F217">
            <v>2007714</v>
          </cell>
          <cell r="G217">
            <v>1944169</v>
          </cell>
          <cell r="H217">
            <v>180630</v>
          </cell>
          <cell r="I217">
            <v>756780</v>
          </cell>
          <cell r="J217">
            <v>484074</v>
          </cell>
          <cell r="K217">
            <v>671031</v>
          </cell>
          <cell r="L217">
            <v>1854567</v>
          </cell>
          <cell r="M217">
            <v>613152</v>
          </cell>
          <cell r="N217">
            <v>2078309</v>
          </cell>
          <cell r="O217">
            <v>255650</v>
          </cell>
          <cell r="P217">
            <v>149813</v>
          </cell>
          <cell r="Q217">
            <v>582718</v>
          </cell>
          <cell r="R217">
            <v>279904</v>
          </cell>
          <cell r="S217">
            <v>273872</v>
          </cell>
          <cell r="T217">
            <v>571342</v>
          </cell>
          <cell r="U217">
            <v>507380</v>
          </cell>
          <cell r="V217">
            <v>579895</v>
          </cell>
          <cell r="W217">
            <v>310196</v>
          </cell>
          <cell r="X217">
            <v>206829</v>
          </cell>
          <cell r="Y217">
            <v>0</v>
          </cell>
          <cell r="Z217">
            <v>136025</v>
          </cell>
          <cell r="AA217">
            <v>110219</v>
          </cell>
          <cell r="AB217">
            <v>804417</v>
          </cell>
          <cell r="AC217">
            <v>0</v>
          </cell>
          <cell r="AD217">
            <v>327886</v>
          </cell>
          <cell r="AE217">
            <v>0</v>
          </cell>
          <cell r="AF217">
            <v>176143</v>
          </cell>
          <cell r="AG217">
            <v>0</v>
          </cell>
          <cell r="AH217">
            <v>0</v>
          </cell>
          <cell r="AI217">
            <v>164972</v>
          </cell>
          <cell r="AJ217">
            <v>0</v>
          </cell>
        </row>
        <row r="229">
          <cell r="E229">
            <v>5219963</v>
          </cell>
          <cell r="F229">
            <v>1656391</v>
          </cell>
          <cell r="G229">
            <v>1950963</v>
          </cell>
          <cell r="H229">
            <v>204097</v>
          </cell>
          <cell r="I229">
            <v>693337</v>
          </cell>
          <cell r="J229">
            <v>443553</v>
          </cell>
          <cell r="K229">
            <v>548585</v>
          </cell>
          <cell r="L229">
            <v>1594033</v>
          </cell>
          <cell r="M229">
            <v>623564</v>
          </cell>
          <cell r="N229">
            <v>1956702</v>
          </cell>
          <cell r="O229">
            <v>337659</v>
          </cell>
          <cell r="P229">
            <v>154474</v>
          </cell>
          <cell r="Q229">
            <v>539632</v>
          </cell>
          <cell r="R229">
            <v>247839</v>
          </cell>
          <cell r="S229">
            <v>211809</v>
          </cell>
          <cell r="T229">
            <v>486972</v>
          </cell>
          <cell r="U229">
            <v>443473</v>
          </cell>
          <cell r="V229">
            <v>387168</v>
          </cell>
          <cell r="W229">
            <v>277799</v>
          </cell>
          <cell r="X229">
            <v>194361</v>
          </cell>
          <cell r="Y229">
            <v>0</v>
          </cell>
          <cell r="Z229">
            <v>114381</v>
          </cell>
          <cell r="AA229">
            <v>84207</v>
          </cell>
          <cell r="AB229">
            <v>701810</v>
          </cell>
          <cell r="AC229">
            <v>0</v>
          </cell>
          <cell r="AD229">
            <v>267713</v>
          </cell>
          <cell r="AE229">
            <v>0</v>
          </cell>
          <cell r="AF229">
            <v>259532</v>
          </cell>
          <cell r="AG229">
            <v>0</v>
          </cell>
          <cell r="AH229">
            <v>0</v>
          </cell>
          <cell r="AI229">
            <v>231052</v>
          </cell>
          <cell r="AJ229">
            <v>0</v>
          </cell>
        </row>
        <row r="232">
          <cell r="E232">
            <v>999656</v>
          </cell>
          <cell r="F232">
            <v>349466</v>
          </cell>
          <cell r="G232">
            <v>721276</v>
          </cell>
          <cell r="H232">
            <v>22537</v>
          </cell>
          <cell r="I232">
            <v>181471</v>
          </cell>
          <cell r="J232">
            <v>44496</v>
          </cell>
          <cell r="K232">
            <v>57812</v>
          </cell>
          <cell r="L232">
            <v>395843</v>
          </cell>
          <cell r="M232">
            <v>97041</v>
          </cell>
          <cell r="N232">
            <v>725642</v>
          </cell>
          <cell r="O232">
            <v>32148</v>
          </cell>
          <cell r="P232">
            <v>19403</v>
          </cell>
          <cell r="Q232">
            <v>186198</v>
          </cell>
          <cell r="R232">
            <v>60625</v>
          </cell>
          <cell r="S232">
            <v>30339</v>
          </cell>
          <cell r="T232">
            <v>76341</v>
          </cell>
          <cell r="U232">
            <v>119163</v>
          </cell>
          <cell r="V232">
            <v>66955</v>
          </cell>
          <cell r="W232">
            <v>72963</v>
          </cell>
          <cell r="X232">
            <v>32220</v>
          </cell>
          <cell r="Y232">
            <v>0</v>
          </cell>
          <cell r="Z232">
            <v>19011</v>
          </cell>
          <cell r="AA232">
            <v>28634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66497</v>
          </cell>
          <cell r="AG232">
            <v>0</v>
          </cell>
          <cell r="AH232">
            <v>0</v>
          </cell>
          <cell r="AI232">
            <v>63000</v>
          </cell>
          <cell r="AJ232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140184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8">
          <cell r="E238">
            <v>297076</v>
          </cell>
          <cell r="F238">
            <v>221716</v>
          </cell>
          <cell r="G238">
            <v>264054</v>
          </cell>
          <cell r="H238">
            <v>37786</v>
          </cell>
          <cell r="I238">
            <v>118041</v>
          </cell>
          <cell r="J238">
            <v>74458</v>
          </cell>
          <cell r="K238">
            <v>112720</v>
          </cell>
          <cell r="L238">
            <v>340737</v>
          </cell>
          <cell r="M238">
            <v>123228</v>
          </cell>
          <cell r="N238">
            <v>268317</v>
          </cell>
          <cell r="O238">
            <v>79667</v>
          </cell>
          <cell r="P238">
            <v>14086</v>
          </cell>
          <cell r="Q238">
            <v>75364</v>
          </cell>
          <cell r="R238">
            <v>35792</v>
          </cell>
          <cell r="S238">
            <v>46058</v>
          </cell>
          <cell r="T238">
            <v>66660</v>
          </cell>
          <cell r="U238">
            <v>44319</v>
          </cell>
          <cell r="V238">
            <v>56623</v>
          </cell>
          <cell r="W238">
            <v>31251</v>
          </cell>
          <cell r="X238">
            <v>26089</v>
          </cell>
          <cell r="Y238">
            <v>0</v>
          </cell>
          <cell r="Z238">
            <v>14956</v>
          </cell>
          <cell r="AA238">
            <v>4195</v>
          </cell>
          <cell r="AB238">
            <v>82452</v>
          </cell>
          <cell r="AC238">
            <v>0</v>
          </cell>
          <cell r="AD238">
            <v>43576</v>
          </cell>
          <cell r="AE238">
            <v>0</v>
          </cell>
          <cell r="AF238">
            <v>12299</v>
          </cell>
          <cell r="AG238">
            <v>0</v>
          </cell>
          <cell r="AH238">
            <v>0</v>
          </cell>
          <cell r="AI238">
            <v>13405</v>
          </cell>
          <cell r="AJ238">
            <v>0</v>
          </cell>
        </row>
        <row r="241">
          <cell r="E241">
            <v>572012</v>
          </cell>
          <cell r="F241">
            <v>97479</v>
          </cell>
          <cell r="G241">
            <v>119339</v>
          </cell>
          <cell r="H241">
            <v>43885</v>
          </cell>
          <cell r="I241">
            <v>70923</v>
          </cell>
          <cell r="J241">
            <v>70401</v>
          </cell>
          <cell r="K241">
            <v>64900</v>
          </cell>
          <cell r="L241">
            <v>166721</v>
          </cell>
          <cell r="M241">
            <v>93899</v>
          </cell>
          <cell r="N241">
            <v>93283</v>
          </cell>
          <cell r="O241">
            <v>67100</v>
          </cell>
          <cell r="P241">
            <v>24242</v>
          </cell>
          <cell r="Q241">
            <v>45440</v>
          </cell>
          <cell r="R241">
            <v>42867</v>
          </cell>
          <cell r="S241">
            <v>21051</v>
          </cell>
          <cell r="T241">
            <v>64770</v>
          </cell>
          <cell r="U241">
            <v>12009</v>
          </cell>
          <cell r="V241">
            <v>69542</v>
          </cell>
          <cell r="W241">
            <v>28278</v>
          </cell>
          <cell r="X241">
            <v>41747</v>
          </cell>
          <cell r="Y241">
            <v>0</v>
          </cell>
          <cell r="Z241">
            <v>19921</v>
          </cell>
          <cell r="AA241">
            <v>5669</v>
          </cell>
          <cell r="AB241">
            <v>36369</v>
          </cell>
          <cell r="AC241">
            <v>0</v>
          </cell>
          <cell r="AD241">
            <v>63355</v>
          </cell>
          <cell r="AE241">
            <v>0</v>
          </cell>
          <cell r="AF241">
            <v>23768</v>
          </cell>
          <cell r="AG241">
            <v>0</v>
          </cell>
          <cell r="AH241">
            <v>0</v>
          </cell>
          <cell r="AI241">
            <v>26360</v>
          </cell>
          <cell r="AJ241">
            <v>0</v>
          </cell>
        </row>
        <row r="244">
          <cell r="E244">
            <v>2181644</v>
          </cell>
          <cell r="F244">
            <v>833558</v>
          </cell>
          <cell r="G244">
            <v>841012</v>
          </cell>
          <cell r="H244">
            <v>99791</v>
          </cell>
          <cell r="I244">
            <v>203751</v>
          </cell>
          <cell r="J244">
            <v>234714</v>
          </cell>
          <cell r="K244">
            <v>256105</v>
          </cell>
          <cell r="L244">
            <v>682134</v>
          </cell>
          <cell r="M244">
            <v>277083</v>
          </cell>
          <cell r="N244">
            <v>631501</v>
          </cell>
          <cell r="O244">
            <v>150519</v>
          </cell>
          <cell r="P244">
            <v>69591</v>
          </cell>
          <cell r="Q244">
            <v>197680</v>
          </cell>
          <cell r="R244">
            <v>107345</v>
          </cell>
          <cell r="S244">
            <v>112022</v>
          </cell>
          <cell r="T244">
            <v>255816</v>
          </cell>
          <cell r="U244">
            <v>227700</v>
          </cell>
          <cell r="V244">
            <v>191084</v>
          </cell>
          <cell r="W244">
            <v>128612</v>
          </cell>
          <cell r="X244">
            <v>94204</v>
          </cell>
          <cell r="Y244">
            <v>0</v>
          </cell>
          <cell r="Z244">
            <v>55042</v>
          </cell>
          <cell r="AA244">
            <v>45709</v>
          </cell>
          <cell r="AB244">
            <v>295765</v>
          </cell>
          <cell r="AC244">
            <v>0</v>
          </cell>
          <cell r="AD244">
            <v>121303</v>
          </cell>
          <cell r="AE244">
            <v>0</v>
          </cell>
          <cell r="AF244">
            <v>156671</v>
          </cell>
          <cell r="AG244">
            <v>0</v>
          </cell>
          <cell r="AH244">
            <v>0</v>
          </cell>
          <cell r="AI244">
            <v>123565</v>
          </cell>
          <cell r="AJ244">
            <v>0</v>
          </cell>
        </row>
        <row r="253">
          <cell r="E253">
            <v>293513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5833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6">
          <cell r="E256">
            <v>25034</v>
          </cell>
          <cell r="F256">
            <v>0</v>
          </cell>
          <cell r="G256">
            <v>342</v>
          </cell>
          <cell r="H256">
            <v>0</v>
          </cell>
          <cell r="I256">
            <v>27408</v>
          </cell>
          <cell r="J256">
            <v>0</v>
          </cell>
          <cell r="K256">
            <v>0</v>
          </cell>
          <cell r="L256">
            <v>0</v>
          </cell>
          <cell r="M256">
            <v>17516</v>
          </cell>
          <cell r="N256">
            <v>0</v>
          </cell>
          <cell r="O256">
            <v>271</v>
          </cell>
          <cell r="P256">
            <v>800</v>
          </cell>
          <cell r="Q256">
            <v>806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33286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9">
          <cell r="E259">
            <v>342663</v>
          </cell>
          <cell r="F259">
            <v>113722</v>
          </cell>
          <cell r="G259">
            <v>0</v>
          </cell>
          <cell r="H259">
            <v>0</v>
          </cell>
          <cell r="I259">
            <v>84056</v>
          </cell>
          <cell r="J259">
            <v>0</v>
          </cell>
          <cell r="K259">
            <v>54472</v>
          </cell>
          <cell r="L259">
            <v>0</v>
          </cell>
          <cell r="M259">
            <v>0</v>
          </cell>
          <cell r="N259">
            <v>136491</v>
          </cell>
          <cell r="O259">
            <v>0</v>
          </cell>
          <cell r="P259">
            <v>19462</v>
          </cell>
          <cell r="Q259">
            <v>31091</v>
          </cell>
          <cell r="R259">
            <v>0</v>
          </cell>
          <cell r="S259">
            <v>0</v>
          </cell>
          <cell r="T259">
            <v>0</v>
          </cell>
          <cell r="U259">
            <v>40079</v>
          </cell>
          <cell r="V259">
            <v>0</v>
          </cell>
          <cell r="W259">
            <v>16527</v>
          </cell>
          <cell r="X259">
            <v>0</v>
          </cell>
          <cell r="Y259">
            <v>0</v>
          </cell>
          <cell r="Z259">
            <v>4098</v>
          </cell>
          <cell r="AA259">
            <v>0</v>
          </cell>
          <cell r="AB259">
            <v>69664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2">
          <cell r="E262">
            <v>102716</v>
          </cell>
          <cell r="F262">
            <v>40396</v>
          </cell>
          <cell r="G262">
            <v>4940</v>
          </cell>
          <cell r="H262">
            <v>0</v>
          </cell>
          <cell r="I262">
            <v>7112</v>
          </cell>
          <cell r="J262">
            <v>19484</v>
          </cell>
          <cell r="K262">
            <v>2576</v>
          </cell>
          <cell r="L262">
            <v>8315</v>
          </cell>
          <cell r="M262">
            <v>14797</v>
          </cell>
          <cell r="N262">
            <v>18293</v>
          </cell>
          <cell r="O262">
            <v>6736</v>
          </cell>
          <cell r="P262">
            <v>1057</v>
          </cell>
          <cell r="Q262">
            <v>2380</v>
          </cell>
          <cell r="R262">
            <v>1210</v>
          </cell>
          <cell r="S262">
            <v>2339</v>
          </cell>
          <cell r="T262">
            <v>23293</v>
          </cell>
          <cell r="U262">
            <v>203</v>
          </cell>
          <cell r="V262">
            <v>2964</v>
          </cell>
          <cell r="W262">
            <v>168</v>
          </cell>
          <cell r="X262">
            <v>101</v>
          </cell>
          <cell r="Y262">
            <v>0</v>
          </cell>
          <cell r="Z262">
            <v>1353</v>
          </cell>
          <cell r="AA262">
            <v>0</v>
          </cell>
          <cell r="AB262">
            <v>77376</v>
          </cell>
          <cell r="AC262">
            <v>0</v>
          </cell>
          <cell r="AD262">
            <v>6193</v>
          </cell>
          <cell r="AE262">
            <v>0</v>
          </cell>
          <cell r="AF262">
            <v>297</v>
          </cell>
          <cell r="AG262">
            <v>0</v>
          </cell>
          <cell r="AH262">
            <v>0</v>
          </cell>
          <cell r="AI262">
            <v>4722</v>
          </cell>
          <cell r="AJ262">
            <v>0</v>
          </cell>
        </row>
        <row r="265">
          <cell r="E265">
            <v>405649</v>
          </cell>
          <cell r="F265">
            <v>54</v>
          </cell>
          <cell r="G265">
            <v>0</v>
          </cell>
          <cell r="H265">
            <v>98</v>
          </cell>
          <cell r="I265">
            <v>575</v>
          </cell>
          <cell r="J265">
            <v>0</v>
          </cell>
          <cell r="K265">
            <v>0</v>
          </cell>
          <cell r="L265">
            <v>283</v>
          </cell>
          <cell r="M265">
            <v>0</v>
          </cell>
          <cell r="N265">
            <v>83175</v>
          </cell>
          <cell r="O265">
            <v>1218</v>
          </cell>
          <cell r="P265">
            <v>0</v>
          </cell>
          <cell r="Q265">
            <v>673</v>
          </cell>
          <cell r="R265">
            <v>0</v>
          </cell>
          <cell r="S265">
            <v>0</v>
          </cell>
          <cell r="T265">
            <v>92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8">
          <cell r="E268">
            <v>588036</v>
          </cell>
          <cell r="F268">
            <v>294791</v>
          </cell>
          <cell r="G268">
            <v>213416</v>
          </cell>
          <cell r="H268">
            <v>31064</v>
          </cell>
          <cell r="I268">
            <v>46289</v>
          </cell>
          <cell r="J268">
            <v>90258</v>
          </cell>
          <cell r="K268">
            <v>54848</v>
          </cell>
          <cell r="L268">
            <v>223470</v>
          </cell>
          <cell r="M268">
            <v>107912</v>
          </cell>
          <cell r="N268">
            <v>168839</v>
          </cell>
          <cell r="O268">
            <v>60512</v>
          </cell>
          <cell r="P268">
            <v>28266</v>
          </cell>
          <cell r="Q268">
            <v>86718</v>
          </cell>
          <cell r="R268">
            <v>18205</v>
          </cell>
          <cell r="S268">
            <v>31848</v>
          </cell>
          <cell r="T268">
            <v>94041</v>
          </cell>
          <cell r="U268">
            <v>144151</v>
          </cell>
          <cell r="V268">
            <v>80810</v>
          </cell>
          <cell r="W268">
            <v>19556</v>
          </cell>
          <cell r="X268">
            <v>49054</v>
          </cell>
          <cell r="Y268">
            <v>0</v>
          </cell>
          <cell r="Z268">
            <v>22016</v>
          </cell>
          <cell r="AA268">
            <v>20342</v>
          </cell>
          <cell r="AB268">
            <v>39478</v>
          </cell>
          <cell r="AC268">
            <v>0</v>
          </cell>
          <cell r="AD268">
            <v>43893</v>
          </cell>
          <cell r="AE268">
            <v>0</v>
          </cell>
          <cell r="AF268">
            <v>50737</v>
          </cell>
          <cell r="AG268">
            <v>0</v>
          </cell>
          <cell r="AH268">
            <v>0</v>
          </cell>
          <cell r="AI268">
            <v>51560</v>
          </cell>
          <cell r="AJ268">
            <v>0</v>
          </cell>
        </row>
        <row r="271">
          <cell r="E271">
            <v>19948</v>
          </cell>
          <cell r="F271">
            <v>11681</v>
          </cell>
          <cell r="G271">
            <v>2308</v>
          </cell>
          <cell r="H271">
            <v>1117</v>
          </cell>
          <cell r="I271">
            <v>4391</v>
          </cell>
          <cell r="J271">
            <v>1576</v>
          </cell>
          <cell r="K271">
            <v>22726</v>
          </cell>
          <cell r="L271">
            <v>11294</v>
          </cell>
          <cell r="M271">
            <v>1126</v>
          </cell>
          <cell r="N271">
            <v>0</v>
          </cell>
          <cell r="O271">
            <v>8652</v>
          </cell>
          <cell r="P271">
            <v>1900</v>
          </cell>
          <cell r="Q271">
            <v>0</v>
          </cell>
          <cell r="R271">
            <v>0</v>
          </cell>
          <cell r="S271">
            <v>171</v>
          </cell>
          <cell r="T271">
            <v>373</v>
          </cell>
          <cell r="U271">
            <v>2648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7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228</v>
          </cell>
          <cell r="AJ271">
            <v>0</v>
          </cell>
        </row>
        <row r="292">
          <cell r="E292">
            <v>810884</v>
          </cell>
          <cell r="F292">
            <v>236991</v>
          </cell>
          <cell r="G292">
            <v>118924</v>
          </cell>
          <cell r="H292">
            <v>28912</v>
          </cell>
          <cell r="I292">
            <v>155354</v>
          </cell>
          <cell r="J292">
            <v>59342</v>
          </cell>
          <cell r="K292">
            <v>82849</v>
          </cell>
          <cell r="L292">
            <v>164936</v>
          </cell>
          <cell r="M292">
            <v>59779</v>
          </cell>
          <cell r="N292">
            <v>112731</v>
          </cell>
          <cell r="O292">
            <v>32789</v>
          </cell>
          <cell r="P292">
            <v>25325</v>
          </cell>
          <cell r="Q292">
            <v>50925</v>
          </cell>
          <cell r="R292">
            <v>34220</v>
          </cell>
          <cell r="S292">
            <v>17886</v>
          </cell>
          <cell r="T292">
            <v>52757</v>
          </cell>
          <cell r="U292">
            <v>21298</v>
          </cell>
          <cell r="V292">
            <v>42998</v>
          </cell>
          <cell r="W292">
            <v>32420</v>
          </cell>
          <cell r="X292">
            <v>22859</v>
          </cell>
          <cell r="Y292">
            <v>0</v>
          </cell>
          <cell r="Z292">
            <v>12398</v>
          </cell>
          <cell r="AA292">
            <v>13202</v>
          </cell>
          <cell r="AB292">
            <v>78268</v>
          </cell>
          <cell r="AC292">
            <v>0</v>
          </cell>
          <cell r="AD292">
            <v>37199</v>
          </cell>
          <cell r="AE292">
            <v>0</v>
          </cell>
          <cell r="AF292">
            <v>24574</v>
          </cell>
          <cell r="AG292">
            <v>0</v>
          </cell>
          <cell r="AH292">
            <v>0</v>
          </cell>
          <cell r="AI292">
            <v>19582</v>
          </cell>
          <cell r="AJ292">
            <v>0</v>
          </cell>
        </row>
        <row r="295">
          <cell r="E295">
            <v>428933</v>
          </cell>
          <cell r="F295">
            <v>50064</v>
          </cell>
          <cell r="G295">
            <v>24786</v>
          </cell>
          <cell r="H295">
            <v>6718</v>
          </cell>
          <cell r="I295">
            <v>65362</v>
          </cell>
          <cell r="J295">
            <v>13269</v>
          </cell>
          <cell r="K295">
            <v>19358</v>
          </cell>
          <cell r="L295">
            <v>31583</v>
          </cell>
          <cell r="M295">
            <v>22495</v>
          </cell>
          <cell r="N295">
            <v>26900</v>
          </cell>
          <cell r="O295">
            <v>8191</v>
          </cell>
          <cell r="P295">
            <v>8538</v>
          </cell>
          <cell r="Q295">
            <v>12344</v>
          </cell>
          <cell r="R295">
            <v>12975</v>
          </cell>
          <cell r="S295">
            <v>3297</v>
          </cell>
          <cell r="T295">
            <v>10164</v>
          </cell>
          <cell r="U295">
            <v>16459</v>
          </cell>
          <cell r="V295">
            <v>15181</v>
          </cell>
          <cell r="W295">
            <v>6826</v>
          </cell>
          <cell r="X295">
            <v>6572</v>
          </cell>
          <cell r="Y295">
            <v>0</v>
          </cell>
          <cell r="Z295">
            <v>2803</v>
          </cell>
          <cell r="AA295">
            <v>3220</v>
          </cell>
          <cell r="AB295">
            <v>16450</v>
          </cell>
          <cell r="AC295">
            <v>0</v>
          </cell>
          <cell r="AD295">
            <v>13060</v>
          </cell>
          <cell r="AE295">
            <v>0</v>
          </cell>
          <cell r="AF295">
            <v>5599</v>
          </cell>
          <cell r="AG295">
            <v>0</v>
          </cell>
          <cell r="AH295">
            <v>0</v>
          </cell>
          <cell r="AI295">
            <v>4478</v>
          </cell>
          <cell r="AJ295">
            <v>0</v>
          </cell>
        </row>
        <row r="298">
          <cell r="E298">
            <v>150978</v>
          </cell>
          <cell r="F298">
            <v>145710</v>
          </cell>
          <cell r="G298">
            <v>81988</v>
          </cell>
          <cell r="H298">
            <v>11585</v>
          </cell>
          <cell r="I298">
            <v>66729</v>
          </cell>
          <cell r="J298">
            <v>27626</v>
          </cell>
          <cell r="K298">
            <v>45598</v>
          </cell>
          <cell r="L298">
            <v>111238</v>
          </cell>
          <cell r="M298">
            <v>51685</v>
          </cell>
          <cell r="N298">
            <v>63403</v>
          </cell>
          <cell r="O298">
            <v>20301</v>
          </cell>
          <cell r="P298">
            <v>12702</v>
          </cell>
          <cell r="Q298">
            <v>0</v>
          </cell>
          <cell r="R298">
            <v>12217</v>
          </cell>
          <cell r="S298">
            <v>16650</v>
          </cell>
          <cell r="T298">
            <v>17219</v>
          </cell>
          <cell r="U298">
            <v>0</v>
          </cell>
          <cell r="V298">
            <v>33461</v>
          </cell>
          <cell r="W298">
            <v>15947</v>
          </cell>
          <cell r="X298">
            <v>14702</v>
          </cell>
          <cell r="Y298">
            <v>0</v>
          </cell>
          <cell r="Z298">
            <v>10090</v>
          </cell>
          <cell r="AA298">
            <v>2954</v>
          </cell>
          <cell r="AB298">
            <v>19565</v>
          </cell>
          <cell r="AC298">
            <v>0</v>
          </cell>
          <cell r="AD298">
            <v>2758</v>
          </cell>
          <cell r="AE298">
            <v>0</v>
          </cell>
          <cell r="AF298">
            <v>9897</v>
          </cell>
          <cell r="AG298">
            <v>0</v>
          </cell>
          <cell r="AH298">
            <v>0</v>
          </cell>
          <cell r="AI298">
            <v>19750</v>
          </cell>
          <cell r="AJ298">
            <v>0</v>
          </cell>
        </row>
        <row r="301">
          <cell r="E301">
            <v>593881</v>
          </cell>
          <cell r="F301">
            <v>84979</v>
          </cell>
          <cell r="G301">
            <v>96130</v>
          </cell>
          <cell r="H301">
            <v>11445</v>
          </cell>
          <cell r="I301">
            <v>41661</v>
          </cell>
          <cell r="J301">
            <v>30343</v>
          </cell>
          <cell r="K301">
            <v>26957</v>
          </cell>
          <cell r="L301">
            <v>130905</v>
          </cell>
          <cell r="M301">
            <v>47667</v>
          </cell>
          <cell r="N301">
            <v>200576</v>
          </cell>
          <cell r="O301">
            <v>32804</v>
          </cell>
          <cell r="P301">
            <v>6743</v>
          </cell>
          <cell r="Q301">
            <v>40060</v>
          </cell>
          <cell r="R301">
            <v>36282</v>
          </cell>
          <cell r="S301">
            <v>21250</v>
          </cell>
          <cell r="T301">
            <v>29362</v>
          </cell>
          <cell r="U301">
            <v>21469</v>
          </cell>
          <cell r="V301">
            <v>42478</v>
          </cell>
          <cell r="W301">
            <v>27673</v>
          </cell>
          <cell r="X301">
            <v>17469</v>
          </cell>
          <cell r="Y301">
            <v>0</v>
          </cell>
          <cell r="Z301">
            <v>9279</v>
          </cell>
          <cell r="AA301">
            <v>4233</v>
          </cell>
          <cell r="AB301">
            <v>55542</v>
          </cell>
          <cell r="AC301">
            <v>0</v>
          </cell>
          <cell r="AD301">
            <v>5703</v>
          </cell>
          <cell r="AE301">
            <v>0</v>
          </cell>
          <cell r="AF301">
            <v>6660</v>
          </cell>
          <cell r="AG301">
            <v>0</v>
          </cell>
          <cell r="AH301">
            <v>0</v>
          </cell>
          <cell r="AI301">
            <v>16372</v>
          </cell>
          <cell r="AJ301">
            <v>0</v>
          </cell>
        </row>
        <row r="304">
          <cell r="E304">
            <v>47406</v>
          </cell>
          <cell r="F304">
            <v>18258</v>
          </cell>
          <cell r="G304">
            <v>15280</v>
          </cell>
          <cell r="H304">
            <v>673</v>
          </cell>
          <cell r="I304">
            <v>4865</v>
          </cell>
          <cell r="J304">
            <v>2360</v>
          </cell>
          <cell r="K304">
            <v>1854</v>
          </cell>
          <cell r="L304">
            <v>3494</v>
          </cell>
          <cell r="M304">
            <v>2050</v>
          </cell>
          <cell r="N304">
            <v>12962</v>
          </cell>
          <cell r="O304">
            <v>1801</v>
          </cell>
          <cell r="P304">
            <v>375</v>
          </cell>
          <cell r="Q304">
            <v>0</v>
          </cell>
          <cell r="R304">
            <v>1196</v>
          </cell>
          <cell r="S304">
            <v>2119</v>
          </cell>
          <cell r="T304">
            <v>1748</v>
          </cell>
          <cell r="U304">
            <v>0</v>
          </cell>
          <cell r="V304">
            <v>4014</v>
          </cell>
          <cell r="W304">
            <v>6909</v>
          </cell>
          <cell r="X304">
            <v>2589</v>
          </cell>
          <cell r="Y304">
            <v>0</v>
          </cell>
          <cell r="Z304">
            <v>2938</v>
          </cell>
          <cell r="AA304">
            <v>155</v>
          </cell>
          <cell r="AB304">
            <v>3489</v>
          </cell>
          <cell r="AC304">
            <v>0</v>
          </cell>
          <cell r="AD304">
            <v>0</v>
          </cell>
          <cell r="AE304">
            <v>0</v>
          </cell>
          <cell r="AF304">
            <v>150</v>
          </cell>
          <cell r="AG304">
            <v>0</v>
          </cell>
          <cell r="AH304">
            <v>0</v>
          </cell>
          <cell r="AI304">
            <v>2009</v>
          </cell>
          <cell r="AJ304">
            <v>0</v>
          </cell>
        </row>
        <row r="307">
          <cell r="E307">
            <v>588031</v>
          </cell>
          <cell r="F307">
            <v>287452</v>
          </cell>
          <cell r="G307">
            <v>213040</v>
          </cell>
          <cell r="H307">
            <v>31064</v>
          </cell>
          <cell r="I307">
            <v>32732</v>
          </cell>
          <cell r="J307">
            <v>81565</v>
          </cell>
          <cell r="K307">
            <v>54530</v>
          </cell>
          <cell r="L307">
            <v>213964</v>
          </cell>
          <cell r="M307">
            <v>81755</v>
          </cell>
          <cell r="N307">
            <v>167190</v>
          </cell>
          <cell r="O307">
            <v>57932</v>
          </cell>
          <cell r="P307">
            <v>28266</v>
          </cell>
          <cell r="Q307">
            <v>84877</v>
          </cell>
          <cell r="R307">
            <v>16941</v>
          </cell>
          <cell r="S307">
            <v>31848</v>
          </cell>
          <cell r="T307">
            <v>70049</v>
          </cell>
          <cell r="U307">
            <v>134068</v>
          </cell>
          <cell r="V307">
            <v>80643</v>
          </cell>
          <cell r="W307">
            <v>19519</v>
          </cell>
          <cell r="X307">
            <v>48990</v>
          </cell>
          <cell r="Y307">
            <v>0</v>
          </cell>
          <cell r="Z307">
            <v>22010</v>
          </cell>
          <cell r="AA307">
            <v>20120</v>
          </cell>
          <cell r="AB307">
            <v>38928</v>
          </cell>
          <cell r="AC307">
            <v>0</v>
          </cell>
          <cell r="AD307">
            <v>40740</v>
          </cell>
          <cell r="AE307">
            <v>0</v>
          </cell>
          <cell r="AF307">
            <v>50737</v>
          </cell>
          <cell r="AG307">
            <v>0</v>
          </cell>
          <cell r="AH307">
            <v>0</v>
          </cell>
          <cell r="AI307">
            <v>51560</v>
          </cell>
          <cell r="AJ307">
            <v>0</v>
          </cell>
        </row>
        <row r="310">
          <cell r="E310">
            <v>2181644</v>
          </cell>
          <cell r="F310">
            <v>833558</v>
          </cell>
          <cell r="G310">
            <v>841012</v>
          </cell>
          <cell r="H310">
            <v>99791</v>
          </cell>
          <cell r="I310">
            <v>203751</v>
          </cell>
          <cell r="J310">
            <v>234714</v>
          </cell>
          <cell r="K310">
            <v>256105</v>
          </cell>
          <cell r="L310">
            <v>682134</v>
          </cell>
          <cell r="M310">
            <v>277083</v>
          </cell>
          <cell r="N310">
            <v>631501</v>
          </cell>
          <cell r="O310">
            <v>150519</v>
          </cell>
          <cell r="P310">
            <v>69591</v>
          </cell>
          <cell r="Q310">
            <v>197680</v>
          </cell>
          <cell r="R310">
            <v>107345</v>
          </cell>
          <cell r="S310">
            <v>112022</v>
          </cell>
          <cell r="T310">
            <v>255816</v>
          </cell>
          <cell r="U310">
            <v>227700</v>
          </cell>
          <cell r="V310">
            <v>191084</v>
          </cell>
          <cell r="W310">
            <v>128612</v>
          </cell>
          <cell r="X310">
            <v>94204</v>
          </cell>
          <cell r="Y310">
            <v>0</v>
          </cell>
          <cell r="Z310">
            <v>55042</v>
          </cell>
          <cell r="AA310">
            <v>45709</v>
          </cell>
          <cell r="AB310">
            <v>295765</v>
          </cell>
          <cell r="AC310">
            <v>0</v>
          </cell>
          <cell r="AD310">
            <v>121303</v>
          </cell>
          <cell r="AE310">
            <v>0</v>
          </cell>
          <cell r="AF310">
            <v>156671</v>
          </cell>
          <cell r="AG310">
            <v>0</v>
          </cell>
          <cell r="AH310">
            <v>0</v>
          </cell>
          <cell r="AI310">
            <v>123565</v>
          </cell>
          <cell r="AJ310">
            <v>0</v>
          </cell>
        </row>
        <row r="313">
          <cell r="E313">
            <v>0</v>
          </cell>
          <cell r="F313">
            <v>0</v>
          </cell>
          <cell r="G313">
            <v>453397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203029</v>
          </cell>
          <cell r="M313">
            <v>0</v>
          </cell>
          <cell r="N313">
            <v>563927</v>
          </cell>
          <cell r="O313">
            <v>0</v>
          </cell>
          <cell r="P313">
            <v>0</v>
          </cell>
          <cell r="Q313">
            <v>7984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686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</row>
        <row r="316">
          <cell r="E316">
            <v>1001156</v>
          </cell>
          <cell r="F316">
            <v>305851</v>
          </cell>
          <cell r="G316">
            <v>321788</v>
          </cell>
          <cell r="H316">
            <v>46090</v>
          </cell>
          <cell r="I316">
            <v>146155</v>
          </cell>
          <cell r="J316">
            <v>86168</v>
          </cell>
          <cell r="K316">
            <v>138908</v>
          </cell>
          <cell r="L316">
            <v>287514</v>
          </cell>
          <cell r="M316">
            <v>172572</v>
          </cell>
          <cell r="N316">
            <v>346351</v>
          </cell>
          <cell r="O316">
            <v>102215</v>
          </cell>
          <cell r="P316">
            <v>32300</v>
          </cell>
          <cell r="Q316">
            <v>159818</v>
          </cell>
          <cell r="R316">
            <v>44868</v>
          </cell>
          <cell r="S316">
            <v>38756</v>
          </cell>
          <cell r="T316">
            <v>144271</v>
          </cell>
          <cell r="U316">
            <v>169278</v>
          </cell>
          <cell r="V316">
            <v>58119</v>
          </cell>
          <cell r="W316">
            <v>48763</v>
          </cell>
          <cell r="X316">
            <v>36030</v>
          </cell>
          <cell r="Y316">
            <v>0</v>
          </cell>
          <cell r="Z316">
            <v>21844</v>
          </cell>
          <cell r="AA316">
            <v>14956</v>
          </cell>
          <cell r="AB316">
            <v>233281</v>
          </cell>
          <cell r="AC316">
            <v>0</v>
          </cell>
          <cell r="AD316">
            <v>57557</v>
          </cell>
          <cell r="AE316">
            <v>0</v>
          </cell>
          <cell r="AF316">
            <v>55981</v>
          </cell>
          <cell r="AG316">
            <v>0</v>
          </cell>
          <cell r="AH316">
            <v>0</v>
          </cell>
          <cell r="AI316">
            <v>45524</v>
          </cell>
          <cell r="AJ316">
            <v>0</v>
          </cell>
        </row>
        <row r="322">
          <cell r="E322">
            <v>25034</v>
          </cell>
          <cell r="F322">
            <v>0</v>
          </cell>
          <cell r="G322">
            <v>342</v>
          </cell>
          <cell r="H322">
            <v>0</v>
          </cell>
          <cell r="I322">
            <v>27408</v>
          </cell>
          <cell r="J322">
            <v>0</v>
          </cell>
          <cell r="K322">
            <v>0</v>
          </cell>
          <cell r="L322">
            <v>0</v>
          </cell>
          <cell r="M322">
            <v>17516</v>
          </cell>
          <cell r="N322">
            <v>0</v>
          </cell>
          <cell r="O322">
            <v>271</v>
          </cell>
          <cell r="P322">
            <v>800</v>
          </cell>
          <cell r="Q322">
            <v>806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33286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53" activeCellId="0" sqref="T53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14" min="2" style="1" width="7.75"/>
    <col collapsed="false" customWidth="false" hidden="false" outlineLevel="0" max="16" min="15" style="2" width="5.87"/>
    <col collapsed="false" customWidth="true" hidden="false" outlineLevel="0" max="17" min="17" style="2" width="10.37"/>
    <col collapsed="false" customWidth="true" hidden="false" outlineLevel="0" max="18" min="18" style="3" width="14.25"/>
    <col collapsed="false" customWidth="false" hidden="false" outlineLevel="0" max="19" min="19" style="2" width="5.87"/>
    <col collapsed="false" customWidth="true" hidden="false" outlineLevel="0" max="20" min="20" style="2" width="7.24"/>
    <col collapsed="false" customWidth="false" hidden="false" outlineLevel="0" max="21" min="21" style="2" width="5.87"/>
    <col collapsed="false" customWidth="true" hidden="false" outlineLevel="0" max="22" min="22" style="2" width="11.37"/>
    <col collapsed="false" customWidth="true" hidden="false" outlineLevel="0" max="23" min="23" style="2" width="5.75"/>
    <col collapsed="false" customWidth="false" hidden="false" outlineLevel="0" max="25" min="24" style="2" width="5.87"/>
    <col collapsed="false" customWidth="true" hidden="false" outlineLevel="0" max="26" min="26" style="2" width="8.49"/>
    <col collapsed="false" customWidth="true" hidden="false" outlineLevel="0" max="29" min="27" style="2" width="8.36"/>
    <col collapsed="false" customWidth="true" hidden="false" outlineLevel="0" max="30" min="30" style="2" width="8.25"/>
    <col collapsed="false" customWidth="true" hidden="false" outlineLevel="0" max="31" min="31" style="2" width="8.36"/>
    <col collapsed="false" customWidth="false" hidden="false" outlineLevel="0" max="257" min="32" style="2" width="5.87"/>
  </cols>
  <sheetData>
    <row r="1" customFormat="false" ht="24" hidden="false" customHeight="false" outlineLevel="0" collapsed="false">
      <c r="A1" s="4" t="s">
        <v>0</v>
      </c>
    </row>
    <row r="26" customFormat="false" ht="12.75" hidden="false" customHeight="false" outlineLevel="0" collapsed="false">
      <c r="Q26" s="5" t="s">
        <v>1</v>
      </c>
    </row>
    <row r="27" s="10" customFormat="true" ht="24" hidden="false" customHeight="true" outlineLevel="0" collapsed="false">
      <c r="A27" s="6" t="s">
        <v>2</v>
      </c>
      <c r="B27" s="7" t="n">
        <v>50</v>
      </c>
      <c r="C27" s="7" t="n">
        <v>60</v>
      </c>
      <c r="D27" s="6" t="n">
        <v>7</v>
      </c>
      <c r="E27" s="7" t="n">
        <v>15</v>
      </c>
      <c r="F27" s="7" t="n">
        <v>16</v>
      </c>
      <c r="G27" s="7" t="n">
        <v>17</v>
      </c>
      <c r="H27" s="7" t="n">
        <v>18</v>
      </c>
      <c r="I27" s="7" t="n">
        <v>19</v>
      </c>
      <c r="J27" s="7" t="n">
        <v>20</v>
      </c>
      <c r="K27" s="7" t="n">
        <v>21</v>
      </c>
      <c r="L27" s="8" t="s">
        <v>3</v>
      </c>
      <c r="M27" s="7" t="n">
        <v>23</v>
      </c>
      <c r="N27" s="7" t="n">
        <v>24</v>
      </c>
      <c r="O27" s="9"/>
      <c r="Q27" s="6" t="s">
        <v>4</v>
      </c>
      <c r="R27" s="11"/>
    </row>
    <row r="28" s="10" customFormat="true" ht="33.75" hidden="false" customHeight="true" outlineLevel="0" collapsed="false">
      <c r="A28" s="12" t="s">
        <v>5</v>
      </c>
      <c r="B28" s="13" t="n">
        <v>61.1</v>
      </c>
      <c r="C28" s="14" t="n">
        <v>143.4</v>
      </c>
      <c r="D28" s="14" t="n">
        <v>180.3</v>
      </c>
      <c r="E28" s="14" t="n">
        <v>203</v>
      </c>
      <c r="F28" s="14" t="n">
        <v>203.407775176484</v>
      </c>
      <c r="G28" s="14" t="n">
        <v>198.8</v>
      </c>
      <c r="H28" s="14" t="n">
        <v>206.701768061185</v>
      </c>
      <c r="I28" s="14" t="n">
        <v>204.385410839003</v>
      </c>
      <c r="J28" s="14" t="n">
        <v>205.165744542703</v>
      </c>
      <c r="K28" s="14" t="n">
        <v>205.59710626273</v>
      </c>
      <c r="L28" s="14" t="n">
        <v>207.078752517754</v>
      </c>
      <c r="M28" s="14" t="n">
        <v>219.730019308674</v>
      </c>
      <c r="N28" s="14" t="n">
        <v>205.373829963999</v>
      </c>
      <c r="O28" s="15"/>
      <c r="Q28" s="16" t="n">
        <f aca="false">AE109</f>
        <v>205.373829963999</v>
      </c>
      <c r="R28" s="11"/>
    </row>
    <row r="29" s="10" customFormat="true" ht="33.75" hidden="false" customHeight="true" outlineLevel="0" collapsed="false">
      <c r="A29" s="12" t="s">
        <v>6</v>
      </c>
      <c r="B29" s="13" t="n">
        <v>75.1</v>
      </c>
      <c r="C29" s="14" t="n">
        <v>158.1</v>
      </c>
      <c r="D29" s="14" t="n">
        <v>203.2</v>
      </c>
      <c r="E29" s="14" t="n">
        <v>210.2</v>
      </c>
      <c r="F29" s="14" t="n">
        <v>206.679466824538</v>
      </c>
      <c r="G29" s="14" t="n">
        <v>200.7</v>
      </c>
      <c r="H29" s="14" t="n">
        <v>208.629440786457</v>
      </c>
      <c r="I29" s="14" t="n">
        <v>205.702550035192</v>
      </c>
      <c r="J29" s="14" t="n">
        <v>211.005221812728</v>
      </c>
      <c r="K29" s="14" t="n">
        <v>207.6</v>
      </c>
      <c r="L29" s="14" t="n">
        <v>204.442226404032</v>
      </c>
      <c r="M29" s="14" t="n">
        <v>232.505205769886</v>
      </c>
      <c r="N29" s="14" t="n">
        <v>206.642887473461</v>
      </c>
      <c r="O29" s="15"/>
      <c r="Q29" s="16" t="n">
        <f aca="false">AE110</f>
        <v>206.642887473461</v>
      </c>
      <c r="R29" s="11"/>
    </row>
    <row r="30" customFormat="false" ht="12.75" hidden="false" customHeight="false" outlineLevel="0" collapsed="false">
      <c r="Q30" s="17" t="s">
        <v>4</v>
      </c>
      <c r="T30" s="17" t="s">
        <v>7</v>
      </c>
      <c r="U30" s="2" t="s">
        <v>8</v>
      </c>
      <c r="V30" s="3"/>
      <c r="Z30" s="3"/>
    </row>
    <row r="31" customFormat="false" ht="18.75" hidden="false" customHeight="true" outlineLevel="0" collapsed="false">
      <c r="A31" s="18" t="s">
        <v>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Q31" s="17" t="s">
        <v>10</v>
      </c>
      <c r="R31" s="3" t="n">
        <f aca="false">SUM([1]TDS0!E229:AJ229)-SUM([1]TDS0!E256:AJ256)</f>
        <v>19725606</v>
      </c>
      <c r="S31" s="2" t="n">
        <f aca="false">R31/$R$41*100</f>
        <v>88.117293491573</v>
      </c>
      <c r="T31" s="20" t="n">
        <f aca="false">SUM(T32:T37)</f>
        <v>182.08811963445</v>
      </c>
      <c r="U31" s="17" t="s">
        <v>11</v>
      </c>
      <c r="V31" s="21" t="n">
        <f aca="false">SUM(V32:V37)</f>
        <v>110.3</v>
      </c>
      <c r="W31" s="22" t="n">
        <f aca="false">V31/$V$40*100</f>
        <v>69.7659709044908</v>
      </c>
      <c r="X31" s="22"/>
      <c r="Z31" s="3"/>
    </row>
    <row r="32" customFormat="false" ht="12.75" hidden="false" customHeight="false" outlineLevel="0" collapsed="false">
      <c r="Q32" s="17" t="s">
        <v>12</v>
      </c>
      <c r="R32" s="3" t="n">
        <f aca="false">SUM([1]TDS0!E244:AJ244)</f>
        <v>8573921</v>
      </c>
      <c r="S32" s="2" t="n">
        <f aca="false">R32/$R$41*100</f>
        <v>38.3010140793931</v>
      </c>
      <c r="T32" s="20" t="n">
        <f aca="false">R65*S32/100</f>
        <v>79.1463214252746</v>
      </c>
      <c r="U32" s="17" t="s">
        <v>12</v>
      </c>
      <c r="V32" s="21" t="n">
        <v>29.6</v>
      </c>
      <c r="W32" s="22" t="n">
        <f aca="false">V32/$V$40*100</f>
        <v>18.7223276407337</v>
      </c>
      <c r="X32" s="22"/>
      <c r="Z32" s="3"/>
    </row>
    <row r="33" customFormat="false" ht="12.75" hidden="false" customHeight="false" outlineLevel="0" collapsed="false">
      <c r="Q33" s="17" t="s">
        <v>13</v>
      </c>
      <c r="R33" s="3" t="n">
        <f aca="false">SUM([1]TDS0!E262:AJ262)</f>
        <v>349021</v>
      </c>
      <c r="S33" s="2" t="n">
        <f aca="false">R33/$R$41*100</f>
        <v>1.55913009170528</v>
      </c>
      <c r="T33" s="20" t="n">
        <f aca="false">R65*S33/100</f>
        <v>3.22183144096741</v>
      </c>
      <c r="V33" s="21"/>
      <c r="W33" s="22"/>
      <c r="X33" s="22"/>
      <c r="Z33" s="3"/>
    </row>
    <row r="34" customFormat="false" ht="12.75" hidden="false" customHeight="false" outlineLevel="0" collapsed="false">
      <c r="Q34" s="17" t="s">
        <v>14</v>
      </c>
      <c r="R34" s="3" t="n">
        <f aca="false">SUM([1]TDS0!E232:AJ232,[1]TDS0!E235:AJ235)</f>
        <v>4608921</v>
      </c>
      <c r="S34" s="2" t="n">
        <f aca="false">R34/$R$41*100</f>
        <v>20.5887537466009</v>
      </c>
      <c r="T34" s="20" t="n">
        <f aca="false">R65*S34/100</f>
        <v>42.5451952367765</v>
      </c>
      <c r="U34" s="17" t="s">
        <v>14</v>
      </c>
      <c r="V34" s="21" t="n">
        <v>24.2</v>
      </c>
      <c r="W34" s="22" t="n">
        <f aca="false">V34/$V$40*100</f>
        <v>15.3067678684377</v>
      </c>
      <c r="X34" s="22"/>
      <c r="Z34" s="3"/>
    </row>
    <row r="35" customFormat="false" ht="12.75" hidden="false" customHeight="false" outlineLevel="0" collapsed="false">
      <c r="Q35" s="17" t="s">
        <v>15</v>
      </c>
      <c r="R35" s="3" t="n">
        <f aca="false">SUM([1]TDS0!E259:AJ259,[1]TDS0!E241:AJ241)</f>
        <v>2897655</v>
      </c>
      <c r="S35" s="2" t="n">
        <f aca="false">R35/$R$41*100</f>
        <v>12.9442672672426</v>
      </c>
      <c r="T35" s="20" t="n">
        <f aca="false">R65*S35/100</f>
        <v>26.7484076433121</v>
      </c>
      <c r="U35" s="17" t="s">
        <v>15</v>
      </c>
      <c r="V35" s="21" t="n">
        <v>26.2</v>
      </c>
      <c r="W35" s="22" t="n">
        <f aca="false">V35/$V$40*100</f>
        <v>16.5717900063251</v>
      </c>
      <c r="X35" s="22"/>
      <c r="Z35" s="3"/>
    </row>
    <row r="36" customFormat="false" ht="12.75" hidden="false" customHeight="false" outlineLevel="0" collapsed="false">
      <c r="Q36" s="17" t="s">
        <v>16</v>
      </c>
      <c r="R36" s="3" t="n">
        <f aca="false">SUM([1]TDS0!E238:AJ238,[1]TDS0!E253:AJ253)</f>
        <v>2804271</v>
      </c>
      <c r="S36" s="2" t="n">
        <f aca="false">R36/$R$41*100</f>
        <v>12.5271066823958</v>
      </c>
      <c r="T36" s="20" t="n">
        <f aca="false">R65*S36/100</f>
        <v>25.8863749653836</v>
      </c>
      <c r="U36" s="17" t="s">
        <v>16</v>
      </c>
      <c r="V36" s="21" t="n">
        <v>23.7</v>
      </c>
      <c r="W36" s="22" t="n">
        <f aca="false">V36/$V$40*100</f>
        <v>14.9905123339658</v>
      </c>
      <c r="X36" s="22"/>
      <c r="Z36" s="3"/>
    </row>
    <row r="37" customFormat="false" ht="12.75" hidden="false" customHeight="false" outlineLevel="0" collapsed="false">
      <c r="Q37" s="17" t="s">
        <v>17</v>
      </c>
      <c r="R37" s="3" t="n">
        <f aca="false">SUM([1]TDS0!E265:AJ265)</f>
        <v>491817</v>
      </c>
      <c r="S37" s="2" t="n">
        <f aca="false">R37/$R$41*100</f>
        <v>2.19702162423527</v>
      </c>
      <c r="T37" s="20" t="n">
        <f aca="false">R65*S37/100</f>
        <v>4.53998892273608</v>
      </c>
      <c r="U37" s="17" t="s">
        <v>17</v>
      </c>
      <c r="V37" s="21" t="n">
        <v>6.6</v>
      </c>
      <c r="W37" s="22" t="n">
        <f aca="false">V37/$V$40*100</f>
        <v>4.17457305502846</v>
      </c>
      <c r="X37" s="22"/>
      <c r="Z37" s="3"/>
    </row>
    <row r="38" customFormat="false" ht="12.75" hidden="false" customHeight="false" outlineLevel="0" collapsed="false">
      <c r="Q38" s="17" t="s">
        <v>18</v>
      </c>
      <c r="R38" s="3" t="n">
        <f aca="false">SUM([1]TDS0!E268:AJ268)</f>
        <v>2660110</v>
      </c>
      <c r="S38" s="2" t="n">
        <f aca="false">R38/$R$41*100</f>
        <v>11.8831174864726</v>
      </c>
      <c r="T38" s="20" t="n">
        <f aca="false">R65*S38/100</f>
        <v>24.5556170959106</v>
      </c>
      <c r="U38" s="17" t="s">
        <v>18</v>
      </c>
      <c r="V38" s="21" t="n">
        <v>47.6</v>
      </c>
      <c r="W38" s="22" t="n">
        <f aca="false">V38/$V$40*100</f>
        <v>30.1075268817204</v>
      </c>
      <c r="X38" s="22"/>
      <c r="Z38" s="3"/>
    </row>
    <row r="39" customFormat="false" ht="12.75" hidden="false" customHeight="false" outlineLevel="0" collapsed="false">
      <c r="Q39" s="17" t="s">
        <v>19</v>
      </c>
      <c r="R39" s="3" t="n">
        <f aca="false">SUM([1]TDS0!E271:AJ271)</f>
        <v>90146</v>
      </c>
      <c r="S39" s="2" t="n">
        <f aca="false">R39/$R$41*100</f>
        <v>0.402695944504384</v>
      </c>
      <c r="T39" s="23" t="n">
        <f aca="false">R65*S39/100</f>
        <v>0.832142527462384</v>
      </c>
      <c r="U39" s="17" t="s">
        <v>19</v>
      </c>
      <c r="V39" s="21" t="n">
        <v>0.2</v>
      </c>
      <c r="W39" s="22" t="n">
        <f aca="false">V39/$V$40*100</f>
        <v>0.126502213788741</v>
      </c>
      <c r="Z39" s="3"/>
    </row>
    <row r="40" customFormat="false" ht="12.75" hidden="false" customHeight="false" outlineLevel="0" collapsed="false">
      <c r="Q40" s="17" t="s">
        <v>20</v>
      </c>
      <c r="R40" s="3" t="n">
        <f aca="false">SUM(R31,R38)</f>
        <v>22385716</v>
      </c>
      <c r="T40" s="22"/>
      <c r="V40" s="21" t="n">
        <f aca="false">SUM(V32:V39)</f>
        <v>158.1</v>
      </c>
      <c r="W40" s="22" t="n">
        <f aca="false">V40/$V$40*100</f>
        <v>100</v>
      </c>
      <c r="Z40" s="3"/>
    </row>
    <row r="41" customFormat="false" ht="12.75" hidden="false" customHeight="false" outlineLevel="0" collapsed="false">
      <c r="Q41" s="17" t="s">
        <v>21</v>
      </c>
      <c r="R41" s="3" t="n">
        <f aca="false">R40-SUM([1]TDS0!E119:AJ119)</f>
        <v>22385624</v>
      </c>
      <c r="S41" s="2" t="n">
        <f aca="false">R41/$R$41*100</f>
        <v>100</v>
      </c>
      <c r="T41" s="22" t="n">
        <f aca="false">SUM(T32:T38)</f>
        <v>206.643736730361</v>
      </c>
      <c r="V41" s="21"/>
      <c r="W41" s="22"/>
      <c r="Z41" s="3"/>
    </row>
    <row r="42" customFormat="false" ht="12.75" hidden="false" customHeight="false" outlineLevel="0" collapsed="false">
      <c r="V42" s="3"/>
      <c r="W42" s="22"/>
      <c r="Z42" s="3"/>
    </row>
    <row r="43" customFormat="false" ht="12.75" hidden="false" customHeight="false" outlineLevel="0" collapsed="false">
      <c r="Q43" s="17" t="s">
        <v>22</v>
      </c>
      <c r="U43" s="17" t="s">
        <v>22</v>
      </c>
      <c r="V43" s="3"/>
      <c r="W43" s="22"/>
      <c r="X43" s="22"/>
      <c r="Z43" s="3"/>
    </row>
    <row r="44" customFormat="false" ht="12.75" hidden="false" customHeight="false" outlineLevel="0" collapsed="false">
      <c r="T44" s="17" t="s">
        <v>7</v>
      </c>
      <c r="V44" s="3"/>
      <c r="W44" s="22"/>
      <c r="X44" s="22"/>
      <c r="Z44" s="3"/>
    </row>
    <row r="45" customFormat="false" ht="12.75" hidden="false" customHeight="false" outlineLevel="0" collapsed="false">
      <c r="Q45" s="17" t="s">
        <v>23</v>
      </c>
      <c r="R45" s="3" t="n">
        <f aca="false">SUM([1]TDS0!E307:AJ307)</f>
        <v>2548551</v>
      </c>
      <c r="S45" s="2" t="n">
        <f aca="false">R45/$R$56*100</f>
        <v>11.3847664018658</v>
      </c>
      <c r="T45" s="20" t="n">
        <f aca="false">R65*S45/100</f>
        <v>23.5258100249238</v>
      </c>
      <c r="U45" s="17" t="s">
        <v>23</v>
      </c>
      <c r="V45" s="21" t="n">
        <v>47.3</v>
      </c>
      <c r="W45" s="22" t="n">
        <f aca="false">V45/$V$54*100</f>
        <v>29.8988621997472</v>
      </c>
      <c r="X45" s="22"/>
      <c r="Z45" s="3"/>
    </row>
    <row r="46" customFormat="false" ht="12.75" hidden="false" customHeight="false" outlineLevel="0" collapsed="false">
      <c r="Q46" s="17" t="s">
        <v>24</v>
      </c>
      <c r="R46" s="3" t="n">
        <f aca="false">SUM([1]TDS0!E292:AJ292)</f>
        <v>2349402</v>
      </c>
      <c r="S46" s="2" t="n">
        <f aca="false">R46/$R$56*100</f>
        <v>10.4951374149767</v>
      </c>
      <c r="T46" s="20" t="n">
        <f aca="false">R65*S46/100</f>
        <v>21.6874549986153</v>
      </c>
      <c r="U46" s="17" t="s">
        <v>24</v>
      </c>
      <c r="V46" s="21" t="n">
        <v>29.2</v>
      </c>
      <c r="W46" s="22" t="n">
        <f aca="false">V46/$V$54*100</f>
        <v>18.4576485461441</v>
      </c>
      <c r="X46" s="22"/>
      <c r="Z46" s="3"/>
    </row>
    <row r="47" customFormat="false" ht="12.75" hidden="false" customHeight="false" outlineLevel="0" collapsed="false">
      <c r="Q47" s="17" t="s">
        <v>25</v>
      </c>
      <c r="R47" s="3" t="n">
        <f aca="false">SUM([1]TDS0!E295:AJ295)</f>
        <v>835625</v>
      </c>
      <c r="S47" s="2" t="n">
        <f aca="false">R47/$R$56*100</f>
        <v>3.73286444907678</v>
      </c>
      <c r="T47" s="20" t="n">
        <f aca="false">R65*S47/100</f>
        <v>7.71369888304256</v>
      </c>
      <c r="U47" s="17" t="s">
        <v>25</v>
      </c>
      <c r="V47" s="21" t="n">
        <v>6</v>
      </c>
      <c r="W47" s="22" t="n">
        <f aca="false">V47/$V$54*100</f>
        <v>3.79266750948167</v>
      </c>
      <c r="X47" s="22"/>
      <c r="Z47" s="3"/>
    </row>
    <row r="48" customFormat="false" ht="12.75" hidden="false" customHeight="false" outlineLevel="0" collapsed="false">
      <c r="Q48" s="17" t="s">
        <v>12</v>
      </c>
      <c r="R48" s="3" t="n">
        <f aca="false">SUM([1]TDS0!E310:AJ310)</f>
        <v>8573921</v>
      </c>
      <c r="S48" s="2" t="n">
        <f aca="false">R48/$R$56*100</f>
        <v>38.3010140793931</v>
      </c>
      <c r="T48" s="20" t="n">
        <f aca="false">R65*S48/100</f>
        <v>79.1463214252746</v>
      </c>
      <c r="U48" s="17" t="s">
        <v>12</v>
      </c>
      <c r="V48" s="21" t="n">
        <v>29.6</v>
      </c>
      <c r="W48" s="22" t="n">
        <f aca="false">V48/$V$54*100</f>
        <v>18.7104930467762</v>
      </c>
      <c r="X48" s="22"/>
      <c r="Z48" s="3"/>
    </row>
    <row r="49" customFormat="false" ht="12.75" hidden="false" customHeight="false" outlineLevel="0" collapsed="false">
      <c r="Q49" s="17" t="s">
        <v>26</v>
      </c>
      <c r="R49" s="3" t="n">
        <f aca="false">SUM([1]TDS0!E298:AJ298)</f>
        <v>964753</v>
      </c>
      <c r="S49" s="2" t="n">
        <f aca="false">R49/$R$56*100</f>
        <v>4.30969893892616</v>
      </c>
      <c r="T49" s="20" t="n">
        <f aca="false">R65*S49/100</f>
        <v>8.90568632881012</v>
      </c>
      <c r="U49" s="17" t="s">
        <v>26</v>
      </c>
      <c r="V49" s="21" t="n">
        <v>11.9</v>
      </c>
      <c r="W49" s="22" t="n">
        <f aca="false">V49/$V$54*100</f>
        <v>7.52212389380531</v>
      </c>
      <c r="X49" s="22"/>
      <c r="Z49" s="3"/>
    </row>
    <row r="50" customFormat="false" ht="12.75" hidden="false" customHeight="false" outlineLevel="0" collapsed="false">
      <c r="Q50" s="17" t="s">
        <v>27</v>
      </c>
      <c r="R50" s="3" t="n">
        <f aca="false">SUM([1]TDS0!E301:AJ301)</f>
        <v>1637923</v>
      </c>
      <c r="S50" s="2" t="n">
        <f aca="false">R50/$R$56*100</f>
        <v>7.31685210115206</v>
      </c>
      <c r="T50" s="20" t="n">
        <f aca="false">R65*S50/100</f>
        <v>15.1197544539832</v>
      </c>
      <c r="U50" s="17" t="s">
        <v>27</v>
      </c>
      <c r="V50" s="21" t="n">
        <v>10.9</v>
      </c>
      <c r="W50" s="22" t="n">
        <f aca="false">V50/$V$54*100</f>
        <v>6.89001264222503</v>
      </c>
      <c r="X50" s="22"/>
      <c r="Z50" s="3"/>
    </row>
    <row r="51" customFormat="false" ht="12.75" hidden="false" customHeight="false" outlineLevel="0" collapsed="false">
      <c r="Q51" s="17" t="s">
        <v>28</v>
      </c>
      <c r="R51" s="3" t="n">
        <f aca="false">SUM([1]TDS0!E304:AJ304)</f>
        <v>138694</v>
      </c>
      <c r="S51" s="2" t="n">
        <f aca="false">R51/$R$56*100</f>
        <v>0.619567272281532</v>
      </c>
      <c r="T51" s="20" t="n">
        <f aca="false">R65*S51/100</f>
        <v>1.28029170128312</v>
      </c>
      <c r="U51" s="17" t="s">
        <v>28</v>
      </c>
      <c r="V51" s="21" t="n">
        <v>1.3</v>
      </c>
      <c r="W51" s="22" t="n">
        <f aca="false">V51/$V$54*100</f>
        <v>0.821744627054362</v>
      </c>
      <c r="X51" s="22"/>
      <c r="Z51" s="3"/>
    </row>
    <row r="52" customFormat="false" ht="12.75" hidden="false" customHeight="false" outlineLevel="0" collapsed="false">
      <c r="Q52" s="17" t="s">
        <v>29</v>
      </c>
      <c r="R52" s="3" t="n">
        <f aca="false">SUM([1]TDS0!E313:AJ313)</f>
        <v>1310879</v>
      </c>
      <c r="S52" s="2" t="n">
        <f aca="false">R52/$R$56*100</f>
        <v>5.85589662365454</v>
      </c>
      <c r="T52" s="20" t="n">
        <f aca="false">R65*S52/100</f>
        <v>12.1007938705806</v>
      </c>
      <c r="U52" s="17" t="s">
        <v>29</v>
      </c>
      <c r="V52" s="21" t="n">
        <v>0</v>
      </c>
      <c r="W52" s="22" t="n">
        <f aca="false">V52/$V$54*100</f>
        <v>0</v>
      </c>
      <c r="X52" s="22"/>
      <c r="Z52" s="3"/>
    </row>
    <row r="53" customFormat="false" ht="12.75" hidden="false" customHeight="false" outlineLevel="0" collapsed="false">
      <c r="Q53" s="17" t="s">
        <v>30</v>
      </c>
      <c r="R53" s="3" t="n">
        <f aca="false">R54-(SUM([1]TDS0!E116:AJ116)+SUM([1]TDS0!E119:AJ119))</f>
        <v>4025876</v>
      </c>
      <c r="S53" s="2" t="n">
        <f aca="false">R53/$R$56*100</f>
        <v>17.9842027186734</v>
      </c>
      <c r="T53" s="20" t="n">
        <f aca="false">R65*S53/100</f>
        <v>37.1630757869473</v>
      </c>
      <c r="U53" s="17" t="s">
        <v>17</v>
      </c>
      <c r="V53" s="21" t="n">
        <v>22</v>
      </c>
      <c r="W53" s="22" t="n">
        <f aca="false">V53/$V$54*100</f>
        <v>13.9064475347661</v>
      </c>
      <c r="X53" s="22"/>
      <c r="Z53" s="3"/>
    </row>
    <row r="54" customFormat="false" ht="12.75" hidden="false" customHeight="false" outlineLevel="0" collapsed="false">
      <c r="Q54" s="17" t="s">
        <v>17</v>
      </c>
      <c r="R54" s="3" t="n">
        <f aca="false">SUM([1]TDS0!E316:AJ316)</f>
        <v>4116114</v>
      </c>
      <c r="U54" s="17" t="s">
        <v>20</v>
      </c>
      <c r="V54" s="21" t="n">
        <f aca="false">SUM(V45:V53)</f>
        <v>158.2</v>
      </c>
      <c r="W54" s="22" t="n">
        <f aca="false">V54/$V$54*100</f>
        <v>100</v>
      </c>
      <c r="X54" s="22"/>
      <c r="Z54" s="3"/>
    </row>
    <row r="55" customFormat="false" ht="12.75" hidden="false" customHeight="false" outlineLevel="0" collapsed="false">
      <c r="Q55" s="17" t="s">
        <v>20</v>
      </c>
      <c r="R55" s="3" t="n">
        <f aca="false">SUM(R45:R53)</f>
        <v>22385624</v>
      </c>
      <c r="U55" s="17" t="s">
        <v>31</v>
      </c>
      <c r="V55" s="3" t="n">
        <v>145744</v>
      </c>
      <c r="X55" s="22"/>
      <c r="Z55" s="3"/>
    </row>
    <row r="56" customFormat="false" ht="12.75" hidden="false" customHeight="false" outlineLevel="0" collapsed="false">
      <c r="Q56" s="17" t="s">
        <v>32</v>
      </c>
      <c r="R56" s="3" t="n">
        <f aca="false">SUM(R45:R52,R53)</f>
        <v>22385624</v>
      </c>
      <c r="S56" s="2" t="n">
        <f aca="false">R56/$R$56*100</f>
        <v>100</v>
      </c>
      <c r="T56" s="20" t="n">
        <f aca="false">SUM(T45:T53)</f>
        <v>206.642887473461</v>
      </c>
      <c r="U56" s="17" t="s">
        <v>33</v>
      </c>
      <c r="V56" s="3" t="n">
        <v>23186991</v>
      </c>
      <c r="X56" s="22"/>
      <c r="Z56" s="3"/>
    </row>
    <row r="57" customFormat="false" ht="12.75" hidden="false" customHeight="false" outlineLevel="0" collapsed="false">
      <c r="Q57" s="17" t="s">
        <v>31</v>
      </c>
      <c r="R57" s="3" t="n">
        <f aca="false">SUM([1]TDS0!E322:AJ322)</f>
        <v>105463</v>
      </c>
      <c r="V57" s="3"/>
      <c r="X57" s="22"/>
      <c r="Z57" s="3"/>
    </row>
    <row r="58" customFormat="false" ht="12.75" hidden="false" customHeight="false" outlineLevel="0" collapsed="false">
      <c r="A58" s="24" t="s">
        <v>34</v>
      </c>
      <c r="Q58" s="17" t="s">
        <v>33</v>
      </c>
      <c r="R58" s="3" t="n">
        <f aca="false">R55+R57</f>
        <v>22491087</v>
      </c>
      <c r="U58" s="17" t="s">
        <v>35</v>
      </c>
      <c r="V58" s="3" t="n">
        <v>111483</v>
      </c>
      <c r="X58" s="22"/>
      <c r="Z58" s="3"/>
    </row>
    <row r="59" customFormat="false" ht="12.75" hidden="false" customHeight="false" outlineLevel="0" collapsed="false">
      <c r="U59" s="17" t="s">
        <v>36</v>
      </c>
      <c r="V59" s="3" t="n">
        <v>22676509</v>
      </c>
      <c r="X59" s="22"/>
      <c r="Z59" s="3"/>
    </row>
    <row r="60" customFormat="false" ht="13.5" hidden="false" customHeight="false" outlineLevel="0" collapsed="false">
      <c r="Q60" s="17" t="s">
        <v>35</v>
      </c>
      <c r="R60" s="25" t="n">
        <f aca="false">SUM([1]TDS0!E86:AJ86,[1]TDS0!E89:AJ89)</f>
        <v>108330</v>
      </c>
      <c r="X60" s="22"/>
      <c r="Z60" s="3"/>
    </row>
    <row r="61" customFormat="false" ht="12.75" hidden="false" customHeight="false" outlineLevel="0" collapsed="false">
      <c r="Q61" s="17" t="s">
        <v>36</v>
      </c>
      <c r="R61" s="3" t="n">
        <f aca="false">SUM([1]TDS0!E217:AJ217)</f>
        <v>22248147</v>
      </c>
      <c r="X61" s="22"/>
      <c r="Z61" s="3"/>
    </row>
    <row r="62" customFormat="false" ht="12.75" hidden="false" customHeight="false" outlineLevel="0" collapsed="false">
      <c r="S62" s="2" t="str">
        <f aca="false">TEXT(R64,"#,##0.0")</f>
        <v>205.4</v>
      </c>
      <c r="X62" s="22"/>
      <c r="Z62" s="3"/>
    </row>
    <row r="63" customFormat="false" ht="12.75" hidden="false" customHeight="false" outlineLevel="0" collapsed="false">
      <c r="S63" s="2" t="str">
        <f aca="false">TEXT(R65,"#,##0.0")</f>
        <v>206.6</v>
      </c>
      <c r="X63" s="22"/>
      <c r="Z63" s="3"/>
    </row>
    <row r="64" customFormat="false" ht="12.75" hidden="false" customHeight="false" outlineLevel="0" collapsed="false">
      <c r="Q64" s="17" t="s">
        <v>37</v>
      </c>
      <c r="R64" s="26" t="n">
        <f aca="false">R61/R60</f>
        <v>205.373829963999</v>
      </c>
      <c r="X64" s="22"/>
      <c r="Z64" s="3"/>
    </row>
    <row r="65" customFormat="false" ht="12.75" hidden="false" customHeight="false" outlineLevel="0" collapsed="false">
      <c r="Q65" s="17" t="s">
        <v>38</v>
      </c>
      <c r="R65" s="26" t="n">
        <f aca="false">R56/R60</f>
        <v>206.642887473461</v>
      </c>
      <c r="T65" s="22"/>
      <c r="V65" s="21"/>
      <c r="W65" s="22"/>
      <c r="X65" s="22"/>
      <c r="Z65" s="3"/>
    </row>
    <row r="66" customFormat="false" ht="12.75" hidden="false" customHeight="false" outlineLevel="0" collapsed="false">
      <c r="T66" s="22"/>
      <c r="V66" s="21"/>
      <c r="W66" s="22"/>
      <c r="X66" s="22"/>
      <c r="Z66" s="3"/>
    </row>
    <row r="67" customFormat="false" ht="12.75" hidden="false" customHeight="false" outlineLevel="0" collapsed="false">
      <c r="T67" s="22"/>
      <c r="V67" s="21"/>
      <c r="W67" s="22"/>
      <c r="X67" s="22"/>
      <c r="Z67" s="3"/>
    </row>
    <row r="68" customFormat="false" ht="12.75" hidden="false" customHeight="false" outlineLevel="0" collapsed="false">
      <c r="Q68" s="27" t="s">
        <v>39</v>
      </c>
      <c r="T68" s="22"/>
      <c r="V68" s="21"/>
      <c r="W68" s="22"/>
      <c r="X68" s="22"/>
      <c r="Z68" s="3"/>
    </row>
    <row r="69" customFormat="false" ht="12.75" hidden="false" customHeight="false" outlineLevel="0" collapsed="false">
      <c r="T69" s="22"/>
      <c r="V69" s="21"/>
      <c r="W69" s="22"/>
      <c r="X69" s="22"/>
      <c r="Z69" s="3"/>
    </row>
    <row r="70" customFormat="false" ht="12.75" hidden="false" customHeight="false" outlineLevel="0" collapsed="false">
      <c r="T70" s="22"/>
      <c r="V70" s="21"/>
      <c r="W70" s="22"/>
      <c r="X70" s="22"/>
      <c r="Z70" s="3"/>
    </row>
    <row r="71" customFormat="false" ht="12.75" hidden="false" customHeight="false" outlineLevel="0" collapsed="false">
      <c r="T71" s="22"/>
      <c r="V71" s="21"/>
      <c r="W71" s="22"/>
      <c r="X71" s="22"/>
      <c r="Z71" s="3"/>
    </row>
    <row r="72" customFormat="false" ht="12.75" hidden="false" customHeight="false" outlineLevel="0" collapsed="false">
      <c r="T72" s="22"/>
      <c r="V72" s="21"/>
      <c r="W72" s="22"/>
      <c r="X72" s="22"/>
      <c r="Z72" s="3"/>
    </row>
    <row r="73" customFormat="false" ht="12.75" hidden="false" customHeight="false" outlineLevel="0" collapsed="false">
      <c r="T73" s="22"/>
      <c r="V73" s="21"/>
      <c r="W73" s="22"/>
      <c r="X73" s="22"/>
      <c r="Z73" s="3"/>
    </row>
    <row r="74" customFormat="false" ht="12.75" hidden="false" customHeight="false" outlineLevel="0" collapsed="false">
      <c r="T74" s="22"/>
      <c r="V74" s="21"/>
      <c r="W74" s="22"/>
      <c r="X74" s="22"/>
      <c r="Z74" s="3"/>
    </row>
    <row r="75" customFormat="false" ht="12.75" hidden="false" customHeight="false" outlineLevel="0" collapsed="false">
      <c r="T75" s="22"/>
      <c r="V75" s="21"/>
      <c r="W75" s="22"/>
      <c r="X75" s="22"/>
      <c r="Z75" s="3"/>
    </row>
    <row r="76" customFormat="false" ht="12.75" hidden="false" customHeight="false" outlineLevel="0" collapsed="false">
      <c r="T76" s="22"/>
      <c r="V76" s="21"/>
      <c r="W76" s="22"/>
      <c r="X76" s="22"/>
      <c r="Z76" s="3"/>
    </row>
    <row r="77" customFormat="false" ht="12.75" hidden="false" customHeight="false" outlineLevel="0" collapsed="false">
      <c r="T77" s="22"/>
      <c r="V77" s="21"/>
      <c r="W77" s="22"/>
      <c r="X77" s="22"/>
      <c r="Z77" s="3"/>
    </row>
    <row r="78" customFormat="false" ht="12.75" hidden="false" customHeight="false" outlineLevel="0" collapsed="false">
      <c r="T78" s="22"/>
      <c r="V78" s="21"/>
      <c r="W78" s="22"/>
      <c r="X78" s="22"/>
      <c r="Z78" s="3"/>
    </row>
    <row r="79" customFormat="false" ht="12.75" hidden="false" customHeight="false" outlineLevel="0" collapsed="false">
      <c r="T79" s="22"/>
      <c r="V79" s="21"/>
      <c r="W79" s="22"/>
      <c r="X79" s="22"/>
      <c r="Z79" s="3"/>
    </row>
    <row r="80" customFormat="false" ht="14.25" hidden="false" customHeight="false" outlineLevel="0" collapsed="false">
      <c r="A80" s="18" t="s">
        <v>4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  <c r="T80" s="22"/>
      <c r="V80" s="21"/>
      <c r="W80" s="22"/>
      <c r="X80" s="22"/>
      <c r="Z80" s="3"/>
    </row>
    <row r="81" customFormat="false" ht="12.75" hidden="false" customHeight="false" outlineLevel="0" collapsed="false">
      <c r="X81" s="22"/>
      <c r="Z81" s="3"/>
    </row>
    <row r="82" customFormat="false" ht="12.75" hidden="false" customHeight="false" outlineLevel="0" collapsed="false">
      <c r="Z82" s="3"/>
    </row>
    <row r="83" customFormat="false" ht="12.75" hidden="false" customHeight="false" outlineLevel="0" collapsed="false">
      <c r="Z83" s="3"/>
    </row>
    <row r="84" customFormat="false" ht="12.75" hidden="false" customHeight="false" outlineLevel="0" collapsed="false">
      <c r="Z84" s="3"/>
    </row>
    <row r="85" customFormat="false" ht="12.75" hidden="false" customHeight="false" outlineLevel="0" collapsed="false">
      <c r="Z85" s="3"/>
    </row>
    <row r="86" customFormat="false" ht="12.75" hidden="false" customHeight="false" outlineLevel="0" collapsed="false">
      <c r="Z86" s="3"/>
    </row>
    <row r="87" customFormat="false" ht="12.75" hidden="false" customHeight="false" outlineLevel="0" collapsed="false">
      <c r="Z87" s="3"/>
    </row>
    <row r="107" customFormat="false" ht="14.25" hidden="false" customHeight="false" outlineLevel="0" collapsed="false">
      <c r="X107" s="10"/>
      <c r="AE107" s="5" t="s">
        <v>41</v>
      </c>
    </row>
    <row r="108" s="10" customFormat="true" ht="24" hidden="false" customHeight="true" outlineLevel="0" collapsed="false">
      <c r="A108" s="6" t="s">
        <v>2</v>
      </c>
      <c r="B108" s="6" t="n">
        <v>60</v>
      </c>
      <c r="C108" s="6" t="n">
        <v>61</v>
      </c>
      <c r="D108" s="6" t="n">
        <v>62</v>
      </c>
      <c r="E108" s="6" t="n">
        <v>63</v>
      </c>
      <c r="F108" s="6" t="n">
        <v>1</v>
      </c>
      <c r="G108" s="6" t="n">
        <v>2</v>
      </c>
      <c r="H108" s="6" t="n">
        <v>3</v>
      </c>
      <c r="I108" s="6" t="n">
        <v>4</v>
      </c>
      <c r="J108" s="6" t="n">
        <v>5</v>
      </c>
      <c r="K108" s="6" t="n">
        <v>6</v>
      </c>
      <c r="L108" s="6" t="n">
        <v>7</v>
      </c>
      <c r="M108" s="6" t="n">
        <v>8</v>
      </c>
      <c r="N108" s="6" t="n">
        <v>9</v>
      </c>
      <c r="O108" s="6" t="n">
        <v>10</v>
      </c>
      <c r="P108" s="6" t="n">
        <v>11</v>
      </c>
      <c r="Q108" s="6" t="n">
        <v>12</v>
      </c>
      <c r="R108" s="6" t="n">
        <v>13</v>
      </c>
      <c r="S108" s="6" t="n">
        <v>14</v>
      </c>
      <c r="T108" s="6" t="n">
        <v>15</v>
      </c>
      <c r="U108" s="6" t="n">
        <v>16</v>
      </c>
      <c r="V108" s="6" t="n">
        <v>17</v>
      </c>
      <c r="W108" s="6" t="n">
        <v>18</v>
      </c>
      <c r="X108" s="6" t="n">
        <v>19</v>
      </c>
      <c r="Y108" s="6" t="n">
        <v>20</v>
      </c>
      <c r="Z108" s="6" t="n">
        <v>21</v>
      </c>
      <c r="AA108" s="6" t="n">
        <v>22</v>
      </c>
      <c r="AB108" s="6" t="n">
        <v>23</v>
      </c>
      <c r="AC108" s="6" t="n">
        <v>24</v>
      </c>
      <c r="AE108" s="6" t="s">
        <v>4</v>
      </c>
    </row>
    <row r="109" s="10" customFormat="true" ht="39" hidden="false" customHeight="true" outlineLevel="0" collapsed="false">
      <c r="A109" s="12" t="s">
        <v>5</v>
      </c>
      <c r="B109" s="14" t="n">
        <v>143.4</v>
      </c>
      <c r="C109" s="14" t="n">
        <v>153</v>
      </c>
      <c r="D109" s="14" t="n">
        <v>155.8</v>
      </c>
      <c r="E109" s="14" t="n">
        <v>156.7</v>
      </c>
      <c r="F109" s="14" t="n">
        <v>160.8</v>
      </c>
      <c r="G109" s="14" t="n">
        <v>161.9</v>
      </c>
      <c r="H109" s="14" t="n">
        <v>162.9</v>
      </c>
      <c r="I109" s="14" t="n">
        <v>163.7</v>
      </c>
      <c r="J109" s="14" t="n">
        <v>170.3</v>
      </c>
      <c r="K109" s="14" t="n">
        <v>178.5</v>
      </c>
      <c r="L109" s="14" t="n">
        <v>180.3</v>
      </c>
      <c r="M109" s="14" t="n">
        <v>184.1</v>
      </c>
      <c r="N109" s="14" t="n">
        <v>194.6</v>
      </c>
      <c r="O109" s="14" t="n">
        <v>198</v>
      </c>
      <c r="P109" s="14" t="n">
        <v>200.9</v>
      </c>
      <c r="Q109" s="14" t="n">
        <v>200.6</v>
      </c>
      <c r="R109" s="14" t="n">
        <v>201.8</v>
      </c>
      <c r="S109" s="14" t="n">
        <v>202.1</v>
      </c>
      <c r="T109" s="14" t="n">
        <v>203</v>
      </c>
      <c r="U109" s="14" t="n">
        <v>203.407775176484</v>
      </c>
      <c r="V109" s="28" t="n">
        <v>198.818690810514</v>
      </c>
      <c r="W109" s="29" t="n">
        <v>206.701768061185</v>
      </c>
      <c r="X109" s="28" t="n">
        <v>204.385410839003</v>
      </c>
      <c r="Y109" s="28" t="n">
        <v>205.165744542703</v>
      </c>
      <c r="Z109" s="28" t="n">
        <v>205.59710626273</v>
      </c>
      <c r="AA109" s="28" t="n">
        <v>207.078752517754</v>
      </c>
      <c r="AB109" s="28" t="n">
        <v>219.730019308674</v>
      </c>
      <c r="AC109" s="28" t="n">
        <v>205.373829963999</v>
      </c>
      <c r="AD109" s="30"/>
      <c r="AE109" s="29" t="n">
        <f aca="false">R64</f>
        <v>205.373829963999</v>
      </c>
    </row>
    <row r="110" s="10" customFormat="true" ht="39" hidden="false" customHeight="true" outlineLevel="0" collapsed="false">
      <c r="A110" s="12" t="s">
        <v>6</v>
      </c>
      <c r="B110" s="14" t="n">
        <v>158.1</v>
      </c>
      <c r="C110" s="14" t="n">
        <v>165.4</v>
      </c>
      <c r="D110" s="14" t="n">
        <v>163.2</v>
      </c>
      <c r="E110" s="14" t="n">
        <v>166</v>
      </c>
      <c r="F110" s="14" t="n">
        <v>173.6</v>
      </c>
      <c r="G110" s="14" t="n">
        <v>172.3</v>
      </c>
      <c r="H110" s="14" t="n">
        <v>184.5</v>
      </c>
      <c r="I110" s="14" t="n">
        <v>188</v>
      </c>
      <c r="J110" s="14" t="n">
        <v>194.4</v>
      </c>
      <c r="K110" s="14" t="n">
        <v>196.5</v>
      </c>
      <c r="L110" s="14" t="n">
        <v>203.2</v>
      </c>
      <c r="M110" s="14" t="n">
        <v>211.4</v>
      </c>
      <c r="N110" s="14" t="n">
        <v>212.5</v>
      </c>
      <c r="O110" s="14" t="n">
        <v>213.3</v>
      </c>
      <c r="P110" s="14" t="n">
        <v>211.9</v>
      </c>
      <c r="Q110" s="14" t="n">
        <v>207.5</v>
      </c>
      <c r="R110" s="14" t="n">
        <v>212.1</v>
      </c>
      <c r="S110" s="14" t="n">
        <v>210.5</v>
      </c>
      <c r="T110" s="14" t="n">
        <v>210.2</v>
      </c>
      <c r="U110" s="14" t="n">
        <v>206.679466824538</v>
      </c>
      <c r="V110" s="28" t="n">
        <v>200.744017930705</v>
      </c>
      <c r="W110" s="29" t="n">
        <v>208.629440786457</v>
      </c>
      <c r="X110" s="28" t="n">
        <v>205.702550035192</v>
      </c>
      <c r="Y110" s="28" t="n">
        <v>211.005221812728</v>
      </c>
      <c r="Z110" s="28" t="n">
        <v>207.6</v>
      </c>
      <c r="AA110" s="28" t="n">
        <v>204.442226404032</v>
      </c>
      <c r="AB110" s="28" t="n">
        <v>232.505205769886</v>
      </c>
      <c r="AC110" s="28" t="n">
        <v>206.642887473461</v>
      </c>
      <c r="AD110" s="30"/>
      <c r="AE110" s="29" t="n">
        <f aca="false">R65</f>
        <v>206.642887473461</v>
      </c>
    </row>
  </sheetData>
  <mergeCells count="2">
    <mergeCell ref="A31:M31"/>
    <mergeCell ref="A80:M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6:32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9:16:45Z</dcterms:modified>
  <cp:revision>0</cp:revision>
  <dc:subject/>
  <dc:title/>
</cp:coreProperties>
</file>