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Z$57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上水道の実績１日給水量の推移</t>
    </r>
  </si>
  <si>
    <t xml:space="preserve">←左表を変更してください（自動参照ではありません）。</t>
  </si>
  <si>
    <t xml:space="preserve">年　度</t>
  </si>
  <si>
    <t xml:space="preserve">※2 2</t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 0\ 0"/>
    <numFmt numFmtId="167" formatCode="\ 0"/>
    <numFmt numFmtId="168" formatCode="\ 000,000"/>
    <numFmt numFmtId="169" formatCode="[$-409]#,##0_);[RED]\(#,##0\)"/>
    <numFmt numFmtId="170" formatCode="\ 000.0"/>
    <numFmt numFmtId="171" formatCode="#,##0.0;[RED]\-#,##0.0"/>
    <numFmt numFmtId="172" formatCode="\ 00,000"/>
    <numFmt numFmtId="173" formatCode="_-* #,##0.0_-;\-* #,##0.0_-;_-* \-_-;_-@_-"/>
    <numFmt numFmtId="174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9,11,12,14" xfId="20"/>
    <cellStyle name="標準_9,11,12,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298057031599"/>
          <c:y val="0.0552252343041419"/>
          <c:w val="0.872794386078773"/>
          <c:h val="0.915499344956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65:$AC$65</c:f>
              <c:strCache>
                <c:ptCount val="1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</c:strCache>
            </c:strRef>
          </c:cat>
          <c:val>
            <c:numRef>
              <c:f>'12'!$B$68:$AC$68</c:f>
              <c:numCache>
                <c:formatCode>General</c:formatCode>
                <c:ptCount val="16"/>
                <c:pt idx="0">
                  <c:v>413.2</c:v>
                </c:pt>
                <c:pt idx="1">
                  <c:v>416.4</c:v>
                </c:pt>
                <c:pt idx="2">
                  <c:v>401</c:v>
                </c:pt>
                <c:pt idx="3">
                  <c:v>415.8</c:v>
                </c:pt>
                <c:pt idx="4">
                  <c:v>411.3</c:v>
                </c:pt>
                <c:pt idx="5">
                  <c:v>424.1</c:v>
                </c:pt>
                <c:pt idx="6">
                  <c:v>421.1</c:v>
                </c:pt>
                <c:pt idx="7">
                  <c:v>417.1</c:v>
                </c:pt>
                <c:pt idx="8">
                  <c:v>408.5</c:v>
                </c:pt>
                <c:pt idx="9">
                  <c:v>435.4</c:v>
                </c:pt>
                <c:pt idx="10">
                  <c:v>415.8</c:v>
                </c:pt>
                <c:pt idx="11">
                  <c:v>388.415451128024</c:v>
                </c:pt>
                <c:pt idx="12">
                  <c:v>383.181054537806</c:v>
                </c:pt>
                <c:pt idx="13">
                  <c:v>400.745341382621</c:v>
                </c:pt>
                <c:pt idx="14">
                  <c:v>391.271452263542</c:v>
                </c:pt>
                <c:pt idx="15">
                  <c:v>387.7416564313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65:$AC$65</c:f>
              <c:strCache>
                <c:ptCount val="16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</c:strCache>
            </c:strRef>
          </c:cat>
          <c:val>
            <c:numRef>
              <c:f>'12'!$B$69:$AC$69</c:f>
              <c:numCache>
                <c:formatCode>General</c:formatCode>
                <c:ptCount val="16"/>
                <c:pt idx="0">
                  <c:v>323.6</c:v>
                </c:pt>
                <c:pt idx="1">
                  <c:v>316.8</c:v>
                </c:pt>
                <c:pt idx="2">
                  <c:v>312.7</c:v>
                </c:pt>
                <c:pt idx="3">
                  <c:v>314.2</c:v>
                </c:pt>
                <c:pt idx="4">
                  <c:v>318.5</c:v>
                </c:pt>
                <c:pt idx="5">
                  <c:v>322.9</c:v>
                </c:pt>
                <c:pt idx="6">
                  <c:v>323.5</c:v>
                </c:pt>
                <c:pt idx="7">
                  <c:v>324.4</c:v>
                </c:pt>
                <c:pt idx="8">
                  <c:v>323.8</c:v>
                </c:pt>
                <c:pt idx="9">
                  <c:v>333.2</c:v>
                </c:pt>
                <c:pt idx="10">
                  <c:v>330.3</c:v>
                </c:pt>
                <c:pt idx="11">
                  <c:v>318.341840747712</c:v>
                </c:pt>
                <c:pt idx="12">
                  <c:v>317.50512536031</c:v>
                </c:pt>
                <c:pt idx="13">
                  <c:v>323.332494995685</c:v>
                </c:pt>
                <c:pt idx="14">
                  <c:v>327.056236463056</c:v>
                </c:pt>
                <c:pt idx="15">
                  <c:v>329.6674617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5110"/>
        <c:axId val="46071655"/>
      </c:lineChart>
      <c:catAx>
        <c:axId val="3443511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71655"/>
        <c:crossesAt val="0"/>
        <c:auto val="1"/>
        <c:lblAlgn val="ctr"/>
        <c:lblOffset val="100"/>
        <c:noMultiLvlLbl val="0"/>
      </c:catAx>
      <c:valAx>
        <c:axId val="46071655"/>
        <c:scaling>
          <c:orientation val="minMax"/>
          <c:max val="500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435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</xdr:row>
      <xdr:rowOff>9360</xdr:rowOff>
    </xdr:from>
    <xdr:to>
      <xdr:col>25</xdr:col>
      <xdr:colOff>470520</xdr:colOff>
      <xdr:row>46</xdr:row>
      <xdr:rowOff>86040</xdr:rowOff>
    </xdr:to>
    <xdr:graphicFrame>
      <xdr:nvGraphicFramePr>
        <xdr:cNvPr id="0" name="グラフ 1"/>
        <xdr:cNvGraphicFramePr/>
      </xdr:nvGraphicFramePr>
      <xdr:xfrm>
        <a:off x="370080" y="847440"/>
        <a:ext cx="8874720" cy="71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8160</xdr:colOff>
      <xdr:row>24</xdr:row>
      <xdr:rowOff>79200</xdr:rowOff>
    </xdr:from>
    <xdr:to>
      <xdr:col>0</xdr:col>
      <xdr:colOff>522000</xdr:colOff>
      <xdr:row>30</xdr:row>
      <xdr:rowOff>41400</xdr:rowOff>
    </xdr:to>
    <xdr:sp>
      <xdr:nvSpPr>
        <xdr:cNvPr id="4" name="Text Box 3"/>
        <xdr:cNvSpPr/>
      </xdr:nvSpPr>
      <xdr:spPr>
        <a:xfrm>
          <a:off x="308160" y="442260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740153328195</cdr:x>
      <cdr:y>0.0065000503879875</cdr:y>
    </cdr:from>
    <cdr:to>
      <cdr:x>0.202490569099095</cdr:x>
      <cdr:y>0.0487251839161544</cdr:y>
    </cdr:to>
    <cdr:sp>
      <cdr:nvSpPr>
        <cdr:cNvPr id="1" name="Text Box 1"/>
        <cdr:cNvSpPr/>
      </cdr:nvSpPr>
      <cdr:spPr>
        <a:xfrm>
          <a:off x="62280" y="46440"/>
          <a:ext cx="1734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8872753823064</cdr:x>
      <cdr:y>0.217172226141288</cdr:y>
    </cdr:from>
    <cdr:to>
      <cdr:x>0.52959071918225</cdr:x>
      <cdr:y>0.247606570593571</cdr:y>
    </cdr:to>
    <cdr:sp>
      <cdr:nvSpPr>
        <cdr:cNvPr id="2" name="Text Box 2"/>
        <cdr:cNvSpPr/>
      </cdr:nvSpPr>
      <cdr:spPr>
        <a:xfrm>
          <a:off x="3806280" y="1551600"/>
          <a:ext cx="893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765140145216</cdr:x>
      <cdr:y>0.504383754912829</cdr:y>
    </cdr:from>
    <cdr:to>
      <cdr:x>0.530483105504401</cdr:x>
      <cdr:y>0.534818099365111</cdr:y>
    </cdr:to>
    <cdr:sp>
      <cdr:nvSpPr>
        <cdr:cNvPr id="3" name="Text Box 3"/>
        <cdr:cNvSpPr/>
      </cdr:nvSpPr>
      <cdr:spPr>
        <a:xfrm>
          <a:off x="3814200" y="3603600"/>
          <a:ext cx="893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E25">
            <v>287871</v>
          </cell>
          <cell r="F25">
            <v>77515</v>
          </cell>
          <cell r="G25">
            <v>93576</v>
          </cell>
          <cell r="H25">
            <v>12698</v>
          </cell>
          <cell r="I25">
            <v>46777</v>
          </cell>
          <cell r="J25">
            <v>30253</v>
          </cell>
          <cell r="K25">
            <v>35484</v>
          </cell>
          <cell r="L25">
            <v>113501</v>
          </cell>
          <cell r="M25">
            <v>33139</v>
          </cell>
          <cell r="N25">
            <v>92945</v>
          </cell>
          <cell r="O25">
            <v>13458</v>
          </cell>
          <cell r="P25">
            <v>9444</v>
          </cell>
          <cell r="Q25">
            <v>32004</v>
          </cell>
          <cell r="R25">
            <v>11376</v>
          </cell>
          <cell r="S25">
            <v>7287</v>
          </cell>
          <cell r="T25">
            <v>19721</v>
          </cell>
          <cell r="U25">
            <v>22998</v>
          </cell>
          <cell r="V25">
            <v>25345</v>
          </cell>
          <cell r="W25">
            <v>15194</v>
          </cell>
          <cell r="X25">
            <v>9561</v>
          </cell>
          <cell r="Y25">
            <v>0</v>
          </cell>
          <cell r="Z25">
            <v>5459</v>
          </cell>
          <cell r="AA25">
            <v>5875</v>
          </cell>
          <cell r="AB25">
            <v>48905</v>
          </cell>
          <cell r="AC25">
            <v>0</v>
          </cell>
          <cell r="AD25">
            <v>19607</v>
          </cell>
          <cell r="AE25">
            <v>0</v>
          </cell>
          <cell r="AF25">
            <v>9547</v>
          </cell>
          <cell r="AG25">
            <v>0</v>
          </cell>
          <cell r="AH25">
            <v>6393</v>
          </cell>
          <cell r="AI25">
            <v>5719</v>
          </cell>
          <cell r="AJ25">
            <v>4222</v>
          </cell>
        </row>
        <row r="183">
          <cell r="E183">
            <v>97664</v>
          </cell>
          <cell r="F183">
            <v>33474</v>
          </cell>
          <cell r="G183">
            <v>36567</v>
          </cell>
          <cell r="H183">
            <v>5123</v>
          </cell>
          <cell r="I183">
            <v>21583</v>
          </cell>
          <cell r="J183">
            <v>11975</v>
          </cell>
          <cell r="K183">
            <v>15790</v>
          </cell>
          <cell r="L183">
            <v>46742</v>
          </cell>
          <cell r="M183">
            <v>13898</v>
          </cell>
          <cell r="N183">
            <v>30948</v>
          </cell>
          <cell r="O183">
            <v>5169</v>
          </cell>
          <cell r="P183">
            <v>3365</v>
          </cell>
          <cell r="Q183">
            <v>11916</v>
          </cell>
          <cell r="R183">
            <v>5256</v>
          </cell>
          <cell r="S183">
            <v>2793</v>
          </cell>
          <cell r="T183">
            <v>9670</v>
          </cell>
          <cell r="U183">
            <v>7577</v>
          </cell>
          <cell r="V183">
            <v>9200</v>
          </cell>
          <cell r="W183">
            <v>11050</v>
          </cell>
          <cell r="X183">
            <v>4125</v>
          </cell>
          <cell r="Y183">
            <v>0</v>
          </cell>
          <cell r="Z183">
            <v>2422</v>
          </cell>
          <cell r="AA183">
            <v>2608</v>
          </cell>
          <cell r="AB183">
            <v>15799</v>
          </cell>
          <cell r="AC183">
            <v>0</v>
          </cell>
          <cell r="AD183">
            <v>8145</v>
          </cell>
          <cell r="AE183">
            <v>0</v>
          </cell>
          <cell r="AF183">
            <v>4686</v>
          </cell>
          <cell r="AG183">
            <v>0</v>
          </cell>
          <cell r="AH183">
            <v>2263</v>
          </cell>
          <cell r="AI183">
            <v>2642</v>
          </cell>
          <cell r="AJ183">
            <v>2466</v>
          </cell>
        </row>
        <row r="186">
          <cell r="E186">
            <v>86181</v>
          </cell>
          <cell r="F186">
            <v>29200</v>
          </cell>
          <cell r="G186">
            <v>33170</v>
          </cell>
          <cell r="H186">
            <v>4501</v>
          </cell>
          <cell r="I186">
            <v>18178</v>
          </cell>
          <cell r="J186">
            <v>10532</v>
          </cell>
          <cell r="K186">
            <v>14663</v>
          </cell>
          <cell r="L186">
            <v>41540</v>
          </cell>
          <cell r="M186">
            <v>11079</v>
          </cell>
          <cell r="N186">
            <v>27266</v>
          </cell>
          <cell r="O186">
            <v>4422</v>
          </cell>
          <cell r="P186">
            <v>2907</v>
          </cell>
          <cell r="Q186">
            <v>9858</v>
          </cell>
          <cell r="R186">
            <v>4170</v>
          </cell>
          <cell r="S186">
            <v>2060</v>
          </cell>
          <cell r="T186">
            <v>6068</v>
          </cell>
          <cell r="U186">
            <v>6452</v>
          </cell>
          <cell r="V186">
            <v>7690</v>
          </cell>
          <cell r="W186">
            <v>7181</v>
          </cell>
          <cell r="X186">
            <v>2926</v>
          </cell>
          <cell r="Y186">
            <v>0</v>
          </cell>
          <cell r="Z186">
            <v>1844</v>
          </cell>
          <cell r="AA186">
            <v>1956</v>
          </cell>
          <cell r="AB186">
            <v>13718</v>
          </cell>
          <cell r="AC186">
            <v>0</v>
          </cell>
          <cell r="AD186">
            <v>5956</v>
          </cell>
          <cell r="AE186">
            <v>0</v>
          </cell>
          <cell r="AF186">
            <v>2688</v>
          </cell>
          <cell r="AG186">
            <v>0</v>
          </cell>
          <cell r="AH186">
            <v>1704</v>
          </cell>
          <cell r="AI186">
            <v>1885</v>
          </cell>
          <cell r="AJ186">
            <v>147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B54" activeCellId="0" sqref="AB5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8.12"/>
    <col collapsed="false" customWidth="true" hidden="true" outlineLevel="0" max="13" min="13" style="1" width="8.12"/>
    <col collapsed="false" customWidth="true" hidden="true" outlineLevel="0" max="14" min="14" style="2" width="8.49"/>
    <col collapsed="false" customWidth="true" hidden="true" outlineLevel="0" max="15" min="15" style="2" width="12.62"/>
    <col collapsed="false" customWidth="true" hidden="true" outlineLevel="0" max="16" min="16" style="2" width="11.12"/>
    <col collapsed="false" customWidth="false" hidden="true" outlineLevel="0" max="21" min="17" style="2" width="5.87"/>
    <col collapsed="false" customWidth="true" hidden="true" outlineLevel="0" max="24" min="22" style="2" width="8.49"/>
    <col collapsed="false" customWidth="true" hidden="false" outlineLevel="0" max="33" min="25" style="2" width="8.49"/>
    <col collapsed="false" customWidth="false" hidden="false" outlineLevel="0" max="257" min="34" style="2" width="5.87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4"/>
    </row>
    <row r="4" customFormat="false" ht="21" hidden="false" customHeight="false" outlineLevel="0" collapsed="false">
      <c r="A4" s="4"/>
    </row>
    <row r="49" customFormat="false" ht="12.75" hidden="false" customHeight="false" outlineLevel="0" collapsed="false">
      <c r="P49" s="5" t="s">
        <v>1</v>
      </c>
    </row>
    <row r="50" s="9" customFormat="true" ht="35.25" hidden="false" customHeight="true" outlineLevel="0" collapsed="false">
      <c r="A50" s="6" t="s">
        <v>2</v>
      </c>
      <c r="B50" s="7" t="n">
        <v>50</v>
      </c>
      <c r="C50" s="7" t="n">
        <v>60</v>
      </c>
      <c r="D50" s="8" t="n">
        <v>7</v>
      </c>
      <c r="E50" s="7" t="n">
        <v>15</v>
      </c>
      <c r="F50" s="7" t="n">
        <v>16</v>
      </c>
      <c r="G50" s="7" t="n">
        <v>17</v>
      </c>
      <c r="H50" s="7" t="n">
        <v>18</v>
      </c>
      <c r="I50" s="7" t="n">
        <v>19</v>
      </c>
      <c r="J50" s="7" t="n">
        <v>20</v>
      </c>
      <c r="K50" s="7" t="n">
        <v>21</v>
      </c>
      <c r="L50" s="7" t="s">
        <v>3</v>
      </c>
      <c r="M50" s="7" t="n">
        <v>23</v>
      </c>
      <c r="N50" s="7" t="n">
        <v>24</v>
      </c>
      <c r="P50" s="6" t="s">
        <v>4</v>
      </c>
      <c r="Y50" s="7" t="n">
        <v>23</v>
      </c>
      <c r="Z50" s="7" t="n">
        <v>24</v>
      </c>
    </row>
    <row r="51" s="9" customFormat="true" ht="45.75" hidden="false" customHeight="true" outlineLevel="0" collapsed="false">
      <c r="A51" s="10" t="s">
        <v>5</v>
      </c>
      <c r="B51" s="11" t="n">
        <v>270907</v>
      </c>
      <c r="C51" s="11" t="n">
        <v>359587</v>
      </c>
      <c r="D51" s="11" t="n">
        <v>432127</v>
      </c>
      <c r="E51" s="11" t="n">
        <v>432068</v>
      </c>
      <c r="F51" s="11" t="n">
        <v>439726</v>
      </c>
      <c r="G51" s="11" t="n">
        <v>440520</v>
      </c>
      <c r="H51" s="11" t="n">
        <v>437208</v>
      </c>
      <c r="I51" s="11" t="n">
        <v>433043</v>
      </c>
      <c r="J51" s="11" t="n">
        <v>429624</v>
      </c>
      <c r="K51" s="11" t="n">
        <v>424460</v>
      </c>
      <c r="L51" s="11" t="n">
        <v>428628</v>
      </c>
      <c r="M51" s="11" t="n">
        <v>425611</v>
      </c>
      <c r="N51" s="11" t="n">
        <v>424916</v>
      </c>
      <c r="P51" s="12" t="n">
        <f aca="false">AE66</f>
        <v>424916</v>
      </c>
      <c r="Y51" s="11" t="n">
        <v>425611</v>
      </c>
      <c r="Z51" s="11" t="n">
        <v>424916</v>
      </c>
    </row>
    <row r="52" s="9" customFormat="true" ht="45.75" hidden="false" customHeight="true" outlineLevel="0" collapsed="false">
      <c r="A52" s="10" t="s">
        <v>6</v>
      </c>
      <c r="B52" s="11" t="n">
        <v>202260</v>
      </c>
      <c r="C52" s="11" t="n">
        <v>281625</v>
      </c>
      <c r="D52" s="11" t="n">
        <v>343247</v>
      </c>
      <c r="E52" s="11" t="n">
        <v>355391</v>
      </c>
      <c r="F52" s="11" t="n">
        <v>358440</v>
      </c>
      <c r="G52" s="11" t="n">
        <v>356906</v>
      </c>
      <c r="H52" s="11" t="n">
        <v>354495</v>
      </c>
      <c r="I52" s="11" t="n">
        <v>353385</v>
      </c>
      <c r="J52" s="11" t="n">
        <v>352116</v>
      </c>
      <c r="K52" s="11" t="n">
        <v>351709</v>
      </c>
      <c r="L52" s="11" t="n">
        <v>345829</v>
      </c>
      <c r="M52" s="11" t="n">
        <v>270752</v>
      </c>
      <c r="N52" s="11" t="n">
        <v>361274</v>
      </c>
      <c r="P52" s="12" t="n">
        <f aca="false">AE67</f>
        <v>361274</v>
      </c>
      <c r="Y52" s="11" t="n">
        <v>355760</v>
      </c>
      <c r="Z52" s="11" t="n">
        <v>361274</v>
      </c>
    </row>
    <row r="53" s="9" customFormat="true" ht="46.5" hidden="false" customHeight="true" outlineLevel="0" collapsed="false">
      <c r="A53" s="10" t="s">
        <v>7</v>
      </c>
      <c r="B53" s="13" t="n">
        <v>396.4</v>
      </c>
      <c r="C53" s="13" t="n">
        <v>413.2</v>
      </c>
      <c r="D53" s="13" t="n">
        <v>415.8</v>
      </c>
      <c r="E53" s="13" t="n">
        <v>396.5</v>
      </c>
      <c r="F53" s="13" t="n">
        <v>399.4</v>
      </c>
      <c r="G53" s="13" t="n">
        <v>401.737469871058</v>
      </c>
      <c r="H53" s="13" t="n">
        <v>399.871224066466</v>
      </c>
      <c r="I53" s="13" t="n">
        <v>397.669867606531</v>
      </c>
      <c r="J53" s="13" t="n">
        <v>388.415451128024</v>
      </c>
      <c r="K53" s="13" t="n">
        <v>383.181054537806</v>
      </c>
      <c r="L53" s="13" t="n">
        <v>400.745341382621</v>
      </c>
      <c r="M53" s="13" t="n">
        <v>391.271452263542</v>
      </c>
      <c r="N53" s="13" t="n">
        <v>387.741656431305</v>
      </c>
      <c r="P53" s="12" t="n">
        <f aca="false">AE68</f>
        <v>387.741656431305</v>
      </c>
      <c r="Y53" s="14" t="n">
        <v>391.271452263542</v>
      </c>
      <c r="Z53" s="13" t="n">
        <v>387.741656431305</v>
      </c>
    </row>
    <row r="54" s="9" customFormat="true" ht="45.75" hidden="false" customHeight="true" outlineLevel="0" collapsed="false">
      <c r="A54" s="10" t="s">
        <v>8</v>
      </c>
      <c r="B54" s="13" t="n">
        <v>296</v>
      </c>
      <c r="C54" s="13" t="n">
        <v>323.6</v>
      </c>
      <c r="D54" s="13" t="n">
        <v>330.3</v>
      </c>
      <c r="E54" s="13" t="n">
        <v>326.2</v>
      </c>
      <c r="F54" s="13" t="n">
        <v>325.6</v>
      </c>
      <c r="G54" s="13" t="n">
        <v>325.484684967311</v>
      </c>
      <c r="H54" s="13" t="n">
        <v>324.221765327812</v>
      </c>
      <c r="I54" s="13" t="n">
        <v>324.518734084454</v>
      </c>
      <c r="J54" s="13" t="n">
        <v>318.341840747712</v>
      </c>
      <c r="K54" s="13" t="n">
        <v>317.50512536031</v>
      </c>
      <c r="L54" s="13" t="n">
        <v>323.332494995685</v>
      </c>
      <c r="M54" s="13" t="n">
        <v>248.906932018342</v>
      </c>
      <c r="N54" s="13" t="n">
        <v>329.66746177024</v>
      </c>
      <c r="P54" s="12" t="n">
        <f aca="false">AE69</f>
        <v>329.66746177024</v>
      </c>
      <c r="Y54" s="14" t="n">
        <v>327.056236463056</v>
      </c>
      <c r="Z54" s="13" t="n">
        <v>329.66746177024</v>
      </c>
    </row>
    <row r="56" customFormat="false" ht="12.75" hidden="false" customHeight="false" outlineLevel="0" collapsed="false">
      <c r="A56" s="15" t="s">
        <v>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 t="s">
        <v>10</v>
      </c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20"/>
    </row>
    <row r="59" customFormat="false" ht="12.75" hidden="false" customHeight="false" outlineLevel="0" collapsed="false">
      <c r="A59" s="1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9"/>
      <c r="O59" s="20"/>
    </row>
    <row r="60" customFormat="false" ht="12.75" hidden="false" customHeight="false" outlineLevel="0" collapsed="false">
      <c r="A60" s="1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9"/>
      <c r="O60" s="22"/>
    </row>
    <row r="61" customFormat="false" ht="12.75" hidden="false" customHeight="false" outlineLevel="0" collapsed="false">
      <c r="N61" s="19"/>
      <c r="O61" s="22"/>
    </row>
    <row r="64" customFormat="false" ht="12.75" hidden="false" customHeight="false" outlineLevel="0" collapsed="false">
      <c r="O64" s="23"/>
      <c r="AE64" s="5" t="s">
        <v>11</v>
      </c>
    </row>
    <row r="65" s="9" customFormat="true" ht="35.25" hidden="false" customHeight="true" outlineLevel="0" collapsed="false">
      <c r="A65" s="6" t="s">
        <v>2</v>
      </c>
      <c r="B65" s="6" t="n">
        <v>60</v>
      </c>
      <c r="C65" s="6" t="n">
        <v>61</v>
      </c>
      <c r="D65" s="6" t="n">
        <v>62</v>
      </c>
      <c r="E65" s="6" t="n">
        <v>63</v>
      </c>
      <c r="F65" s="6" t="n">
        <v>1</v>
      </c>
      <c r="G65" s="6" t="n">
        <v>2</v>
      </c>
      <c r="H65" s="6" t="n">
        <v>3</v>
      </c>
      <c r="I65" s="6" t="n">
        <v>4</v>
      </c>
      <c r="J65" s="6" t="n">
        <v>5</v>
      </c>
      <c r="K65" s="6" t="n">
        <v>6</v>
      </c>
      <c r="L65" s="6" t="n">
        <v>7</v>
      </c>
      <c r="M65" s="6" t="n">
        <v>8</v>
      </c>
      <c r="N65" s="6" t="n">
        <v>9</v>
      </c>
      <c r="O65" s="6" t="n">
        <v>10</v>
      </c>
      <c r="P65" s="6" t="n">
        <v>11</v>
      </c>
      <c r="Q65" s="6" t="n">
        <v>12</v>
      </c>
      <c r="R65" s="6" t="n">
        <v>13</v>
      </c>
      <c r="S65" s="6" t="n">
        <v>14</v>
      </c>
      <c r="T65" s="6" t="n">
        <v>15</v>
      </c>
      <c r="U65" s="6" t="n">
        <v>16</v>
      </c>
      <c r="V65" s="6" t="n">
        <v>17</v>
      </c>
      <c r="W65" s="6" t="n">
        <v>18</v>
      </c>
      <c r="X65" s="6" t="n">
        <v>19</v>
      </c>
      <c r="Y65" s="6" t="n">
        <v>20</v>
      </c>
      <c r="Z65" s="6" t="n">
        <v>21</v>
      </c>
      <c r="AA65" s="6" t="n">
        <v>22</v>
      </c>
      <c r="AB65" s="6" t="n">
        <v>23</v>
      </c>
      <c r="AC65" s="6" t="n">
        <v>24</v>
      </c>
      <c r="AE65" s="6" t="s">
        <v>4</v>
      </c>
    </row>
    <row r="66" s="9" customFormat="true" ht="45.75" hidden="false" customHeight="true" outlineLevel="0" collapsed="false">
      <c r="A66" s="10" t="s">
        <v>5</v>
      </c>
      <c r="B66" s="11" t="n">
        <v>359587</v>
      </c>
      <c r="C66" s="11" t="n">
        <v>369760</v>
      </c>
      <c r="D66" s="11" t="n">
        <v>366926</v>
      </c>
      <c r="E66" s="11" t="n">
        <v>385016</v>
      </c>
      <c r="F66" s="11" t="n">
        <v>391785</v>
      </c>
      <c r="G66" s="11" t="n">
        <v>411856</v>
      </c>
      <c r="H66" s="11" t="n">
        <v>416305</v>
      </c>
      <c r="I66" s="11" t="n">
        <v>417420</v>
      </c>
      <c r="J66" s="11" t="n">
        <v>413357</v>
      </c>
      <c r="K66" s="11" t="n">
        <v>447956</v>
      </c>
      <c r="L66" s="11" t="n">
        <v>432127</v>
      </c>
      <c r="M66" s="11" t="n">
        <v>443480</v>
      </c>
      <c r="N66" s="11" t="n">
        <v>436984</v>
      </c>
      <c r="O66" s="11" t="n">
        <v>432556</v>
      </c>
      <c r="P66" s="11" t="n">
        <v>453683</v>
      </c>
      <c r="Q66" s="11" t="n">
        <v>453219</v>
      </c>
      <c r="R66" s="11" t="n">
        <v>437003</v>
      </c>
      <c r="S66" s="11" t="n">
        <v>440906</v>
      </c>
      <c r="T66" s="11" t="n">
        <v>432068</v>
      </c>
      <c r="U66" s="11" t="n">
        <v>439726</v>
      </c>
      <c r="V66" s="24" t="n">
        <v>440520</v>
      </c>
      <c r="W66" s="12" t="n">
        <v>437208</v>
      </c>
      <c r="X66" s="24" t="n">
        <v>433043</v>
      </c>
      <c r="Y66" s="24" t="n">
        <v>429624</v>
      </c>
      <c r="Z66" s="24" t="n">
        <v>424460</v>
      </c>
      <c r="AA66" s="24" t="n">
        <v>428628</v>
      </c>
      <c r="AB66" s="24" t="n">
        <v>425611</v>
      </c>
      <c r="AC66" s="24" t="n">
        <v>424916</v>
      </c>
      <c r="AE66" s="12" t="n">
        <f aca="false">SUM([1]TDS0!E183:AJ183)</f>
        <v>424916</v>
      </c>
    </row>
    <row r="67" s="9" customFormat="true" ht="45.75" hidden="false" customHeight="true" outlineLevel="0" collapsed="false">
      <c r="A67" s="10" t="s">
        <v>6</v>
      </c>
      <c r="B67" s="11" t="n">
        <v>281625</v>
      </c>
      <c r="C67" s="11" t="n">
        <v>281342</v>
      </c>
      <c r="D67" s="11" t="n">
        <v>286158</v>
      </c>
      <c r="E67" s="11" t="n">
        <v>290915</v>
      </c>
      <c r="F67" s="11" t="n">
        <v>303423</v>
      </c>
      <c r="G67" s="11" t="n">
        <v>313561</v>
      </c>
      <c r="H67" s="11" t="n">
        <v>319868</v>
      </c>
      <c r="I67" s="11" t="n">
        <v>325695</v>
      </c>
      <c r="J67" s="11" t="n">
        <v>327626</v>
      </c>
      <c r="K67" s="11" t="n">
        <v>342649</v>
      </c>
      <c r="L67" s="11" t="n">
        <v>343247</v>
      </c>
      <c r="M67" s="11" t="n">
        <v>349084</v>
      </c>
      <c r="N67" s="11" t="n">
        <v>352559</v>
      </c>
      <c r="O67" s="11" t="n">
        <v>353711</v>
      </c>
      <c r="P67" s="11" t="n">
        <v>356854</v>
      </c>
      <c r="Q67" s="11" t="n">
        <v>367398</v>
      </c>
      <c r="R67" s="11" t="n">
        <v>360961</v>
      </c>
      <c r="S67" s="11" t="n">
        <v>359906</v>
      </c>
      <c r="T67" s="11" t="n">
        <v>355391</v>
      </c>
      <c r="U67" s="11" t="n">
        <v>358440</v>
      </c>
      <c r="V67" s="24" t="n">
        <v>356906</v>
      </c>
      <c r="W67" s="12" t="n">
        <v>354495</v>
      </c>
      <c r="X67" s="24" t="n">
        <v>353385</v>
      </c>
      <c r="Y67" s="24" t="n">
        <v>352116</v>
      </c>
      <c r="Z67" s="24" t="n">
        <v>351709</v>
      </c>
      <c r="AA67" s="24" t="n">
        <v>345829</v>
      </c>
      <c r="AB67" s="24" t="n">
        <v>355760</v>
      </c>
      <c r="AC67" s="24" t="n">
        <v>361274</v>
      </c>
      <c r="AE67" s="12" t="n">
        <f aca="false">SUM([1]TDS0!E186:AJ186)</f>
        <v>361274</v>
      </c>
    </row>
    <row r="68" s="9" customFormat="true" ht="45.75" hidden="false" customHeight="true" outlineLevel="0" collapsed="false">
      <c r="A68" s="10" t="s">
        <v>7</v>
      </c>
      <c r="B68" s="13" t="n">
        <v>413.2</v>
      </c>
      <c r="C68" s="13" t="n">
        <v>416.4</v>
      </c>
      <c r="D68" s="13" t="n">
        <v>401</v>
      </c>
      <c r="E68" s="13" t="n">
        <v>415.8</v>
      </c>
      <c r="F68" s="13" t="n">
        <v>411.3</v>
      </c>
      <c r="G68" s="13" t="n">
        <v>424.1</v>
      </c>
      <c r="H68" s="13" t="n">
        <v>421.1</v>
      </c>
      <c r="I68" s="13" t="n">
        <v>417.1</v>
      </c>
      <c r="J68" s="13" t="n">
        <v>408.5</v>
      </c>
      <c r="K68" s="13" t="n">
        <v>435.4</v>
      </c>
      <c r="L68" s="13" t="n">
        <v>415.8</v>
      </c>
      <c r="M68" s="13" t="n">
        <v>418.9</v>
      </c>
      <c r="N68" s="13" t="n">
        <v>410</v>
      </c>
      <c r="O68" s="13" t="n">
        <v>402.9</v>
      </c>
      <c r="P68" s="13" t="n">
        <v>420.8</v>
      </c>
      <c r="Q68" s="13" t="n">
        <v>417.1</v>
      </c>
      <c r="R68" s="13" t="n">
        <v>401.9</v>
      </c>
      <c r="S68" s="13" t="n">
        <v>405.6</v>
      </c>
      <c r="T68" s="13" t="n">
        <v>396.5</v>
      </c>
      <c r="U68" s="13" t="n">
        <v>399.4</v>
      </c>
      <c r="V68" s="25" t="n">
        <v>401.737469871058</v>
      </c>
      <c r="W68" s="14" t="n">
        <v>399.871224066466</v>
      </c>
      <c r="X68" s="14" t="n">
        <v>397.669867606531</v>
      </c>
      <c r="Y68" s="14" t="n">
        <v>388.415451128024</v>
      </c>
      <c r="Z68" s="14" t="n">
        <v>383.181054537806</v>
      </c>
      <c r="AA68" s="14" t="n">
        <v>400.745341382621</v>
      </c>
      <c r="AB68" s="14" t="n">
        <v>391.271452263542</v>
      </c>
      <c r="AC68" s="14" t="n">
        <v>387.741656431305</v>
      </c>
      <c r="AE68" s="14" t="n">
        <f aca="false">AE66/SUM([1]TDS0!E25:AJ25)*1000</f>
        <v>387.741656431305</v>
      </c>
    </row>
    <row r="69" s="9" customFormat="true" ht="45.75" hidden="false" customHeight="true" outlineLevel="0" collapsed="false">
      <c r="A69" s="10" t="s">
        <v>8</v>
      </c>
      <c r="B69" s="13" t="n">
        <v>323.6</v>
      </c>
      <c r="C69" s="13" t="n">
        <v>316.8</v>
      </c>
      <c r="D69" s="13" t="n">
        <v>312.7</v>
      </c>
      <c r="E69" s="13" t="n">
        <v>314.2</v>
      </c>
      <c r="F69" s="13" t="n">
        <v>318.5</v>
      </c>
      <c r="G69" s="13" t="n">
        <v>322.9</v>
      </c>
      <c r="H69" s="13" t="n">
        <v>323.5</v>
      </c>
      <c r="I69" s="13" t="n">
        <v>324.4</v>
      </c>
      <c r="J69" s="13" t="n">
        <v>323.8</v>
      </c>
      <c r="K69" s="13" t="n">
        <v>333.2</v>
      </c>
      <c r="L69" s="13" t="n">
        <v>330.3</v>
      </c>
      <c r="M69" s="13" t="n">
        <v>331.3</v>
      </c>
      <c r="N69" s="13" t="n">
        <v>332.1</v>
      </c>
      <c r="O69" s="13" t="n">
        <v>330.5</v>
      </c>
      <c r="P69" s="13" t="n">
        <v>332.2</v>
      </c>
      <c r="Q69" s="13" t="n">
        <v>339.2</v>
      </c>
      <c r="R69" s="13" t="n">
        <v>333.3</v>
      </c>
      <c r="S69" s="13" t="n">
        <v>331.1</v>
      </c>
      <c r="T69" s="13" t="n">
        <v>326.2</v>
      </c>
      <c r="U69" s="13" t="n">
        <v>325.6</v>
      </c>
      <c r="V69" s="26" t="n">
        <v>325.484684967311</v>
      </c>
      <c r="W69" s="14" t="n">
        <v>324.221765327812</v>
      </c>
      <c r="X69" s="14" t="n">
        <v>324.518734084454</v>
      </c>
      <c r="Y69" s="14" t="n">
        <v>318.341840747712</v>
      </c>
      <c r="Z69" s="14" t="n">
        <v>317.50512536031</v>
      </c>
      <c r="AA69" s="14" t="n">
        <v>323.332494995685</v>
      </c>
      <c r="AB69" s="14" t="n">
        <v>327.056236463056</v>
      </c>
      <c r="AC69" s="14" t="n">
        <v>329.66746177024</v>
      </c>
      <c r="AE69" s="14" t="n">
        <f aca="false">AE67/SUM([1]TDS0!E25:AJ25)*1000</f>
        <v>329.66746177024</v>
      </c>
    </row>
    <row r="70" customFormat="false" ht="14.25" hidden="false" customHeight="false" outlineLevel="0" collapsed="false">
      <c r="V70" s="0"/>
      <c r="W70" s="0"/>
      <c r="X70" s="0"/>
      <c r="Y70" s="0"/>
      <c r="Z70" s="9"/>
      <c r="AA70" s="9"/>
      <c r="AB70" s="9"/>
      <c r="AC70" s="9"/>
      <c r="AD70" s="0"/>
    </row>
    <row r="71" customFormat="false" ht="14.25" hidden="false" customHeight="false" outlineLevel="0" collapsed="false">
      <c r="V71" s="0"/>
      <c r="W71" s="0"/>
      <c r="X71" s="0"/>
      <c r="Y71" s="0"/>
      <c r="Z71" s="9"/>
      <c r="AA71" s="9"/>
      <c r="AB71" s="9"/>
      <c r="AC71" s="9"/>
      <c r="AD71" s="0"/>
    </row>
    <row r="72" customFormat="false" ht="14.25" hidden="false" customHeight="false" outlineLevel="0" collapsed="false">
      <c r="V72" s="0"/>
      <c r="W72" s="0"/>
      <c r="X72" s="0"/>
      <c r="Y72" s="0"/>
      <c r="Z72" s="9"/>
      <c r="AA72" s="9"/>
      <c r="AB72" s="9"/>
      <c r="AC72" s="9"/>
      <c r="AD72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5:04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9:15:23Z</dcterms:modified>
  <cp:revision>0</cp:revision>
  <dc:subject/>
  <dc:title/>
</cp:coreProperties>
</file>