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externalReferences>
    <externalReference r:id="rId3"/>
  </externalReferences>
  <definedNames>
    <definedName function="false" hidden="false" localSheetId="0" name="_xlnm.Print_Area" vbProcedure="false">'10'!$A$1:$N$58</definedName>
    <definedName function="false" hidden="false" name="外部項目CD" vbProcedure="false">'[1]'!$D$1:$D$1048576</definedName>
    <definedName function="false" hidden="false" name="整理番号" vbProcedure="false">'[1]'!$C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　簡易水道年間取水量の推移</t>
    </r>
  </si>
  <si>
    <r>
      <rPr>
        <sz val="11"/>
        <rFont val="Noto Sans"/>
        <family val="2"/>
      </rPr>
      <t xml:space="preserve">（単位：千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←左表を変更してください（自動参照ではありません）。</t>
  </si>
  <si>
    <t xml:space="preserve">年　度</t>
  </si>
  <si>
    <t xml:space="preserve">※22</t>
  </si>
  <si>
    <t xml:space="preserve">新年度</t>
  </si>
  <si>
    <t xml:space="preserve">表流水</t>
  </si>
  <si>
    <t xml:space="preserve">伏流水</t>
  </si>
  <si>
    <t xml:space="preserve">浅井戸</t>
  </si>
  <si>
    <t xml:space="preserve">深井戸</t>
  </si>
  <si>
    <t xml:space="preserve">湧　水</t>
  </si>
  <si>
    <t xml:space="preserve">受　水</t>
  </si>
  <si>
    <t xml:space="preserve">合　計</t>
  </si>
  <si>
    <t xml:space="preserve">※　東日本大震災の影響により、統計データの一部が得られなかった。</t>
  </si>
  <si>
    <t xml:space="preserve">←左表欄に下表の数値を入力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.0%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0.5"/>
      <name val="Noto Sans"/>
      <family val="2"/>
    </font>
    <font>
      <sz val="11"/>
      <name val="ＭＳ 明朝"/>
      <family val="1"/>
      <charset val="128"/>
    </font>
    <font>
      <sz val="12"/>
      <color rgb="FF000000"/>
      <name val="DejaVu Sans"/>
      <family val="2"/>
    </font>
    <font>
      <vertAlign val="superscript"/>
      <sz val="12"/>
      <color rgb="FF000000"/>
      <name val="ＭＳ 明朝"/>
      <family val="1"/>
      <charset val="128"/>
    </font>
    <font>
      <sz val="10.75"/>
      <color rgb="FF000000"/>
      <name val="ＭＳ 明朝"/>
      <family val="2"/>
    </font>
    <font>
      <sz val="10.75"/>
      <color rgb="FF000000"/>
      <name val="Noto Sans"/>
      <family val="2"/>
    </font>
    <font>
      <sz val="12"/>
      <color rgb="FF000000"/>
      <name val="ＭＳ 明朝"/>
      <family val="2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_9,11,12,14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85989531128188"/>
          <c:y val="0.0576642335766423"/>
          <c:w val="0.921297843115417"/>
          <c:h val="0.88353609083536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0'!$AC$60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60:$AC$60</c:f>
              <c:strCach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'10'!$B$60:$AC$60</c:f>
              <c:numCache>
                <c:formatCode>General</c:formatCod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numCache>
            </c:numRef>
          </c:val>
        </c:ser>
        <c:ser>
          <c:idx val="1"/>
          <c:order val="1"/>
          <c:tx>
            <c:strRef>
              <c:f>'10'!$AC$61</c:f>
              <c:strCache>
                <c:ptCount val="1"/>
                <c:pt idx="0">
                  <c:v>5,639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60:$AC$60</c:f>
              <c:strCach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'10'!$B$61:$AC$61</c:f>
              <c:numCache>
                <c:formatCode>General</c:formatCode>
                <c:ptCount val="28"/>
                <c:pt idx="0">
                  <c:v>7534</c:v>
                </c:pt>
                <c:pt idx="1">
                  <c:v>6662</c:v>
                </c:pt>
                <c:pt idx="2">
                  <c:v>6254</c:v>
                </c:pt>
                <c:pt idx="3">
                  <c:v>6066</c:v>
                </c:pt>
                <c:pt idx="4">
                  <c:v>5280</c:v>
                </c:pt>
                <c:pt idx="5">
                  <c:v>5160</c:v>
                </c:pt>
                <c:pt idx="6">
                  <c:v>6755</c:v>
                </c:pt>
                <c:pt idx="7">
                  <c:v>6123</c:v>
                </c:pt>
                <c:pt idx="8">
                  <c:v>6204</c:v>
                </c:pt>
                <c:pt idx="9">
                  <c:v>6285</c:v>
                </c:pt>
                <c:pt idx="10">
                  <c:v>6444</c:v>
                </c:pt>
                <c:pt idx="11">
                  <c:v>6601</c:v>
                </c:pt>
                <c:pt idx="12">
                  <c:v>6876</c:v>
                </c:pt>
                <c:pt idx="13">
                  <c:v>7192</c:v>
                </c:pt>
                <c:pt idx="14">
                  <c:v>7508</c:v>
                </c:pt>
                <c:pt idx="15">
                  <c:v>6849</c:v>
                </c:pt>
                <c:pt idx="16">
                  <c:v>6846</c:v>
                </c:pt>
                <c:pt idx="17">
                  <c:v>6723</c:v>
                </c:pt>
                <c:pt idx="18">
                  <c:v>6783</c:v>
                </c:pt>
                <c:pt idx="19">
                  <c:v>6921</c:v>
                </c:pt>
                <c:pt idx="20">
                  <c:v>6819.699</c:v>
                </c:pt>
                <c:pt idx="21">
                  <c:v>7179.368</c:v>
                </c:pt>
                <c:pt idx="22">
                  <c:v>7380.344</c:v>
                </c:pt>
                <c:pt idx="23">
                  <c:v>6612.3986</c:v>
                </c:pt>
                <c:pt idx="24">
                  <c:v>6284.85</c:v>
                </c:pt>
                <c:pt idx="25">
                  <c:v>4558.635</c:v>
                </c:pt>
                <c:pt idx="26">
                  <c:v>5895.975</c:v>
                </c:pt>
                <c:pt idx="27">
                  <c:v>5638.606</c:v>
                </c:pt>
              </c:numCache>
            </c:numRef>
          </c:val>
        </c:ser>
        <c:ser>
          <c:idx val="2"/>
          <c:order val="2"/>
          <c:tx>
            <c:strRef>
              <c:f>'10'!$AC$62</c:f>
              <c:strCache>
                <c:ptCount val="1"/>
                <c:pt idx="0">
                  <c:v>1,109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60:$AC$60</c:f>
              <c:strCach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'10'!$B$62:$AC$62</c:f>
              <c:numCache>
                <c:formatCode>General</c:formatCode>
                <c:ptCount val="28"/>
                <c:pt idx="0">
                  <c:v>2191</c:v>
                </c:pt>
                <c:pt idx="1">
                  <c:v>2422</c:v>
                </c:pt>
                <c:pt idx="2">
                  <c:v>2368</c:v>
                </c:pt>
                <c:pt idx="3">
                  <c:v>2562</c:v>
                </c:pt>
                <c:pt idx="4">
                  <c:v>2160</c:v>
                </c:pt>
                <c:pt idx="5">
                  <c:v>1629</c:v>
                </c:pt>
                <c:pt idx="6">
                  <c:v>1560</c:v>
                </c:pt>
                <c:pt idx="7">
                  <c:v>2257</c:v>
                </c:pt>
                <c:pt idx="8">
                  <c:v>2186</c:v>
                </c:pt>
                <c:pt idx="9">
                  <c:v>1791</c:v>
                </c:pt>
                <c:pt idx="10">
                  <c:v>2006</c:v>
                </c:pt>
                <c:pt idx="11">
                  <c:v>1664</c:v>
                </c:pt>
                <c:pt idx="12">
                  <c:v>1772</c:v>
                </c:pt>
                <c:pt idx="13">
                  <c:v>1699</c:v>
                </c:pt>
                <c:pt idx="14">
                  <c:v>1656</c:v>
                </c:pt>
                <c:pt idx="15">
                  <c:v>1721</c:v>
                </c:pt>
                <c:pt idx="16">
                  <c:v>1750</c:v>
                </c:pt>
                <c:pt idx="17">
                  <c:v>1559</c:v>
                </c:pt>
                <c:pt idx="18">
                  <c:v>1644</c:v>
                </c:pt>
                <c:pt idx="19">
                  <c:v>1864</c:v>
                </c:pt>
                <c:pt idx="20">
                  <c:v>1729.639</c:v>
                </c:pt>
                <c:pt idx="21">
                  <c:v>1601.446</c:v>
                </c:pt>
                <c:pt idx="22">
                  <c:v>1593.29</c:v>
                </c:pt>
                <c:pt idx="23">
                  <c:v>1625.25</c:v>
                </c:pt>
                <c:pt idx="24">
                  <c:v>1523.924</c:v>
                </c:pt>
                <c:pt idx="25">
                  <c:v>1386.531</c:v>
                </c:pt>
                <c:pt idx="26">
                  <c:v>1349.617</c:v>
                </c:pt>
                <c:pt idx="27">
                  <c:v>1109.302</c:v>
                </c:pt>
              </c:numCache>
            </c:numRef>
          </c:val>
        </c:ser>
        <c:ser>
          <c:idx val="3"/>
          <c:order val="3"/>
          <c:tx>
            <c:strRef>
              <c:f>'10'!$AC$63</c:f>
              <c:strCache>
                <c:ptCount val="1"/>
                <c:pt idx="0">
                  <c:v>4,920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60:$AC$60</c:f>
              <c:strCach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'10'!$B$63:$AC$63</c:f>
              <c:numCache>
                <c:formatCode>General</c:formatCode>
                <c:ptCount val="28"/>
                <c:pt idx="0">
                  <c:v>4125</c:v>
                </c:pt>
                <c:pt idx="1">
                  <c:v>4090</c:v>
                </c:pt>
                <c:pt idx="2">
                  <c:v>3456</c:v>
                </c:pt>
                <c:pt idx="3">
                  <c:v>3371</c:v>
                </c:pt>
                <c:pt idx="4">
                  <c:v>3120</c:v>
                </c:pt>
                <c:pt idx="5">
                  <c:v>3867</c:v>
                </c:pt>
                <c:pt idx="6">
                  <c:v>3170</c:v>
                </c:pt>
                <c:pt idx="7">
                  <c:v>4366</c:v>
                </c:pt>
                <c:pt idx="8">
                  <c:v>4020</c:v>
                </c:pt>
                <c:pt idx="9">
                  <c:v>4493</c:v>
                </c:pt>
                <c:pt idx="10">
                  <c:v>4163</c:v>
                </c:pt>
                <c:pt idx="11">
                  <c:v>4650</c:v>
                </c:pt>
                <c:pt idx="12">
                  <c:v>5011</c:v>
                </c:pt>
                <c:pt idx="13">
                  <c:v>4947</c:v>
                </c:pt>
                <c:pt idx="14">
                  <c:v>5556</c:v>
                </c:pt>
                <c:pt idx="15">
                  <c:v>5546</c:v>
                </c:pt>
                <c:pt idx="16">
                  <c:v>5645</c:v>
                </c:pt>
                <c:pt idx="17">
                  <c:v>5985</c:v>
                </c:pt>
                <c:pt idx="18">
                  <c:v>5903</c:v>
                </c:pt>
                <c:pt idx="19">
                  <c:v>6250</c:v>
                </c:pt>
                <c:pt idx="20">
                  <c:v>6360.644</c:v>
                </c:pt>
                <c:pt idx="21">
                  <c:v>6098.833</c:v>
                </c:pt>
                <c:pt idx="22">
                  <c:v>6025.855</c:v>
                </c:pt>
                <c:pt idx="23">
                  <c:v>4851.252</c:v>
                </c:pt>
                <c:pt idx="24">
                  <c:v>4877.681</c:v>
                </c:pt>
                <c:pt idx="25">
                  <c:v>4539.814</c:v>
                </c:pt>
                <c:pt idx="26">
                  <c:v>4674.4134</c:v>
                </c:pt>
                <c:pt idx="27">
                  <c:v>4920.042</c:v>
                </c:pt>
              </c:numCache>
            </c:numRef>
          </c:val>
        </c:ser>
        <c:ser>
          <c:idx val="4"/>
          <c:order val="4"/>
          <c:tx>
            <c:strRef>
              <c:f>'10'!$AC$64</c:f>
              <c:strCache>
                <c:ptCount val="1"/>
                <c:pt idx="0">
                  <c:v>377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60:$AC$60</c:f>
              <c:strCach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'10'!$B$64:$AC$64</c:f>
              <c:numCache>
                <c:formatCode>General</c:formatCode>
                <c:ptCount val="28"/>
                <c:pt idx="0">
                  <c:v>410</c:v>
                </c:pt>
                <c:pt idx="1">
                  <c:v>568</c:v>
                </c:pt>
                <c:pt idx="2">
                  <c:v>618</c:v>
                </c:pt>
                <c:pt idx="3">
                  <c:v>722</c:v>
                </c:pt>
                <c:pt idx="4">
                  <c:v>829</c:v>
                </c:pt>
                <c:pt idx="5">
                  <c:v>679</c:v>
                </c:pt>
                <c:pt idx="6">
                  <c:v>415</c:v>
                </c:pt>
                <c:pt idx="7">
                  <c:v>611</c:v>
                </c:pt>
                <c:pt idx="8">
                  <c:v>906</c:v>
                </c:pt>
                <c:pt idx="9">
                  <c:v>941</c:v>
                </c:pt>
                <c:pt idx="10">
                  <c:v>1222</c:v>
                </c:pt>
                <c:pt idx="11">
                  <c:v>1197</c:v>
                </c:pt>
                <c:pt idx="12">
                  <c:v>1120</c:v>
                </c:pt>
                <c:pt idx="13">
                  <c:v>1243</c:v>
                </c:pt>
                <c:pt idx="14">
                  <c:v>1210</c:v>
                </c:pt>
                <c:pt idx="15">
                  <c:v>1160</c:v>
                </c:pt>
                <c:pt idx="16">
                  <c:v>1192</c:v>
                </c:pt>
                <c:pt idx="17">
                  <c:v>1269</c:v>
                </c:pt>
                <c:pt idx="18">
                  <c:v>1201</c:v>
                </c:pt>
                <c:pt idx="19">
                  <c:v>606</c:v>
                </c:pt>
                <c:pt idx="20">
                  <c:v>646.021</c:v>
                </c:pt>
                <c:pt idx="21">
                  <c:v>562.627</c:v>
                </c:pt>
                <c:pt idx="22">
                  <c:v>743.22</c:v>
                </c:pt>
                <c:pt idx="23">
                  <c:v>553.59</c:v>
                </c:pt>
                <c:pt idx="24">
                  <c:v>461.257</c:v>
                </c:pt>
                <c:pt idx="25">
                  <c:v>371.24</c:v>
                </c:pt>
                <c:pt idx="26">
                  <c:v>400.374</c:v>
                </c:pt>
                <c:pt idx="27">
                  <c:v>377.337</c:v>
                </c:pt>
              </c:numCache>
            </c:numRef>
          </c:val>
        </c:ser>
        <c:ser>
          <c:idx val="5"/>
          <c:order val="5"/>
          <c:tx>
            <c:strRef>
              <c:f>'10'!$AC$65</c:f>
              <c:strCache>
                <c:ptCount val="1"/>
                <c:pt idx="0">
                  <c:v>3,5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60:$AC$60</c:f>
              <c:strCach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'10'!$B$65:$AC$65</c:f>
              <c:numCache>
                <c:formatCode>General</c:formatCode>
                <c:ptCount val="28"/>
                <c:pt idx="0">
                  <c:v>4256</c:v>
                </c:pt>
                <c:pt idx="1">
                  <c:v>4562</c:v>
                </c:pt>
                <c:pt idx="2">
                  <c:v>4375</c:v>
                </c:pt>
                <c:pt idx="3">
                  <c:v>4552</c:v>
                </c:pt>
                <c:pt idx="4">
                  <c:v>4501</c:v>
                </c:pt>
                <c:pt idx="5">
                  <c:v>4629</c:v>
                </c:pt>
                <c:pt idx="6">
                  <c:v>4365</c:v>
                </c:pt>
                <c:pt idx="7">
                  <c:v>4905</c:v>
                </c:pt>
                <c:pt idx="8">
                  <c:v>4829</c:v>
                </c:pt>
                <c:pt idx="9">
                  <c:v>5064</c:v>
                </c:pt>
                <c:pt idx="10">
                  <c:v>5443</c:v>
                </c:pt>
                <c:pt idx="11">
                  <c:v>5633</c:v>
                </c:pt>
                <c:pt idx="12">
                  <c:v>5912</c:v>
                </c:pt>
                <c:pt idx="13">
                  <c:v>4941</c:v>
                </c:pt>
                <c:pt idx="14">
                  <c:v>5079</c:v>
                </c:pt>
                <c:pt idx="15">
                  <c:v>4962</c:v>
                </c:pt>
                <c:pt idx="16">
                  <c:v>5655</c:v>
                </c:pt>
                <c:pt idx="17">
                  <c:v>4507</c:v>
                </c:pt>
                <c:pt idx="18">
                  <c:v>4560</c:v>
                </c:pt>
                <c:pt idx="19">
                  <c:v>4257</c:v>
                </c:pt>
                <c:pt idx="20">
                  <c:v>5392.454</c:v>
                </c:pt>
                <c:pt idx="21">
                  <c:v>5693.974</c:v>
                </c:pt>
                <c:pt idx="22">
                  <c:v>5351.742</c:v>
                </c:pt>
                <c:pt idx="23">
                  <c:v>4652.726</c:v>
                </c:pt>
                <c:pt idx="24">
                  <c:v>3290.958</c:v>
                </c:pt>
                <c:pt idx="25">
                  <c:v>3201.411</c:v>
                </c:pt>
                <c:pt idx="26">
                  <c:v>3419.863</c:v>
                </c:pt>
                <c:pt idx="27">
                  <c:v>3514.59</c:v>
                </c:pt>
              </c:numCache>
            </c:numRef>
          </c:val>
        </c:ser>
        <c:ser>
          <c:idx val="6"/>
          <c:order val="6"/>
          <c:tx>
            <c:strRef>
              <c:f>'10'!$AC$66</c:f>
              <c:strCache>
                <c:ptCount val="1"/>
                <c:pt idx="0">
                  <c:v>0 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60:$AC$60</c:f>
              <c:strCach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'10'!$B$66:$AC$66</c:f>
              <c:numCache>
                <c:formatCode>General</c:formatCode>
                <c:ptCount val="28"/>
                <c:pt idx="0">
                  <c:v>324</c:v>
                </c:pt>
                <c:pt idx="1">
                  <c:v>282</c:v>
                </c:pt>
                <c:pt idx="2">
                  <c:v>286</c:v>
                </c:pt>
                <c:pt idx="3">
                  <c:v>272</c:v>
                </c:pt>
                <c:pt idx="4">
                  <c:v>77</c:v>
                </c:pt>
                <c:pt idx="5">
                  <c:v>78</c:v>
                </c:pt>
                <c:pt idx="6">
                  <c:v>331</c:v>
                </c:pt>
                <c:pt idx="7">
                  <c:v>412</c:v>
                </c:pt>
                <c:pt idx="8">
                  <c:v>423</c:v>
                </c:pt>
                <c:pt idx="9">
                  <c:v>434</c:v>
                </c:pt>
                <c:pt idx="10">
                  <c:v>425</c:v>
                </c:pt>
                <c:pt idx="11">
                  <c:v>427</c:v>
                </c:pt>
                <c:pt idx="12">
                  <c:v>440</c:v>
                </c:pt>
                <c:pt idx="13">
                  <c:v>429</c:v>
                </c:pt>
                <c:pt idx="14">
                  <c:v>436</c:v>
                </c:pt>
                <c:pt idx="15">
                  <c:v>456</c:v>
                </c:pt>
                <c:pt idx="16">
                  <c:v>440</c:v>
                </c:pt>
                <c:pt idx="17">
                  <c:v>137</c:v>
                </c:pt>
                <c:pt idx="18">
                  <c:v>13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.60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shape val="box"/>
        <c:axId val="25986607"/>
        <c:axId val="34830538"/>
        <c:axId val="0"/>
      </c:bar3DChart>
      <c:catAx>
        <c:axId val="25986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87663808144931"/>
              <c:y val="0.857988645579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830538"/>
        <c:crossesAt val="0"/>
        <c:auto val="1"/>
        <c:lblAlgn val="ctr"/>
        <c:lblOffset val="100"/>
        <c:noMultiLvlLbl val="0"/>
      </c:catAx>
      <c:valAx>
        <c:axId val="34830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9866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258064516129"/>
          <c:y val="0.218707203505889"/>
          <c:w val="0.469579894973743"/>
          <c:h val="0.6031224322103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0'!$AC$61:$AC$66</c:f>
              <c:numCache>
                <c:formatCode>General</c:formatCode>
                <c:ptCount val="6"/>
                <c:pt idx="0">
                  <c:v>5638.606</c:v>
                </c:pt>
                <c:pt idx="1">
                  <c:v>1109.302</c:v>
                </c:pt>
                <c:pt idx="2">
                  <c:v>4920.042</c:v>
                </c:pt>
                <c:pt idx="3">
                  <c:v>377.337</c:v>
                </c:pt>
                <c:pt idx="4">
                  <c:v>3514.59</c:v>
                </c:pt>
                <c:pt idx="5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3840</xdr:rowOff>
    </xdr:from>
    <xdr:to>
      <xdr:col>13</xdr:col>
      <xdr:colOff>600120</xdr:colOff>
      <xdr:row>28</xdr:row>
      <xdr:rowOff>104760</xdr:rowOff>
    </xdr:to>
    <xdr:graphicFrame>
      <xdr:nvGraphicFramePr>
        <xdr:cNvPr id="0" name="グラフ 1"/>
        <xdr:cNvGraphicFramePr/>
      </xdr:nvGraphicFramePr>
      <xdr:xfrm>
        <a:off x="0" y="600120"/>
        <a:ext cx="969696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41</xdr:row>
      <xdr:rowOff>47880</xdr:rowOff>
    </xdr:from>
    <xdr:to>
      <xdr:col>13</xdr:col>
      <xdr:colOff>630360</xdr:colOff>
      <xdr:row>56</xdr:row>
      <xdr:rowOff>104400</xdr:rowOff>
    </xdr:to>
    <xdr:graphicFrame>
      <xdr:nvGraphicFramePr>
        <xdr:cNvPr id="9" name="グラフ 2"/>
        <xdr:cNvGraphicFramePr/>
      </xdr:nvGraphicFramePr>
      <xdr:xfrm>
        <a:off x="129960" y="8410680"/>
        <a:ext cx="959724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9941715855515</cdr:x>
      <cdr:y>0.00527169505271695</cdr:y>
    </cdr:from>
    <cdr:to>
      <cdr:x>0.181497568400342</cdr:x>
      <cdr:y>0.0655312246553123</cdr:y>
    </cdr:to>
    <cdr:sp>
      <cdr:nvSpPr>
        <cdr:cNvPr id="1" name="Text Box 1"/>
        <cdr:cNvSpPr/>
      </cdr:nvSpPr>
      <cdr:spPr>
        <a:xfrm>
          <a:off x="591480" y="23400"/>
          <a:ext cx="116856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（千ｍ</a:t>
          </a:r>
          <a:r>
            <a:rPr b="0" sz="1200" spc="-1" strike="noStrike" baseline="33000">
              <a:solidFill>
                <a:srgbClr val="000000"/>
              </a:solidFill>
              <a:latin typeface="ＭＳ 明朝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明朝"/>
            </a:rPr>
            <a:t>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8267438838772</cdr:x>
      <cdr:y>0.287510137875101</cdr:y>
    </cdr:from>
    <cdr:to>
      <cdr:x>0.981512417863905</cdr:x>
      <cdr:y>0.344525547445256</cdr:y>
    </cdr:to>
    <cdr:sp>
      <cdr:nvSpPr>
        <cdr:cNvPr id="2" name="Text Box 2"/>
        <cdr:cNvSpPr/>
      </cdr:nvSpPr>
      <cdr:spPr>
        <a:xfrm>
          <a:off x="8807760" y="1276200"/>
          <a:ext cx="71028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受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8267438838772</cdr:x>
      <cdr:y>0.367964314679643</cdr:y>
    </cdr:from>
    <cdr:to>
      <cdr:x>0.980250213461039</cdr:x>
      <cdr:y>0.419464720194647</cdr:y>
    </cdr:to>
    <cdr:sp>
      <cdr:nvSpPr>
        <cdr:cNvPr id="3" name="Text Box 3"/>
        <cdr:cNvSpPr/>
      </cdr:nvSpPr>
      <cdr:spPr>
        <a:xfrm>
          <a:off x="8807760" y="1633320"/>
          <a:ext cx="69804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湧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5483164420685</cdr:x>
      <cdr:y>0.439983779399838</cdr:y>
    </cdr:from>
    <cdr:to>
      <cdr:x>0.968482013587259</cdr:x>
      <cdr:y>0.496269261962693</cdr:y>
    </cdr:to>
    <cdr:sp>
      <cdr:nvSpPr>
        <cdr:cNvPr id="4" name="Text Box 4"/>
        <cdr:cNvSpPr/>
      </cdr:nvSpPr>
      <cdr:spPr>
        <a:xfrm>
          <a:off x="8780760" y="1953000"/>
          <a:ext cx="61092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深井戸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5483164420685</cdr:x>
      <cdr:y>0.512246553122466</cdr:y>
    </cdr:from>
    <cdr:to>
      <cdr:x>0.981512417863905</cdr:x>
      <cdr:y>0.56926196269262</cdr:y>
    </cdr:to>
    <cdr:sp>
      <cdr:nvSpPr>
        <cdr:cNvPr id="5" name="Text Box 5"/>
        <cdr:cNvSpPr/>
      </cdr:nvSpPr>
      <cdr:spPr>
        <a:xfrm>
          <a:off x="8780760" y="2273760"/>
          <a:ext cx="73728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浅井戸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6485503211197</cdr:x>
      <cdr:y>0.629278183292782</cdr:y>
    </cdr:from>
    <cdr:to>
      <cdr:x>0.966997067230946</cdr:x>
      <cdr:y>0.684752635847526</cdr:y>
    </cdr:to>
    <cdr:sp>
      <cdr:nvSpPr>
        <cdr:cNvPr id="6" name="Text Box 6"/>
        <cdr:cNvSpPr/>
      </cdr:nvSpPr>
      <cdr:spPr>
        <a:xfrm>
          <a:off x="8790480" y="2793240"/>
          <a:ext cx="58680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伏流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626276125775</cdr:x>
      <cdr:y>0.762773722627737</cdr:y>
    </cdr:from>
    <cdr:to>
      <cdr:x>0.965512120874634</cdr:x>
      <cdr:y>0.810786699107867</cdr:y>
    </cdr:to>
    <cdr:sp>
      <cdr:nvSpPr>
        <cdr:cNvPr id="7" name="Text Box 7"/>
        <cdr:cNvSpPr/>
      </cdr:nvSpPr>
      <cdr:spPr>
        <a:xfrm>
          <a:off x="8788320" y="3385800"/>
          <a:ext cx="57456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表流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7541671307124</cdr:x>
      <cdr:y>0.302270884022709</cdr:y>
    </cdr:from>
    <cdr:to>
      <cdr:x>0.0469985521773026</cdr:x>
      <cdr:y>0.610462287104623</cdr:y>
    </cdr:to>
    <cdr:sp>
      <cdr:nvSpPr>
        <cdr:cNvPr id="8" name="Text Box 8"/>
        <cdr:cNvSpPr/>
      </cdr:nvSpPr>
      <cdr:spPr>
        <a:xfrm>
          <a:off x="55800" y="1341720"/>
          <a:ext cx="399960" cy="136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0" bIns="0" anchor="b" vert="eaVer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取　水　量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728432108027</cdr:x>
      <cdr:y>0.0288961928238839</cdr:y>
    </cdr:from>
    <cdr:to>
      <cdr:x>0.310952738184546</cdr:x>
      <cdr:y>0.111613256642016</cdr:y>
    </cdr:to>
    <cdr:sp>
      <cdr:nvSpPr>
        <cdr:cNvPr id="10" name="Text Box 1"/>
        <cdr:cNvSpPr/>
      </cdr:nvSpPr>
      <cdr:spPr>
        <a:xfrm>
          <a:off x="2757240" y="75960"/>
          <a:ext cx="2271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湧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92573143285821</cdr:x>
      <cdr:y>0.248698986579019</cdr:y>
    </cdr:from>
    <cdr:to>
      <cdr:x>0.226181545386347</cdr:x>
      <cdr:y>0.331416050397151</cdr:y>
    </cdr:to>
    <cdr:sp>
      <cdr:nvSpPr>
        <cdr:cNvPr id="11" name="Text Box 2"/>
        <cdr:cNvSpPr/>
      </cdr:nvSpPr>
      <cdr:spPr>
        <a:xfrm>
          <a:off x="1848240" y="653760"/>
          <a:ext cx="3225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深井戸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093023255814</cdr:x>
      <cdr:y>0.873185428649685</cdr:y>
    </cdr:from>
    <cdr:to>
      <cdr:x>0.304538634658665</cdr:x>
      <cdr:y>0.955902492467817</cdr:y>
    </cdr:to>
    <cdr:sp>
      <cdr:nvSpPr>
        <cdr:cNvPr id="12" name="Text Box 3"/>
        <cdr:cNvSpPr/>
      </cdr:nvSpPr>
      <cdr:spPr>
        <a:xfrm>
          <a:off x="2600280" y="2295360"/>
          <a:ext cx="3225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浅井戸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97074268567142</cdr:x>
      <cdr:y>0.862640372500685</cdr:y>
    </cdr:from>
    <cdr:to>
      <cdr:x>0.730682670667667</cdr:x>
      <cdr:y>0.945357436318817</cdr:y>
    </cdr:to>
    <cdr:sp>
      <cdr:nvSpPr>
        <cdr:cNvPr id="13" name="Text Box 4"/>
        <cdr:cNvSpPr/>
      </cdr:nvSpPr>
      <cdr:spPr>
        <a:xfrm>
          <a:off x="6690240" y="2267640"/>
          <a:ext cx="3225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伏流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2033008252063</cdr:x>
      <cdr:y>0.0843604491920022</cdr:y>
    </cdr:from>
    <cdr:to>
      <cdr:x>0.753938484621155</cdr:x>
      <cdr:y>0.167077513010134</cdr:y>
    </cdr:to>
    <cdr:sp>
      <cdr:nvSpPr>
        <cdr:cNvPr id="14" name="Text Box 5"/>
        <cdr:cNvSpPr/>
      </cdr:nvSpPr>
      <cdr:spPr>
        <a:xfrm>
          <a:off x="6913440" y="221760"/>
          <a:ext cx="3225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表流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67516879219805</cdr:x>
      <cdr:y>0.0236921391399617</cdr:y>
    </cdr:from>
    <cdr:to>
      <cdr:x>0.0912603150787697</cdr:x>
      <cdr:y>0.0784716516023007</cdr:y>
    </cdr:to>
    <cdr:sp>
      <cdr:nvSpPr>
        <cdr:cNvPr id="15" name="Text Box 6"/>
        <cdr:cNvSpPr/>
      </cdr:nvSpPr>
      <cdr:spPr>
        <a:xfrm>
          <a:off x="544680" y="62280"/>
          <a:ext cx="331200" cy="1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516879219805</cdr:x>
      <cdr:y>0.0784716516023007</cdr:y>
    </cdr:from>
    <cdr:to>
      <cdr:x>0.310015003750938</cdr:x>
      <cdr:y>16.382224048206</cdr:y>
    </cdr:to>
    <cdr:sp>
      <cdr:nvSpPr>
        <cdr:cNvPr id="16" name="Text Box 7"/>
        <cdr:cNvSpPr/>
      </cdr:nvSpPr>
      <cdr:spPr>
        <a:xfrm>
          <a:off x="168120" y="206280"/>
          <a:ext cx="2807280" cy="4285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水源別割合（平成</a:t>
          </a:r>
          <a:r>
            <a:rPr b="0" sz="12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sz="1200" spc="-1" strike="noStrike">
              <a:solidFill>
                <a:srgbClr val="000000"/>
              </a:solidFill>
              <a:latin typeface="ＭＳ 明朝"/>
            </a:rPr>
            <a:t>年度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51012753188297</cdr:x>
      <cdr:y>0.0862777321281841</cdr:y>
    </cdr:from>
    <cdr:to>
      <cdr:x>0.504013503375844</cdr:x>
      <cdr:y>16.3749657628047</cdr:y>
    </cdr:to>
    <cdr:sp>
      <cdr:nvSpPr>
        <cdr:cNvPr id="17" name="Text Box 8"/>
        <cdr:cNvSpPr/>
      </cdr:nvSpPr>
      <cdr:spPr>
        <a:xfrm>
          <a:off x="4328640" y="226800"/>
          <a:ext cx="508680" cy="4281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受水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20.64/share/02&#29983;&#27963;&#34907;&#29983;&#25285;&#24403;/02%20&#27700;&#36947;/05&#12288;&#35519;&#26619;&#12539;&#22577;&#21578;/03&#12288;&#27700;&#36947;&#27010;&#27841;/H24&#24180;&#24230;/&#20316;&#26989;/&#27700;&#36947;&#27010;&#27841;&#65288;auto&#65289;3ve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（上水のみ）"/>
      <sheetName val="注意"/>
      <sheetName val="注意”"/>
      <sheetName val="DS0"/>
      <sheetName val="TDS0"/>
      <sheetName val="8 （簡水のみ）"/>
      <sheetName val="8"/>
      <sheetName val="18"/>
      <sheetName val="注意②"/>
      <sheetName val="10"/>
      <sheetName val="13"/>
      <sheetName val="22（簡易のみ）"/>
    </sheetNames>
    <sheetDataSet>
      <sheetData sheetId="0"/>
      <sheetData sheetId="1"/>
      <sheetData sheetId="2"/>
      <sheetData sheetId="3"/>
      <sheetData sheetId="4">
        <row r="32">
          <cell r="FM32">
            <v>5638606</v>
          </cell>
        </row>
        <row r="33">
          <cell r="FM33">
            <v>1109302</v>
          </cell>
        </row>
        <row r="34">
          <cell r="FM34">
            <v>4920042</v>
          </cell>
        </row>
        <row r="35">
          <cell r="FM35">
            <v>377337</v>
          </cell>
        </row>
        <row r="36">
          <cell r="FM36">
            <v>0</v>
          </cell>
        </row>
        <row r="37">
          <cell r="FM37">
            <v>351459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75" zoomScalePageLayoutView="75" workbookViewId="0">
      <selection pane="topLeft" activeCell="J31" activeCellId="0" sqref="J3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8.75"/>
    <col collapsed="false" customWidth="true" hidden="false" outlineLevel="0" max="14" min="14" style="0" width="8.86"/>
  </cols>
  <sheetData>
    <row r="1" customFormat="false" ht="24" hidden="false" customHeight="false" outlineLevel="0" collapsed="false">
      <c r="A1" s="1" t="s">
        <v>0</v>
      </c>
    </row>
    <row r="31" customFormat="false" ht="24" hidden="false" customHeight="true" outlineLevel="0" collapsed="false">
      <c r="N31" s="2" t="s">
        <v>1</v>
      </c>
      <c r="P31" s="3" t="s">
        <v>2</v>
      </c>
    </row>
    <row r="32" customFormat="false" ht="24" hidden="false" customHeight="true" outlineLevel="0" collapsed="false">
      <c r="A32" s="4" t="s">
        <v>3</v>
      </c>
      <c r="B32" s="4" t="n">
        <v>50</v>
      </c>
      <c r="C32" s="4" t="n">
        <v>60</v>
      </c>
      <c r="D32" s="4" t="n">
        <v>7</v>
      </c>
      <c r="E32" s="4" t="n">
        <v>15</v>
      </c>
      <c r="F32" s="4" t="n">
        <v>16</v>
      </c>
      <c r="G32" s="4" t="n">
        <v>17</v>
      </c>
      <c r="H32" s="4" t="n">
        <v>18</v>
      </c>
      <c r="I32" s="4" t="n">
        <v>19</v>
      </c>
      <c r="J32" s="4" t="n">
        <v>20</v>
      </c>
      <c r="K32" s="4" t="n">
        <v>21</v>
      </c>
      <c r="L32" s="5" t="s">
        <v>4</v>
      </c>
      <c r="M32" s="4" t="n">
        <v>23</v>
      </c>
      <c r="N32" s="4" t="n">
        <v>24</v>
      </c>
      <c r="P32" s="6" t="s">
        <v>5</v>
      </c>
    </row>
    <row r="33" customFormat="false" ht="24" hidden="false" customHeight="true" outlineLevel="0" collapsed="false">
      <c r="A33" s="4" t="s">
        <v>6</v>
      </c>
      <c r="B33" s="7" t="n">
        <v>4167</v>
      </c>
      <c r="C33" s="7" t="n">
        <v>7534</v>
      </c>
      <c r="D33" s="7" t="n">
        <v>6444</v>
      </c>
      <c r="E33" s="7" t="n">
        <v>6783</v>
      </c>
      <c r="F33" s="7" t="n">
        <v>6921</v>
      </c>
      <c r="G33" s="7" t="n">
        <v>6819.699</v>
      </c>
      <c r="H33" s="7" t="n">
        <v>7179.368</v>
      </c>
      <c r="I33" s="7" t="n">
        <v>7380.344</v>
      </c>
      <c r="J33" s="7" t="n">
        <v>6612.3986</v>
      </c>
      <c r="K33" s="7" t="n">
        <v>6284.85</v>
      </c>
      <c r="L33" s="7" t="n">
        <v>4558.635</v>
      </c>
      <c r="M33" s="7" t="n">
        <v>5895.975</v>
      </c>
      <c r="N33" s="7" t="n">
        <v>5638.606</v>
      </c>
      <c r="P33" s="8" t="n">
        <f aca="false">AE61</f>
        <v>5638.606</v>
      </c>
    </row>
    <row r="34" customFormat="false" ht="24" hidden="false" customHeight="true" outlineLevel="0" collapsed="false">
      <c r="A34" s="4" t="s">
        <v>7</v>
      </c>
      <c r="B34" s="7" t="n">
        <v>2493</v>
      </c>
      <c r="C34" s="7" t="n">
        <v>2191</v>
      </c>
      <c r="D34" s="7" t="n">
        <v>2006</v>
      </c>
      <c r="E34" s="7" t="n">
        <v>1644</v>
      </c>
      <c r="F34" s="7" t="n">
        <v>1864</v>
      </c>
      <c r="G34" s="7" t="n">
        <v>1729.639</v>
      </c>
      <c r="H34" s="7" t="n">
        <v>1601.446</v>
      </c>
      <c r="I34" s="7" t="n">
        <v>1593.29</v>
      </c>
      <c r="J34" s="7" t="n">
        <v>1625.25</v>
      </c>
      <c r="K34" s="7" t="n">
        <v>1523.924</v>
      </c>
      <c r="L34" s="7" t="n">
        <v>1386.531</v>
      </c>
      <c r="M34" s="7" t="n">
        <v>1349.617</v>
      </c>
      <c r="N34" s="7" t="n">
        <v>1109.302</v>
      </c>
      <c r="P34" s="8" t="n">
        <f aca="false">AE62</f>
        <v>1109.302</v>
      </c>
    </row>
    <row r="35" customFormat="false" ht="24" hidden="false" customHeight="true" outlineLevel="0" collapsed="false">
      <c r="A35" s="4" t="s">
        <v>8</v>
      </c>
      <c r="B35" s="7" t="n">
        <v>1629</v>
      </c>
      <c r="C35" s="7" t="n">
        <v>4125</v>
      </c>
      <c r="D35" s="7" t="n">
        <v>4163</v>
      </c>
      <c r="E35" s="7" t="n">
        <v>5903</v>
      </c>
      <c r="F35" s="7" t="n">
        <v>6250</v>
      </c>
      <c r="G35" s="7" t="n">
        <v>6360.644</v>
      </c>
      <c r="H35" s="7" t="n">
        <v>6098.833</v>
      </c>
      <c r="I35" s="7" t="n">
        <v>6025.855</v>
      </c>
      <c r="J35" s="7" t="n">
        <v>4851.252</v>
      </c>
      <c r="K35" s="7" t="n">
        <v>4877.681</v>
      </c>
      <c r="L35" s="7" t="n">
        <v>4539.814</v>
      </c>
      <c r="M35" s="7" t="n">
        <v>4674.4134</v>
      </c>
      <c r="N35" s="7" t="n">
        <v>4920.042</v>
      </c>
      <c r="P35" s="8" t="n">
        <f aca="false">AE63</f>
        <v>4920.042</v>
      </c>
    </row>
    <row r="36" customFormat="false" ht="24" hidden="false" customHeight="true" outlineLevel="0" collapsed="false">
      <c r="A36" s="4" t="s">
        <v>9</v>
      </c>
      <c r="B36" s="7" t="n">
        <v>522</v>
      </c>
      <c r="C36" s="7" t="n">
        <v>410</v>
      </c>
      <c r="D36" s="7" t="n">
        <v>1222</v>
      </c>
      <c r="E36" s="7" t="n">
        <v>1201</v>
      </c>
      <c r="F36" s="7" t="n">
        <v>606</v>
      </c>
      <c r="G36" s="7" t="n">
        <v>646.021</v>
      </c>
      <c r="H36" s="7" t="n">
        <v>562.627</v>
      </c>
      <c r="I36" s="7" t="n">
        <v>743.22</v>
      </c>
      <c r="J36" s="7" t="n">
        <v>553.59</v>
      </c>
      <c r="K36" s="7" t="n">
        <v>461.257</v>
      </c>
      <c r="L36" s="7" t="n">
        <v>371.24</v>
      </c>
      <c r="M36" s="7" t="n">
        <v>400.374</v>
      </c>
      <c r="N36" s="7" t="n">
        <v>377.337</v>
      </c>
      <c r="P36" s="8" t="n">
        <f aca="false">AE64</f>
        <v>377.337</v>
      </c>
    </row>
    <row r="37" customFormat="false" ht="24" hidden="false" customHeight="true" outlineLevel="0" collapsed="false">
      <c r="A37" s="4" t="s">
        <v>10</v>
      </c>
      <c r="B37" s="7" t="n">
        <v>3995</v>
      </c>
      <c r="C37" s="7" t="n">
        <v>4256</v>
      </c>
      <c r="D37" s="7" t="n">
        <v>5443</v>
      </c>
      <c r="E37" s="7" t="n">
        <v>4560</v>
      </c>
      <c r="F37" s="7" t="n">
        <v>4257</v>
      </c>
      <c r="G37" s="7" t="n">
        <v>5392.454</v>
      </c>
      <c r="H37" s="7" t="n">
        <v>5693.974</v>
      </c>
      <c r="I37" s="7" t="n">
        <v>5351.742</v>
      </c>
      <c r="J37" s="7" t="n">
        <v>4652.726</v>
      </c>
      <c r="K37" s="7" t="n">
        <v>3290.958</v>
      </c>
      <c r="L37" s="7" t="n">
        <v>3201.411</v>
      </c>
      <c r="M37" s="7" t="n">
        <v>3419.863</v>
      </c>
      <c r="N37" s="7" t="n">
        <v>3514.59</v>
      </c>
      <c r="P37" s="8" t="n">
        <f aca="false">AE65</f>
        <v>3514.59</v>
      </c>
    </row>
    <row r="38" customFormat="false" ht="24" hidden="false" customHeight="true" outlineLevel="0" collapsed="false">
      <c r="A38" s="4" t="s">
        <v>11</v>
      </c>
      <c r="B38" s="7" t="n">
        <v>53</v>
      </c>
      <c r="C38" s="7" t="n">
        <v>324</v>
      </c>
      <c r="D38" s="7" t="n">
        <v>425</v>
      </c>
      <c r="E38" s="7" t="n">
        <v>136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2.603</v>
      </c>
      <c r="K38" s="7" t="n">
        <v>0</v>
      </c>
      <c r="L38" s="7" t="n">
        <v>0</v>
      </c>
      <c r="M38" s="7" t="n">
        <v>0</v>
      </c>
      <c r="N38" s="7" t="n">
        <v>0</v>
      </c>
      <c r="P38" s="8" t="n">
        <f aca="false">AE66</f>
        <v>0</v>
      </c>
    </row>
    <row r="39" customFormat="false" ht="24" hidden="false" customHeight="true" outlineLevel="0" collapsed="false">
      <c r="A39" s="4" t="s">
        <v>12</v>
      </c>
      <c r="B39" s="7" t="n">
        <v>12859</v>
      </c>
      <c r="C39" s="7" t="n">
        <v>18840</v>
      </c>
      <c r="D39" s="7" t="n">
        <v>19703</v>
      </c>
      <c r="E39" s="7" t="n">
        <v>20180</v>
      </c>
      <c r="F39" s="7" t="n">
        <v>20227</v>
      </c>
      <c r="G39" s="7" t="n">
        <v>19898</v>
      </c>
      <c r="H39" s="7" t="n">
        <v>20948.457</v>
      </c>
      <c r="I39" s="7" t="n">
        <v>21136.248</v>
      </c>
      <c r="J39" s="7" t="n">
        <v>18295.2166</v>
      </c>
      <c r="K39" s="7" t="n">
        <v>16438.67</v>
      </c>
      <c r="L39" s="7" t="n">
        <v>14057.631</v>
      </c>
      <c r="M39" s="7" t="n">
        <v>15740.2424</v>
      </c>
      <c r="N39" s="7" t="n">
        <v>15559.877</v>
      </c>
      <c r="P39" s="8" t="n">
        <f aca="false">AE67</f>
        <v>15559.877</v>
      </c>
    </row>
    <row r="58" customFormat="false" ht="13.5" hidden="false" customHeight="false" outlineLevel="0" collapsed="false">
      <c r="A58" s="3" t="s">
        <v>13</v>
      </c>
    </row>
    <row r="59" customFormat="false" ht="13.5" hidden="false" customHeight="false" outlineLevel="0" collapsed="false">
      <c r="AD59" s="9" t="s">
        <v>14</v>
      </c>
    </row>
    <row r="60" customFormat="false" ht="14.25" hidden="false" customHeight="false" outlineLevel="0" collapsed="false">
      <c r="A60" s="6" t="s">
        <v>3</v>
      </c>
      <c r="B60" s="6" t="n">
        <v>60</v>
      </c>
      <c r="C60" s="6" t="n">
        <v>61</v>
      </c>
      <c r="D60" s="6" t="n">
        <v>62</v>
      </c>
      <c r="E60" s="6" t="n">
        <v>63</v>
      </c>
      <c r="F60" s="6" t="n">
        <v>1</v>
      </c>
      <c r="G60" s="6" t="n">
        <v>2</v>
      </c>
      <c r="H60" s="6" t="n">
        <v>3</v>
      </c>
      <c r="I60" s="6" t="n">
        <v>4</v>
      </c>
      <c r="J60" s="6" t="n">
        <v>5</v>
      </c>
      <c r="K60" s="6" t="n">
        <v>6</v>
      </c>
      <c r="L60" s="6" t="n">
        <v>7</v>
      </c>
      <c r="M60" s="6" t="n">
        <v>8</v>
      </c>
      <c r="N60" s="6" t="n">
        <v>9</v>
      </c>
      <c r="O60" s="6" t="n">
        <v>10</v>
      </c>
      <c r="P60" s="6" t="n">
        <v>11</v>
      </c>
      <c r="Q60" s="6" t="n">
        <v>12</v>
      </c>
      <c r="R60" s="6" t="n">
        <v>13</v>
      </c>
      <c r="S60" s="6" t="n">
        <v>14</v>
      </c>
      <c r="T60" s="6" t="n">
        <v>15</v>
      </c>
      <c r="U60" s="6" t="n">
        <v>16</v>
      </c>
      <c r="V60" s="6" t="n">
        <v>17</v>
      </c>
      <c r="W60" s="6" t="n">
        <v>18</v>
      </c>
      <c r="X60" s="6" t="n">
        <v>19</v>
      </c>
      <c r="Y60" s="6" t="n">
        <v>20</v>
      </c>
      <c r="Z60" s="6" t="n">
        <v>21</v>
      </c>
      <c r="AA60" s="10" t="n">
        <v>22</v>
      </c>
      <c r="AB60" s="10" t="n">
        <v>23</v>
      </c>
      <c r="AC60" s="10" t="n">
        <v>24</v>
      </c>
      <c r="AE60" s="11" t="s">
        <v>5</v>
      </c>
    </row>
    <row r="61" customFormat="false" ht="14.25" hidden="false" customHeight="false" outlineLevel="0" collapsed="false">
      <c r="A61" s="6" t="s">
        <v>6</v>
      </c>
      <c r="B61" s="6" t="n">
        <v>7534</v>
      </c>
      <c r="C61" s="6" t="n">
        <v>6662</v>
      </c>
      <c r="D61" s="6" t="n">
        <v>6254</v>
      </c>
      <c r="E61" s="6" t="n">
        <v>6066</v>
      </c>
      <c r="F61" s="6" t="n">
        <v>5280</v>
      </c>
      <c r="G61" s="6" t="n">
        <v>5160</v>
      </c>
      <c r="H61" s="6" t="n">
        <v>6755</v>
      </c>
      <c r="I61" s="6" t="n">
        <v>6123</v>
      </c>
      <c r="J61" s="6" t="n">
        <v>6204</v>
      </c>
      <c r="K61" s="6" t="n">
        <v>6285</v>
      </c>
      <c r="L61" s="6" t="n">
        <v>6444</v>
      </c>
      <c r="M61" s="6" t="n">
        <v>6601</v>
      </c>
      <c r="N61" s="6" t="n">
        <v>6876</v>
      </c>
      <c r="O61" s="6" t="n">
        <v>7192</v>
      </c>
      <c r="P61" s="6" t="n">
        <v>7508</v>
      </c>
      <c r="Q61" s="6" t="n">
        <v>6849</v>
      </c>
      <c r="R61" s="6" t="n">
        <v>6846</v>
      </c>
      <c r="S61" s="6" t="n">
        <v>6723</v>
      </c>
      <c r="T61" s="6" t="n">
        <v>6783</v>
      </c>
      <c r="U61" s="6" t="n">
        <v>6921</v>
      </c>
      <c r="V61" s="6" t="n">
        <v>6819.699</v>
      </c>
      <c r="W61" s="6" t="n">
        <v>7179.368</v>
      </c>
      <c r="X61" s="7" t="n">
        <v>7380.344</v>
      </c>
      <c r="Y61" s="6" t="n">
        <v>6612.3986</v>
      </c>
      <c r="Z61" s="6" t="n">
        <v>6284.85</v>
      </c>
      <c r="AA61" s="7" t="n">
        <v>4558.635</v>
      </c>
      <c r="AB61" s="7" t="n">
        <v>5895.975</v>
      </c>
      <c r="AC61" s="7" t="n">
        <v>5638.606</v>
      </c>
      <c r="AE61" s="7" t="n">
        <f aca="false">[1]TDS0!FM32/1000</f>
        <v>5638.606</v>
      </c>
    </row>
    <row r="62" customFormat="false" ht="14.25" hidden="false" customHeight="false" outlineLevel="0" collapsed="false">
      <c r="A62" s="6" t="s">
        <v>7</v>
      </c>
      <c r="B62" s="6" t="n">
        <v>2191</v>
      </c>
      <c r="C62" s="6" t="n">
        <v>2422</v>
      </c>
      <c r="D62" s="6" t="n">
        <v>2368</v>
      </c>
      <c r="E62" s="6" t="n">
        <v>2562</v>
      </c>
      <c r="F62" s="6" t="n">
        <v>2160</v>
      </c>
      <c r="G62" s="6" t="n">
        <v>1629</v>
      </c>
      <c r="H62" s="6" t="n">
        <v>1560</v>
      </c>
      <c r="I62" s="6" t="n">
        <v>2257</v>
      </c>
      <c r="J62" s="6" t="n">
        <v>2186</v>
      </c>
      <c r="K62" s="6" t="n">
        <v>1791</v>
      </c>
      <c r="L62" s="6" t="n">
        <v>2006</v>
      </c>
      <c r="M62" s="6" t="n">
        <v>1664</v>
      </c>
      <c r="N62" s="6" t="n">
        <v>1772</v>
      </c>
      <c r="O62" s="6" t="n">
        <v>1699</v>
      </c>
      <c r="P62" s="6" t="n">
        <v>1656</v>
      </c>
      <c r="Q62" s="6" t="n">
        <v>1721</v>
      </c>
      <c r="R62" s="6" t="n">
        <v>1750</v>
      </c>
      <c r="S62" s="6" t="n">
        <v>1559</v>
      </c>
      <c r="T62" s="6" t="n">
        <v>1644</v>
      </c>
      <c r="U62" s="6" t="n">
        <v>1864</v>
      </c>
      <c r="V62" s="6" t="n">
        <v>1729.639</v>
      </c>
      <c r="W62" s="6" t="n">
        <v>1601.446</v>
      </c>
      <c r="X62" s="7" t="n">
        <v>1593.29</v>
      </c>
      <c r="Y62" s="6" t="n">
        <v>1625.25</v>
      </c>
      <c r="Z62" s="6" t="n">
        <v>1523.924</v>
      </c>
      <c r="AA62" s="7" t="n">
        <v>1386.531</v>
      </c>
      <c r="AB62" s="7" t="n">
        <v>1349.617</v>
      </c>
      <c r="AC62" s="7" t="n">
        <v>1109.302</v>
      </c>
      <c r="AE62" s="7" t="n">
        <f aca="false">[1]TDS0!FM33/1000</f>
        <v>1109.302</v>
      </c>
    </row>
    <row r="63" customFormat="false" ht="14.25" hidden="false" customHeight="false" outlineLevel="0" collapsed="false">
      <c r="A63" s="6" t="s">
        <v>8</v>
      </c>
      <c r="B63" s="6" t="n">
        <v>4125</v>
      </c>
      <c r="C63" s="6" t="n">
        <v>4090</v>
      </c>
      <c r="D63" s="6" t="n">
        <v>3456</v>
      </c>
      <c r="E63" s="6" t="n">
        <v>3371</v>
      </c>
      <c r="F63" s="6" t="n">
        <v>3120</v>
      </c>
      <c r="G63" s="6" t="n">
        <v>3867</v>
      </c>
      <c r="H63" s="6" t="n">
        <v>3170</v>
      </c>
      <c r="I63" s="6" t="n">
        <v>4366</v>
      </c>
      <c r="J63" s="6" t="n">
        <v>4020</v>
      </c>
      <c r="K63" s="6" t="n">
        <v>4493</v>
      </c>
      <c r="L63" s="6" t="n">
        <v>4163</v>
      </c>
      <c r="M63" s="6" t="n">
        <v>4650</v>
      </c>
      <c r="N63" s="6" t="n">
        <v>5011</v>
      </c>
      <c r="O63" s="6" t="n">
        <v>4947</v>
      </c>
      <c r="P63" s="6" t="n">
        <v>5556</v>
      </c>
      <c r="Q63" s="6" t="n">
        <v>5546</v>
      </c>
      <c r="R63" s="6" t="n">
        <v>5645</v>
      </c>
      <c r="S63" s="6" t="n">
        <v>5985</v>
      </c>
      <c r="T63" s="6" t="n">
        <v>5903</v>
      </c>
      <c r="U63" s="6" t="n">
        <v>6250</v>
      </c>
      <c r="V63" s="6" t="n">
        <v>6360.644</v>
      </c>
      <c r="W63" s="6" t="n">
        <v>6098.833</v>
      </c>
      <c r="X63" s="7" t="n">
        <v>6025.855</v>
      </c>
      <c r="Y63" s="6" t="n">
        <v>4851.252</v>
      </c>
      <c r="Z63" s="6" t="n">
        <v>4877.681</v>
      </c>
      <c r="AA63" s="7" t="n">
        <v>4539.814</v>
      </c>
      <c r="AB63" s="7" t="n">
        <v>4674.4134</v>
      </c>
      <c r="AC63" s="7" t="n">
        <v>4920.042</v>
      </c>
      <c r="AE63" s="7" t="n">
        <f aca="false">[1]TDS0!FM34/1000</f>
        <v>4920.042</v>
      </c>
    </row>
    <row r="64" customFormat="false" ht="14.25" hidden="false" customHeight="false" outlineLevel="0" collapsed="false">
      <c r="A64" s="6" t="s">
        <v>9</v>
      </c>
      <c r="B64" s="6" t="n">
        <v>410</v>
      </c>
      <c r="C64" s="6" t="n">
        <v>568</v>
      </c>
      <c r="D64" s="6" t="n">
        <v>618</v>
      </c>
      <c r="E64" s="6" t="n">
        <v>722</v>
      </c>
      <c r="F64" s="6" t="n">
        <v>829</v>
      </c>
      <c r="G64" s="6" t="n">
        <v>679</v>
      </c>
      <c r="H64" s="6" t="n">
        <v>415</v>
      </c>
      <c r="I64" s="6" t="n">
        <v>611</v>
      </c>
      <c r="J64" s="6" t="n">
        <v>906</v>
      </c>
      <c r="K64" s="6" t="n">
        <v>941</v>
      </c>
      <c r="L64" s="6" t="n">
        <v>1222</v>
      </c>
      <c r="M64" s="6" t="n">
        <v>1197</v>
      </c>
      <c r="N64" s="6" t="n">
        <v>1120</v>
      </c>
      <c r="O64" s="6" t="n">
        <v>1243</v>
      </c>
      <c r="P64" s="6" t="n">
        <v>1210</v>
      </c>
      <c r="Q64" s="6" t="n">
        <v>1160</v>
      </c>
      <c r="R64" s="6" t="n">
        <v>1192</v>
      </c>
      <c r="S64" s="6" t="n">
        <v>1269</v>
      </c>
      <c r="T64" s="6" t="n">
        <v>1201</v>
      </c>
      <c r="U64" s="6" t="n">
        <v>606</v>
      </c>
      <c r="V64" s="6" t="n">
        <v>646.021</v>
      </c>
      <c r="W64" s="6" t="n">
        <v>562.627</v>
      </c>
      <c r="X64" s="7" t="n">
        <v>743.22</v>
      </c>
      <c r="Y64" s="6" t="n">
        <v>553.59</v>
      </c>
      <c r="Z64" s="6" t="n">
        <v>461.257</v>
      </c>
      <c r="AA64" s="7" t="n">
        <v>371.24</v>
      </c>
      <c r="AB64" s="7" t="n">
        <v>400.374</v>
      </c>
      <c r="AC64" s="7" t="n">
        <v>377.337</v>
      </c>
      <c r="AE64" s="7" t="n">
        <f aca="false">[1]TDS0!FM35/1000</f>
        <v>377.337</v>
      </c>
    </row>
    <row r="65" customFormat="false" ht="14.25" hidden="false" customHeight="false" outlineLevel="0" collapsed="false">
      <c r="A65" s="6" t="s">
        <v>10</v>
      </c>
      <c r="B65" s="6" t="n">
        <v>4256</v>
      </c>
      <c r="C65" s="6" t="n">
        <v>4562</v>
      </c>
      <c r="D65" s="6" t="n">
        <v>4375</v>
      </c>
      <c r="E65" s="6" t="n">
        <v>4552</v>
      </c>
      <c r="F65" s="6" t="n">
        <v>4501</v>
      </c>
      <c r="G65" s="6" t="n">
        <v>4629</v>
      </c>
      <c r="H65" s="6" t="n">
        <v>4365</v>
      </c>
      <c r="I65" s="6" t="n">
        <v>4905</v>
      </c>
      <c r="J65" s="6" t="n">
        <v>4829</v>
      </c>
      <c r="K65" s="6" t="n">
        <v>5064</v>
      </c>
      <c r="L65" s="6" t="n">
        <v>5443</v>
      </c>
      <c r="M65" s="6" t="n">
        <v>5633</v>
      </c>
      <c r="N65" s="6" t="n">
        <v>5912</v>
      </c>
      <c r="O65" s="6" t="n">
        <v>4941</v>
      </c>
      <c r="P65" s="6" t="n">
        <v>5079</v>
      </c>
      <c r="Q65" s="6" t="n">
        <v>4962</v>
      </c>
      <c r="R65" s="6" t="n">
        <v>5655</v>
      </c>
      <c r="S65" s="6" t="n">
        <v>4507</v>
      </c>
      <c r="T65" s="6" t="n">
        <v>4560</v>
      </c>
      <c r="U65" s="6" t="n">
        <v>4257</v>
      </c>
      <c r="V65" s="6" t="n">
        <v>5392.454</v>
      </c>
      <c r="W65" s="6" t="n">
        <v>5693.974</v>
      </c>
      <c r="X65" s="7" t="n">
        <v>5351.742</v>
      </c>
      <c r="Y65" s="6" t="n">
        <v>4652.726</v>
      </c>
      <c r="Z65" s="6" t="n">
        <v>3290.958</v>
      </c>
      <c r="AA65" s="7" t="n">
        <v>3201.411</v>
      </c>
      <c r="AB65" s="7" t="n">
        <v>3419.863</v>
      </c>
      <c r="AC65" s="7" t="n">
        <v>3514.59</v>
      </c>
      <c r="AE65" s="7" t="n">
        <f aca="false">[1]TDS0!FM37/1000</f>
        <v>3514.59</v>
      </c>
    </row>
    <row r="66" customFormat="false" ht="14.25" hidden="false" customHeight="false" outlineLevel="0" collapsed="false">
      <c r="A66" s="6" t="s">
        <v>11</v>
      </c>
      <c r="B66" s="6" t="n">
        <v>324</v>
      </c>
      <c r="C66" s="6" t="n">
        <v>282</v>
      </c>
      <c r="D66" s="6" t="n">
        <v>286</v>
      </c>
      <c r="E66" s="6" t="n">
        <v>272</v>
      </c>
      <c r="F66" s="6" t="n">
        <v>77</v>
      </c>
      <c r="G66" s="6" t="n">
        <v>78</v>
      </c>
      <c r="H66" s="6" t="n">
        <v>331</v>
      </c>
      <c r="I66" s="6" t="n">
        <v>412</v>
      </c>
      <c r="J66" s="6" t="n">
        <v>423</v>
      </c>
      <c r="K66" s="6" t="n">
        <v>434</v>
      </c>
      <c r="L66" s="6" t="n">
        <v>425</v>
      </c>
      <c r="M66" s="6" t="n">
        <v>427</v>
      </c>
      <c r="N66" s="6" t="n">
        <v>440</v>
      </c>
      <c r="O66" s="6" t="n">
        <v>429</v>
      </c>
      <c r="P66" s="6" t="n">
        <v>436</v>
      </c>
      <c r="Q66" s="6" t="n">
        <v>456</v>
      </c>
      <c r="R66" s="6" t="n">
        <v>440</v>
      </c>
      <c r="S66" s="6" t="n">
        <v>137</v>
      </c>
      <c r="T66" s="6" t="n">
        <v>136</v>
      </c>
      <c r="U66" s="6" t="n">
        <v>0</v>
      </c>
      <c r="V66" s="6" t="n">
        <v>0</v>
      </c>
      <c r="W66" s="6" t="n">
        <v>0</v>
      </c>
      <c r="X66" s="7" t="n">
        <v>0</v>
      </c>
      <c r="Y66" s="6" t="n">
        <v>2.603</v>
      </c>
      <c r="Z66" s="6" t="n">
        <v>0</v>
      </c>
      <c r="AA66" s="7" t="n">
        <v>0</v>
      </c>
      <c r="AB66" s="7" t="n">
        <v>0</v>
      </c>
      <c r="AC66" s="7" t="n">
        <v>0</v>
      </c>
      <c r="AE66" s="7" t="n">
        <f aca="false">[1]TDS0!FM36/1000</f>
        <v>0</v>
      </c>
    </row>
    <row r="67" customFormat="false" ht="13.5" hidden="false" customHeight="false" outlineLevel="0" collapsed="false">
      <c r="A67" s="6" t="s">
        <v>12</v>
      </c>
      <c r="B67" s="6" t="n">
        <v>18840</v>
      </c>
      <c r="C67" s="6" t="n">
        <v>18586</v>
      </c>
      <c r="D67" s="6" t="n">
        <v>17357</v>
      </c>
      <c r="E67" s="6" t="n">
        <v>17545</v>
      </c>
      <c r="F67" s="6" t="n">
        <v>15967</v>
      </c>
      <c r="G67" s="6" t="n">
        <v>16042</v>
      </c>
      <c r="H67" s="6" t="n">
        <v>16596</v>
      </c>
      <c r="I67" s="6" t="n">
        <v>18674</v>
      </c>
      <c r="J67" s="6" t="n">
        <v>18568</v>
      </c>
      <c r="K67" s="6" t="n">
        <v>19008</v>
      </c>
      <c r="L67" s="6" t="n">
        <v>19703</v>
      </c>
      <c r="M67" s="6" t="n">
        <v>20172</v>
      </c>
      <c r="N67" s="6" t="n">
        <v>21131</v>
      </c>
      <c r="O67" s="6" t="n">
        <v>20451</v>
      </c>
      <c r="P67" s="6" t="n">
        <v>21445</v>
      </c>
      <c r="Q67" s="6" t="n">
        <v>20694</v>
      </c>
      <c r="R67" s="6" t="n">
        <v>21528</v>
      </c>
      <c r="S67" s="6" t="n">
        <v>20180</v>
      </c>
      <c r="T67" s="6" t="n">
        <v>20227</v>
      </c>
      <c r="U67" s="6" t="n">
        <v>19898</v>
      </c>
      <c r="V67" s="6" t="n">
        <v>20948.457</v>
      </c>
      <c r="W67" s="6" t="n">
        <v>21136.248</v>
      </c>
      <c r="X67" s="12" t="n">
        <v>21094.451</v>
      </c>
      <c r="Y67" s="6" t="n">
        <v>18295.2166</v>
      </c>
      <c r="Z67" s="6" t="n">
        <v>16438.67</v>
      </c>
      <c r="AA67" s="12" t="n">
        <v>14057.631</v>
      </c>
      <c r="AB67" s="12" t="n">
        <v>15740.2424</v>
      </c>
      <c r="AC67" s="12" t="n">
        <v>15559.877</v>
      </c>
      <c r="AE67" s="12" t="n">
        <f aca="false">SUM(AE61:AE65)</f>
        <v>15559.877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9:11:30Z</dcterms:created>
  <dc:creator>県民くらしの安全課　木村　文彦（内線5357）</dc:creator>
  <dc:description/>
  <dc:language>en-US</dc:language>
  <cp:lastModifiedBy>県民くらしの安全課　木村　文彦（内線5357）</cp:lastModifiedBy>
  <cp:lastPrinted>2014-03-24T03:37:45Z</cp:lastPrinted>
  <dcterms:modified xsi:type="dcterms:W3CDTF">2014-03-24T03:38:03Z</dcterms:modified>
  <cp:revision>0</cp:revision>
  <dc:subject/>
  <dc:title/>
</cp:coreProperties>
</file>