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 sheetId="13" state="visible" r:id="rId14"/>
    <sheet name="表7" sheetId="14" state="visible" r:id="rId15"/>
    <sheet name="表8" sheetId="15" state="visible" r:id="rId16"/>
    <sheet name="図4" sheetId="16" state="visible" r:id="rId17"/>
    <sheet name="図4DATA" sheetId="17" state="hidden" r:id="rId18"/>
    <sheet name="表9" sheetId="18" state="visible" r:id="rId19"/>
  </sheets>
  <externalReferences>
    <externalReference r:id="rId20"/>
  </externalReferences>
  <definedNames>
    <definedName function="false" hidden="false" localSheetId="15" name="_xlnm.Print_Area" vbProcedure="false">図4!$A$1:$I$48</definedName>
    <definedName function="false" hidden="false" localSheetId="1" name="_xlnm.Print_Area" vbProcedure="false">岩手県の人口と世帯数!$A$1:$I$45</definedName>
    <definedName function="false" hidden="false" localSheetId="5" name="_xlnm.Print_Area" vbProcedure="false">社会動態!$A$1:$G$44</definedName>
    <definedName function="false" hidden="false" localSheetId="3" name="_xlnm.Print_Area" vbProcedure="false">自然動態!$A$1:$H$45</definedName>
    <definedName function="false" hidden="false" localSheetId="12" name="_xlnm.Print_Area" vbProcedure="false">表6!$A$1:$S$69</definedName>
    <definedName function="false" hidden="false" localSheetId="13" name="_xlnm.Print_Area" vbProcedure="false">表7!$A$1:$M$48</definedName>
    <definedName function="false" hidden="false" localSheetId="14" name="_xlnm.Print_Area" vbProcedure="false">表8!$A$1:$N$83</definedName>
    <definedName function="false" hidden="false" localSheetId="17"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37">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　岩手県人口移動報告年報　（岩手県毎月人口推計の年報）</t>
    </r>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21年</t>
  </si>
  <si>
    <t xml:space="preserve">④　平成22年～令和2年</t>
  </si>
  <si>
    <t xml:space="preserve">表６　要因別増減状況の推移</t>
  </si>
  <si>
    <t xml:space="preserve">表７　広域生活圏別・市町村別人口の推移</t>
  </si>
  <si>
    <t xml:space="preserve">表８　年齢（３区分）別人口・年齢別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3</t>
    </r>
    <r>
      <rPr>
        <sz val="10"/>
        <rFont val="Noto Sans"/>
        <family val="2"/>
      </rPr>
      <t xml:space="preserve">年～令和</t>
    </r>
    <r>
      <rPr>
        <sz val="10"/>
        <rFont val="ＭＳ 明朝"/>
        <family val="1"/>
        <charset val="128"/>
      </rPr>
      <t xml:space="preserve">2</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  H 23.10. 1</t>
  </si>
  <si>
    <t xml:space="preserve">    24.10. 1</t>
  </si>
  <si>
    <t xml:space="preserve">    25.10. 1</t>
  </si>
  <si>
    <t xml:space="preserve">    26.10. 1</t>
  </si>
  <si>
    <t xml:space="preserve">※</t>
  </si>
  <si>
    <t xml:space="preserve">    27.10. 1</t>
  </si>
  <si>
    <t xml:space="preserve">    28.10. 1</t>
  </si>
  <si>
    <t xml:space="preserve">    29.10. 1</t>
  </si>
  <si>
    <t xml:space="preserve">    30.10. 1</t>
  </si>
  <si>
    <t xml:space="preserve">R  1.10. 1</t>
  </si>
  <si>
    <t xml:space="preserve">2.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及び世帯数は、国勢調査による数値である。</t>
    </r>
  </si>
  <si>
    <t xml:space="preserve">  　　  ２　世帯数は、国勢調査年を除き、住民基本台帳による数値である。（法改正により住民基本台帳に</t>
  </si>
  <si>
    <r>
      <rPr>
        <sz val="9"/>
        <rFont val="Noto Sans"/>
        <family val="2"/>
      </rPr>
      <t xml:space="preserve">　　　　　外国人世帯も含まれることになったため、平成</t>
    </r>
    <r>
      <rPr>
        <sz val="9"/>
        <rFont val="ＭＳ 明朝"/>
        <family val="1"/>
        <charset val="128"/>
      </rPr>
      <t xml:space="preserve">25</t>
    </r>
    <r>
      <rPr>
        <sz val="9"/>
        <rFont val="Noto Sans"/>
        <family val="2"/>
      </rPr>
      <t xml:space="preserve">年から世帯数に外国人世帯を含めている。）</t>
    </r>
  </si>
  <si>
    <t xml:space="preserve">（注）１　推計人口は、国勢調査の常住人口を基準として、毎月の出生、死亡、転入、転出、外国人増減</t>
  </si>
  <si>
    <t xml:space="preserve">        及び帰化の数を加減して算出している。</t>
  </si>
  <si>
    <r>
      <rPr>
        <sz val="9"/>
        <rFont val="Noto Sans"/>
        <family val="2"/>
      </rPr>
      <t xml:space="preserve">　　　２　平成</t>
    </r>
    <r>
      <rPr>
        <sz val="9"/>
        <rFont val="ＭＳ 明朝"/>
        <family val="1"/>
        <charset val="128"/>
      </rPr>
      <t xml:space="preserve">27</t>
    </r>
    <r>
      <rPr>
        <sz val="9"/>
        <rFont val="Noto Sans"/>
        <family val="2"/>
      </rPr>
      <t xml:space="preserve">年の人口は、国勢調査による数値である。</t>
    </r>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3</t>
    </r>
    <r>
      <rPr>
        <sz val="9.5"/>
        <rFont val="Noto Sans"/>
        <family val="2"/>
      </rPr>
      <t xml:space="preserve">年～令和</t>
    </r>
    <r>
      <rPr>
        <sz val="9.5"/>
        <rFont val="ＭＳ 明朝"/>
        <family val="1"/>
        <charset val="128"/>
      </rPr>
      <t xml:space="preserve">2</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3</t>
    </r>
    <r>
      <rPr>
        <sz val="9.5"/>
        <rFont val="Noto Sans"/>
        <family val="2"/>
      </rPr>
      <t xml:space="preserve">年</t>
    </r>
  </si>
  <si>
    <r>
      <rPr>
        <sz val="9.5"/>
        <rFont val="Noto Sans"/>
        <family val="2"/>
      </rPr>
      <t xml:space="preserve">　　　　　</t>
    </r>
    <r>
      <rPr>
        <sz val="9.5"/>
        <rFont val="ＭＳ 明朝"/>
        <family val="1"/>
        <charset val="128"/>
      </rPr>
      <t xml:space="preserve">24</t>
    </r>
    <r>
      <rPr>
        <sz val="9.5"/>
        <rFont val="Noto Sans"/>
        <family val="2"/>
      </rPr>
      <t xml:space="preserve">年</t>
    </r>
  </si>
  <si>
    <r>
      <rPr>
        <sz val="9.5"/>
        <rFont val="Noto Sans"/>
        <family val="2"/>
      </rPr>
      <t xml:space="preserve">　　　　　</t>
    </r>
    <r>
      <rPr>
        <sz val="9.5"/>
        <rFont val="ＭＳ 明朝"/>
        <family val="1"/>
        <charset val="128"/>
      </rPr>
      <t xml:space="preserve">25</t>
    </r>
    <r>
      <rPr>
        <sz val="9.5"/>
        <rFont val="Noto Sans"/>
        <family val="2"/>
      </rPr>
      <t xml:space="preserve">年</t>
    </r>
  </si>
  <si>
    <r>
      <rPr>
        <sz val="9.5"/>
        <rFont val="Noto Sans"/>
        <family val="2"/>
      </rPr>
      <t xml:space="preserve">　　　　　</t>
    </r>
    <r>
      <rPr>
        <sz val="9.5"/>
        <rFont val="ＭＳ 明朝"/>
        <family val="1"/>
        <charset val="128"/>
      </rPr>
      <t xml:space="preserve">26</t>
    </r>
    <r>
      <rPr>
        <sz val="9.5"/>
        <rFont val="Noto Sans"/>
        <family val="2"/>
      </rPr>
      <t xml:space="preserve">年</t>
    </r>
  </si>
  <si>
    <r>
      <rPr>
        <sz val="9.5"/>
        <rFont val="Noto Sans"/>
        <family val="2"/>
      </rPr>
      <t xml:space="preserve">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　　令和　元年</t>
  </si>
  <si>
    <r>
      <rPr>
        <sz val="9.5"/>
        <rFont val="Noto Sans"/>
        <family val="2"/>
      </rPr>
      <t xml:space="preserve">　　　　 　</t>
    </r>
    <r>
      <rPr>
        <sz val="9.5"/>
        <rFont val="ＭＳ 明朝"/>
        <family val="1"/>
        <charset val="128"/>
      </rPr>
      <t xml:space="preserve">2</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3</t>
    </r>
    <r>
      <rPr>
        <sz val="9.5"/>
        <rFont val="Noto Sans"/>
        <family val="2"/>
      </rPr>
      <t xml:space="preserve">年～令和</t>
    </r>
    <r>
      <rPr>
        <sz val="9.5"/>
        <rFont val="ＭＳ 明朝"/>
        <family val="1"/>
        <charset val="128"/>
      </rPr>
      <t xml:space="preserve">2</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3</t>
    </r>
    <r>
      <rPr>
        <sz val="9.5"/>
        <rFont val="Noto Sans"/>
        <family val="2"/>
      </rPr>
      <t xml:space="preserve">年～令和</t>
    </r>
    <r>
      <rPr>
        <sz val="9.5"/>
        <rFont val="ＭＳ 明朝"/>
        <family val="1"/>
        <charset val="128"/>
      </rPr>
      <t xml:space="preserve">2</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  </t>
  </si>
  <si>
    <t xml:space="preserve">※2</t>
  </si>
  <si>
    <t xml:space="preserve">※7</t>
  </si>
  <si>
    <t xml:space="preserve">※12</t>
  </si>
  <si>
    <t xml:space="preserve">※17</t>
  </si>
  <si>
    <t xml:space="preserve">年月</t>
  </si>
  <si>
    <t xml:space="preserve">※27</t>
  </si>
  <si>
    <t xml:space="preserve">令和</t>
  </si>
  <si>
    <r>
      <rPr>
        <sz val="8"/>
        <rFont val="ＭＳ Ｐ明朝"/>
        <family val="1"/>
        <charset val="128"/>
      </rPr>
      <t xml:space="preserve">11</t>
    </r>
    <r>
      <rPr>
        <sz val="8"/>
        <rFont val="Noto Sans"/>
        <family val="2"/>
      </rPr>
      <t xml:space="preserve">月</t>
    </r>
  </si>
  <si>
    <t xml:space="preserve">528,598</t>
  </si>
  <si>
    <t xml:space="preserve">528,627</t>
  </si>
  <si>
    <r>
      <rPr>
        <sz val="8"/>
        <rFont val="ＭＳ Ｐ明朝"/>
        <family val="1"/>
        <charset val="128"/>
      </rPr>
      <t xml:space="preserve">1</t>
    </r>
    <r>
      <rPr>
        <sz val="8"/>
        <rFont val="Noto Sans"/>
        <family val="2"/>
      </rPr>
      <t xml:space="preserve">月</t>
    </r>
  </si>
  <si>
    <t xml:space="preserve">528,703</t>
  </si>
  <si>
    <t xml:space="preserve">528,504</t>
  </si>
  <si>
    <t xml:space="preserve">528,339</t>
  </si>
  <si>
    <t xml:space="preserve">528,445</t>
  </si>
  <si>
    <t xml:space="preserve">530,151</t>
  </si>
  <si>
    <t xml:space="preserve">530,233</t>
  </si>
  <si>
    <t xml:space="preserve">530,636</t>
  </si>
  <si>
    <t xml:space="preserve">530,683</t>
  </si>
  <si>
    <t xml:space="preserve">530,914</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また、昭和</t>
    </r>
    <r>
      <rPr>
        <sz val="8"/>
        <rFont val="ＭＳ Ｐ明朝"/>
        <family val="1"/>
        <charset val="128"/>
      </rPr>
      <t xml:space="preserve">20</t>
    </r>
    <r>
      <rPr>
        <sz val="8"/>
        <rFont val="Noto Sans"/>
        <family val="2"/>
      </rPr>
      <t xml:space="preserve">年は人口調査（総理府統計局）による。</t>
    </r>
  </si>
  <si>
    <r>
      <rPr>
        <sz val="8"/>
        <rFont val="Noto Sans"/>
        <family val="2"/>
      </rPr>
      <t xml:space="preserve">　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t xml:space="preserve">２</t>
  </si>
  <si>
    <t xml:space="preserve">　国勢調査及び人口調査（総理府統計局）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t xml:space="preserve">４</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５</t>
  </si>
  <si>
    <r>
      <rPr>
        <sz val="8"/>
        <rFont val="Noto Sans"/>
        <family val="2"/>
      </rPr>
      <t xml:space="preserve">　昭和</t>
    </r>
    <r>
      <rPr>
        <sz val="8"/>
        <rFont val="ＭＳ Ｐ明朝"/>
        <family val="1"/>
        <charset val="128"/>
      </rPr>
      <t xml:space="preserve">45</t>
    </r>
    <r>
      <rPr>
        <sz val="8"/>
        <rFont val="Noto Sans"/>
        <family val="2"/>
      </rPr>
      <t xml:space="preserve">年～平成</t>
    </r>
    <r>
      <rPr>
        <sz val="8"/>
        <rFont val="ＭＳ Ｐ明朝"/>
        <family val="1"/>
        <charset val="128"/>
      </rPr>
      <t xml:space="preserve">27</t>
    </r>
    <r>
      <rPr>
        <sz val="8"/>
        <rFont val="Noto Sans"/>
        <family val="2"/>
      </rPr>
      <t xml:space="preserve">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６</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t xml:space="preserve">７</t>
  </si>
  <si>
    <r>
      <rPr>
        <sz val="8"/>
        <rFont val="Noto Sans"/>
        <family val="2"/>
      </rPr>
      <t xml:space="preserve">　令和元年</t>
    </r>
    <r>
      <rPr>
        <sz val="8"/>
        <rFont val="ＭＳ Ｐ明朝"/>
        <family val="1"/>
        <charset val="128"/>
      </rPr>
      <t xml:space="preserve">11</t>
    </r>
    <r>
      <rPr>
        <sz val="8"/>
        <rFont val="Noto Sans"/>
        <family val="2"/>
      </rPr>
      <t xml:space="preserve">月以降は、対前月増減数及び増減率である。</t>
    </r>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i>
    <t xml:space="preserve"> 　　平成元</t>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r>
      <rPr>
        <sz val="10"/>
        <rFont val="Noto Sans"/>
        <family val="2"/>
      </rPr>
      <t xml:space="preserve">令和</t>
    </r>
    <r>
      <rPr>
        <sz val="10"/>
        <rFont val="ＭＳ 明朝"/>
        <family val="1"/>
        <charset val="128"/>
      </rPr>
      <t xml:space="preserve">2</t>
    </r>
    <r>
      <rPr>
        <sz val="10"/>
        <rFont val="Noto Sans"/>
        <family val="2"/>
      </rPr>
      <t xml:space="preserve">年</t>
    </r>
  </si>
  <si>
    <t xml:space="preserve">県　計</t>
  </si>
  <si>
    <t xml:space="preserve">県央計</t>
  </si>
  <si>
    <t xml:space="preserve">盛岡市</t>
  </si>
  <si>
    <t xml:space="preserve">八幡平市</t>
  </si>
  <si>
    <t xml:space="preserve">滝沢市</t>
  </si>
  <si>
    <t xml:space="preserve">-</t>
  </si>
  <si>
    <t xml:space="preserve">雫石町</t>
  </si>
  <si>
    <t xml:space="preserve">葛巻町</t>
  </si>
  <si>
    <t xml:space="preserve">岩手町</t>
  </si>
  <si>
    <t xml:space="preserve">滝沢村</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7</t>
    </r>
    <r>
      <rPr>
        <sz val="10.4"/>
        <rFont val="Noto Sans"/>
        <family val="2"/>
      </rPr>
      <t xml:space="preserve">年は国勢調査による数値である。</t>
    </r>
  </si>
  <si>
    <r>
      <rPr>
        <sz val="10.4"/>
        <rFont val="Noto Sans"/>
        <family val="2"/>
      </rPr>
      <t xml:space="preserve">　　　　　２　平成</t>
    </r>
    <r>
      <rPr>
        <sz val="10.4"/>
        <rFont val="ＭＳ 明朝"/>
        <family val="1"/>
        <charset val="128"/>
      </rPr>
      <t xml:space="preserve">23</t>
    </r>
    <r>
      <rPr>
        <sz val="10.4"/>
        <rFont val="Noto Sans"/>
        <family val="2"/>
      </rPr>
      <t xml:space="preserve">年～平成</t>
    </r>
    <r>
      <rPr>
        <sz val="10.4"/>
        <rFont val="ＭＳ 明朝"/>
        <family val="1"/>
        <charset val="128"/>
      </rPr>
      <t xml:space="preserve">26</t>
    </r>
    <r>
      <rPr>
        <sz val="10.4"/>
        <rFont val="Noto Sans"/>
        <family val="2"/>
      </rPr>
      <t xml:space="preserve">年、平成</t>
    </r>
    <r>
      <rPr>
        <sz val="10.4"/>
        <rFont val="ＭＳ 明朝"/>
        <family val="1"/>
        <charset val="128"/>
      </rPr>
      <t xml:space="preserve">28</t>
    </r>
    <r>
      <rPr>
        <sz val="10.4"/>
        <rFont val="Noto Sans"/>
        <family val="2"/>
      </rPr>
      <t xml:space="preserve">年～令和</t>
    </r>
    <r>
      <rPr>
        <sz val="10.4"/>
        <rFont val="ＭＳ 明朝"/>
        <family val="1"/>
        <charset val="128"/>
      </rPr>
      <t xml:space="preserve">2</t>
    </r>
    <r>
      <rPr>
        <sz val="10.4"/>
        <rFont val="Noto Sans"/>
        <family val="2"/>
      </rPr>
      <t xml:space="preserve">年は岩手県毎月人口推計による数値である。</t>
    </r>
  </si>
  <si>
    <r>
      <rPr>
        <sz val="10.4"/>
        <color rgb="FFFFFFFF"/>
        <rFont val="Noto Sans"/>
        <family val="2"/>
      </rPr>
      <t xml:space="preserve">　　　　　３　平成</t>
    </r>
    <r>
      <rPr>
        <sz val="10.4"/>
        <color rgb="FFFFFFFF"/>
        <rFont val="ＭＳ 明朝"/>
        <family val="1"/>
        <charset val="128"/>
      </rPr>
      <t xml:space="preserve">22</t>
    </r>
    <r>
      <rPr>
        <sz val="10.4"/>
        <color rgb="FFFFFFFF"/>
        <rFont val="Noto Sans"/>
        <family val="2"/>
      </rPr>
      <t xml:space="preserve">年以降の宮古市及び平成</t>
    </r>
    <r>
      <rPr>
        <sz val="10.4"/>
        <color rgb="FFFFFFFF"/>
        <rFont val="ＭＳ 明朝"/>
        <family val="1"/>
        <charset val="128"/>
      </rPr>
      <t xml:space="preserve">23</t>
    </r>
    <r>
      <rPr>
        <sz val="10.4"/>
        <color rgb="FFFFFFFF"/>
        <rFont val="Noto Sans"/>
        <family val="2"/>
      </rPr>
      <t xml:space="preserve">年以降の一関市は、 合併前の旧町村の数値を含む。</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t xml:space="preserve">※9</t>
  </si>
  <si>
    <r>
      <rPr>
        <sz val="10"/>
        <rFont val="Noto Sans"/>
        <family val="2"/>
      </rPr>
      <t xml:space="preserve">　（注）１　※印は国勢調査（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によるものである。また、昭和</t>
    </r>
    <r>
      <rPr>
        <sz val="10"/>
        <rFont val="ＭＳ 明朝"/>
        <family val="1"/>
        <charset val="128"/>
      </rPr>
      <t xml:space="preserve">20</t>
    </r>
    <r>
      <rPr>
        <sz val="10"/>
        <rFont val="Noto Sans"/>
        <family val="2"/>
      </rPr>
      <t xml:space="preserve">年は人口調査（総理府統計局）による。
　　　　　　それ以外は、岩手県毎月人口推計による。</t>
    </r>
  </si>
  <si>
    <t xml:space="preserve">　　　　２　人口総数には年齢不詳を含む。</t>
  </si>
  <si>
    <t xml:space="preserve">　　　　３　割合の算定においては、総数から年齢不詳を除いている。</t>
  </si>
  <si>
    <t xml:space="preserve">　　　　４　割合は、個々の数値を四捨五入しているため、合計が１００にならない場合がある。</t>
  </si>
  <si>
    <r>
      <rPr>
        <sz val="10"/>
        <rFont val="Noto Sans"/>
        <family val="2"/>
      </rPr>
      <t xml:space="preserve">　　　　５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６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3</t>
    </r>
    <r>
      <rPr>
        <sz val="11"/>
        <rFont val="Noto Sans"/>
        <family val="2"/>
      </rPr>
      <t xml:space="preserve">年～令和</t>
    </r>
    <r>
      <rPr>
        <sz val="11"/>
        <rFont val="ＭＳ 明朝"/>
        <family val="1"/>
        <charset val="128"/>
      </rPr>
      <t xml:space="preserve">2</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t xml:space="preserve">H 23.10. 1</t>
  </si>
  <si>
    <t xml:space="preserve">24.10. 1</t>
  </si>
  <si>
    <t xml:space="preserve">25.10. 1</t>
  </si>
  <si>
    <t xml:space="preserve">26.10. 1</t>
  </si>
  <si>
    <r>
      <rPr>
        <sz val="11"/>
        <rFont val="Noto Sans"/>
        <family val="2"/>
      </rPr>
      <t xml:space="preserve">※　　</t>
    </r>
    <r>
      <rPr>
        <sz val="11"/>
        <rFont val="ＭＳ 明朝"/>
        <family val="1"/>
        <charset val="128"/>
      </rPr>
      <t xml:space="preserve">27.10. 1</t>
    </r>
  </si>
  <si>
    <t xml:space="preserve">28.10. 1</t>
  </si>
  <si>
    <t xml:space="preserve">29.10. 1</t>
  </si>
  <si>
    <r>
      <rPr>
        <sz val="11"/>
        <rFont val="Noto Sans"/>
        <family val="2"/>
      </rPr>
      <t xml:space="preserve">    　　　</t>
    </r>
    <r>
      <rPr>
        <sz val="11"/>
        <rFont val="ＭＳ 明朝"/>
        <family val="1"/>
        <charset val="128"/>
      </rPr>
      <t xml:space="preserve">26.10. 1</t>
    </r>
  </si>
  <si>
    <t xml:space="preserve">30.10. 1</t>
  </si>
  <si>
    <t xml:space="preserve">R 1.10. 1</t>
  </si>
  <si>
    <r>
      <rPr>
        <sz val="10"/>
        <rFont val="Noto Sans"/>
        <family val="2"/>
      </rPr>
      <t xml:space="preserve">　　（注）１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7</t>
    </r>
    <r>
      <rPr>
        <sz val="10"/>
        <rFont val="Noto Sans"/>
        <family val="2"/>
      </rPr>
      <t xml:space="preserve">年以外の数値は、全国は総務省統計局の人口推計、東北各県は各県人口推計による。</t>
    </r>
  </si>
  <si>
    <r>
      <rPr>
        <sz val="10"/>
        <rFont val="Noto Sans"/>
        <family val="2"/>
      </rPr>
      <t xml:space="preserve">　　　　　３　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18">
    <numFmt numFmtId="164" formatCode="General"/>
    <numFmt numFmtId="165" formatCode="[$-409]#,##0_);[RED]\(#,##0\)"/>
    <numFmt numFmtId="166" formatCode="#,##0"/>
    <numFmt numFmtId="167" formatCode="#,##0_);[RED]\(#,##0\)"/>
    <numFmt numFmtId="168" formatCode="#,##0;&quot;△ &quot;#,##0"/>
    <numFmt numFmtId="169" formatCode="0;&quot;△ &quot;0"/>
    <numFmt numFmtId="170" formatCode="#,##0_ "/>
    <numFmt numFmtId="171" formatCode="\(####\)"/>
    <numFmt numFmtId="172" formatCode="0.0;&quot;△ &quot;0.0"/>
    <numFmt numFmtId="173" formatCode="#,##0.0_ "/>
    <numFmt numFmtId="174" formatCode="[$-409]#,##0"/>
    <numFmt numFmtId="175" formatCode="0.00"/>
    <numFmt numFmtId="176" formatCode="#,##0_);\(#,##0\)"/>
    <numFmt numFmtId="177" formatCode="0.0"/>
    <numFmt numFmtId="178" formatCode="0.0_);[RED]\(0.0\)"/>
    <numFmt numFmtId="179" formatCode="\(#,##0\)"/>
    <numFmt numFmtId="180" formatCode="#,##0.0"/>
    <numFmt numFmtId="181" formatCode="#,##0.0_);[RED]\(#,##0.0\)"/>
  </numFmts>
  <fonts count="65">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Ｐゴシック"/>
      <family val="3"/>
      <charset val="128"/>
    </font>
    <font>
      <sz val="11"/>
      <name val="ＭＳ ゴシック"/>
      <family val="3"/>
      <charset val="128"/>
    </font>
    <font>
      <b val="true"/>
      <sz val="16"/>
      <name val="Noto Sans"/>
      <family val="2"/>
    </font>
    <font>
      <b val="true"/>
      <sz val="16"/>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12"/>
      <color rgb="FF000000"/>
      <name val="DejaVu Sans"/>
      <family val="2"/>
    </font>
    <font>
      <sz val="11"/>
      <color rgb="FF000000"/>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9"/>
      <color rgb="FF000000"/>
      <name val="ＭＳ Ｐ明朝"/>
      <family val="2"/>
    </font>
    <font>
      <sz val="8.5"/>
      <color rgb="FF000000"/>
      <name val="ＭＳ Ｐ明朝"/>
      <family val="2"/>
    </font>
    <font>
      <sz val="9.25"/>
      <color rgb="FF000000"/>
      <name val="Noto Sans"/>
      <family val="2"/>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9.5"/>
      <color rgb="FF000000"/>
      <name val="Noto Sans"/>
      <family val="2"/>
    </font>
    <font>
      <sz val="13"/>
      <name val="ＭＳ 明朝"/>
      <family val="1"/>
      <charset val="128"/>
    </font>
    <font>
      <sz val="9.5"/>
      <color rgb="FF000000"/>
      <name val="ＭＳ Ｐ明朝"/>
      <family val="2"/>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1"/>
      <name val="ＭＳ 明朝"/>
      <family val="1"/>
      <charset val="128"/>
    </font>
    <font>
      <sz val="11"/>
      <name val="ＭＳ Ｐ明朝"/>
      <family val="1"/>
      <charset val="128"/>
    </font>
    <font>
      <sz val="10.4"/>
      <name val="Noto Sans"/>
      <family val="2"/>
    </font>
    <font>
      <sz val="10"/>
      <name val="ＭＳ Ｐゴシック"/>
      <family val="3"/>
      <charset val="128"/>
    </font>
    <font>
      <sz val="10.4"/>
      <color rgb="FFFFFFFF"/>
      <name val="Noto Sans"/>
      <family val="2"/>
    </font>
    <font>
      <sz val="10.4"/>
      <color rgb="FFFFFFFF"/>
      <name val="ＭＳ 明朝"/>
      <family val="1"/>
      <charset val="128"/>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Ｐ明朝"/>
      <family val="2"/>
    </font>
    <font>
      <sz val="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68" fontId="23" fillId="2" borderId="7"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8" fontId="23" fillId="2" borderId="13" xfId="0" applyFont="true" applyBorder="true" applyAlignment="true" applyProtection="false">
      <alignment horizontal="general" vertical="center" textRotation="0" wrapText="false" indent="0" shrinkToFit="false"/>
      <protection locked="true" hidden="false"/>
    </xf>
    <xf numFmtId="166" fontId="23"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8" fontId="23"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8" fontId="23" fillId="0" borderId="13" xfId="16"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16"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right" vertical="center" textRotation="0" wrapText="false" indent="0" shrinkToFit="false"/>
      <protection locked="true" hidden="false"/>
    </xf>
    <xf numFmtId="164" fontId="45" fillId="0" borderId="17" xfId="23" applyFont="true" applyBorder="true" applyAlignment="true" applyProtection="false">
      <alignment horizontal="right" vertical="center" textRotation="0" wrapText="false" indent="0" shrinkToFit="false"/>
      <protection locked="true" hidden="false"/>
    </xf>
    <xf numFmtId="164" fontId="45" fillId="0" borderId="4" xfId="23" applyFont="true" applyBorder="true" applyAlignment="true" applyProtection="false">
      <alignment horizontal="center" vertical="center" textRotation="0" wrapText="false" indent="0" shrinkToFit="false"/>
      <protection locked="true" hidden="false"/>
    </xf>
    <xf numFmtId="164" fontId="46" fillId="0" borderId="4" xfId="23" applyFont="true" applyBorder="true" applyAlignment="true" applyProtection="false">
      <alignment horizontal="center" vertical="center" textRotation="0" wrapText="true" indent="0" shrinkToFit="false"/>
      <protection locked="true" hidden="false"/>
    </xf>
    <xf numFmtId="164" fontId="47" fillId="0" borderId="4"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4" fillId="0" borderId="6" xfId="23" applyFont="true" applyBorder="true" applyAlignment="true" applyProtection="false">
      <alignment horizontal="general" vertical="center" textRotation="0" wrapText="false" indent="0" shrinkToFit="false"/>
      <protection locked="true" hidden="false"/>
    </xf>
    <xf numFmtId="164" fontId="45" fillId="0" borderId="11" xfId="23" applyFont="true" applyBorder="true" applyAlignment="true" applyProtection="false">
      <alignment horizontal="general" vertical="center" textRotation="0" wrapText="false" indent="0" shrinkToFit="false"/>
      <protection locked="true" hidden="false"/>
    </xf>
    <xf numFmtId="164" fontId="45" fillId="0" borderId="6" xfId="23"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44" fillId="0" borderId="6"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44" fillId="0" borderId="1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true" indent="0" shrinkToFit="false"/>
      <protection locked="true" hidden="false"/>
    </xf>
    <xf numFmtId="164" fontId="44" fillId="0" borderId="10" xfId="23" applyFont="true" applyBorder="true" applyAlignment="true" applyProtection="false">
      <alignment horizontal="center" vertical="center" textRotation="0" wrapText="true" indent="0" shrinkToFit="false"/>
      <protection locked="true" hidden="false"/>
    </xf>
    <xf numFmtId="164" fontId="44" fillId="0" borderId="6" xfId="23" applyFont="true" applyBorder="true" applyAlignment="true" applyProtection="false">
      <alignment horizontal="right" vertical="center" textRotation="0" wrapText="false" indent="0" shrinkToFit="false"/>
      <protection locked="true" hidden="false"/>
    </xf>
    <xf numFmtId="171" fontId="44" fillId="0" borderId="0" xfId="23" applyFont="true" applyBorder="true" applyAlignment="true" applyProtection="false">
      <alignment horizontal="right" vertical="center" textRotation="0" wrapText="false" indent="0" shrinkToFit="false"/>
      <protection locked="true" hidden="false"/>
    </xf>
    <xf numFmtId="166" fontId="44" fillId="0" borderId="6" xfId="23" applyFont="true" applyBorder="true" applyAlignment="true" applyProtection="false">
      <alignment horizontal="right" vertical="center" textRotation="0" wrapText="false" indent="0" shrinkToFit="false"/>
      <protection locked="true" hidden="false"/>
    </xf>
    <xf numFmtId="168" fontId="48" fillId="0" borderId="0" xfId="23" applyFont="true" applyBorder="true" applyAlignment="true" applyProtection="false">
      <alignment horizontal="right" vertical="center" textRotation="0" wrapText="false" indent="0" shrinkToFit="false"/>
      <protection locked="true" hidden="false"/>
    </xf>
    <xf numFmtId="172" fontId="48" fillId="0" borderId="10" xfId="23" applyFont="true" applyBorder="true" applyAlignment="true" applyProtection="false">
      <alignment horizontal="right" vertical="center" textRotation="0" wrapText="false" indent="0" shrinkToFit="false"/>
      <protection locked="true" hidden="false"/>
    </xf>
    <xf numFmtId="170" fontId="48" fillId="0" borderId="0" xfId="23" applyFont="true" applyBorder="true" applyAlignment="true" applyProtection="false">
      <alignment horizontal="right" vertical="center" textRotation="0" wrapText="false" indent="0" shrinkToFit="false"/>
      <protection locked="true" hidden="false"/>
    </xf>
    <xf numFmtId="168" fontId="48" fillId="0" borderId="0" xfId="21" applyFont="true" applyBorder="true" applyAlignment="true" applyProtection="true">
      <alignment horizontal="right" vertical="center" textRotation="0" wrapText="false" indent="0" shrinkToFit="false"/>
      <protection locked="true" hidden="false"/>
    </xf>
    <xf numFmtId="172" fontId="48" fillId="0" borderId="0" xfId="23" applyFont="true" applyBorder="true" applyAlignment="true" applyProtection="false">
      <alignment horizontal="right" vertical="center" textRotation="0" wrapText="false" indent="0" shrinkToFit="false"/>
      <protection locked="true" hidden="false"/>
    </xf>
    <xf numFmtId="166" fontId="48" fillId="0" borderId="6" xfId="23" applyFont="true" applyBorder="true" applyAlignment="true" applyProtection="false">
      <alignment horizontal="right" vertical="center" textRotation="0" wrapText="false" indent="0" shrinkToFit="false"/>
      <protection locked="true" hidden="false"/>
    </xf>
    <xf numFmtId="173" fontId="49" fillId="0" borderId="0" xfId="23" applyFont="true" applyBorder="true" applyAlignment="true" applyProtection="false">
      <alignment horizontal="right" vertical="center" textRotation="0" wrapText="false" indent="0" shrinkToFit="false"/>
      <protection locked="true" hidden="false"/>
    </xf>
    <xf numFmtId="164" fontId="48" fillId="0" borderId="10" xfId="23" applyFont="true" applyBorder="true" applyAlignment="true" applyProtection="false">
      <alignment horizontal="right" vertical="center" textRotation="0" wrapText="false" indent="0" shrinkToFit="false"/>
      <protection locked="true" hidden="false"/>
    </xf>
    <xf numFmtId="168" fontId="44" fillId="0" borderId="0" xfId="21" applyFont="true" applyBorder="true" applyAlignment="true" applyProtection="true">
      <alignment horizontal="right" vertical="center" textRotation="0" wrapText="false" indent="0" shrinkToFit="false"/>
      <protection locked="true" hidden="false"/>
    </xf>
    <xf numFmtId="172" fontId="44" fillId="0" borderId="10" xfId="23" applyFont="true" applyBorder="true" applyAlignment="true" applyProtection="false">
      <alignment horizontal="right" vertical="center" textRotation="0" wrapText="false" indent="0" shrinkToFit="false"/>
      <protection locked="true" hidden="false"/>
    </xf>
    <xf numFmtId="174" fontId="48" fillId="0" borderId="6" xfId="21" applyFont="true" applyBorder="true" applyAlignment="true" applyProtection="true">
      <alignment horizontal="right" vertical="center" textRotation="0" wrapText="false" indent="0" shrinkToFit="false"/>
      <protection locked="true" hidden="false"/>
    </xf>
    <xf numFmtId="166" fontId="44" fillId="0" borderId="0" xfId="23" applyFont="true" applyBorder="true" applyAlignment="true" applyProtection="false">
      <alignment horizontal="right" vertical="center" textRotation="0" wrapText="false" indent="0" shrinkToFit="false"/>
      <protection locked="true" hidden="false"/>
    </xf>
    <xf numFmtId="174" fontId="44" fillId="0" borderId="6" xfId="21" applyFont="true" applyBorder="true" applyAlignment="true" applyProtection="true">
      <alignment horizontal="right" vertical="center" textRotation="0" wrapText="false" indent="0" shrinkToFit="false"/>
      <protection locked="true" hidden="false"/>
    </xf>
    <xf numFmtId="166" fontId="48" fillId="0" borderId="0" xfId="23" applyFont="true" applyBorder="true" applyAlignment="true" applyProtection="false">
      <alignment horizontal="right" vertical="center" textRotation="0" wrapText="false" indent="0" shrinkToFit="false"/>
      <protection locked="true" hidden="false"/>
    </xf>
    <xf numFmtId="170" fontId="44" fillId="0" borderId="0" xfId="23" applyFont="true" applyBorder="true" applyAlignment="true" applyProtection="false">
      <alignment horizontal="left" vertical="center" textRotation="0" wrapText="false" indent="0" shrinkToFit="false"/>
      <protection locked="true" hidden="false"/>
    </xf>
    <xf numFmtId="172" fontId="44" fillId="0" borderId="0" xfId="23" applyFont="true" applyBorder="true" applyAlignment="true" applyProtection="false">
      <alignment horizontal="right" vertical="center" textRotation="0" wrapText="false" indent="0" shrinkToFit="false"/>
      <protection locked="true" hidden="false"/>
    </xf>
    <xf numFmtId="168" fontId="44" fillId="0" borderId="0" xfId="23" applyFont="true" applyBorder="true" applyAlignment="true" applyProtection="false">
      <alignment horizontal="right" vertical="center" textRotation="0" wrapText="false" indent="0" shrinkToFit="false"/>
      <protection locked="true" hidden="false"/>
    </xf>
    <xf numFmtId="173" fontId="44" fillId="0" borderId="0" xfId="23" applyFont="true" applyBorder="true" applyAlignment="true" applyProtection="false">
      <alignment horizontal="right" vertical="center" textRotation="0" wrapText="false" indent="0" shrinkToFit="false"/>
      <protection locked="true" hidden="false"/>
    </xf>
    <xf numFmtId="164" fontId="44" fillId="0" borderId="10" xfId="23" applyFont="true" applyBorder="true" applyAlignment="true" applyProtection="false">
      <alignment horizontal="right" vertical="center" textRotation="0" wrapText="false" indent="0" shrinkToFit="false"/>
      <protection locked="true" hidden="false"/>
    </xf>
    <xf numFmtId="175" fontId="44" fillId="0" borderId="10"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right" vertical="center" textRotation="0" wrapText="false" indent="0" shrinkToFit="false"/>
      <protection locked="true" hidden="false"/>
    </xf>
    <xf numFmtId="174" fontId="44" fillId="0" borderId="0" xfId="21" applyFont="true" applyBorder="true" applyAlignment="true" applyProtection="true">
      <alignment horizontal="right" vertical="center" textRotation="0" wrapText="false" indent="0" shrinkToFit="false"/>
      <protection locked="true" hidden="false"/>
    </xf>
    <xf numFmtId="176" fontId="44" fillId="0" borderId="0" xfId="23" applyFont="true" applyBorder="true" applyAlignment="true" applyProtection="false">
      <alignment horizontal="right" vertical="center" textRotation="0" wrapText="false" indent="0" shrinkToFit="false"/>
      <protection locked="true" hidden="false"/>
    </xf>
    <xf numFmtId="177" fontId="44" fillId="0" borderId="0" xfId="23" applyFont="true" applyBorder="true" applyAlignment="true" applyProtection="false">
      <alignment horizontal="right" vertical="center" textRotation="0" wrapText="false" indent="0" shrinkToFit="false"/>
      <protection locked="true" hidden="false"/>
    </xf>
    <xf numFmtId="164" fontId="48" fillId="0" borderId="6"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78" fontId="48" fillId="0" borderId="0" xfId="23" applyFont="true" applyBorder="true" applyAlignment="true" applyProtection="false">
      <alignment horizontal="right" vertical="center" textRotation="0" wrapText="false" indent="0" shrinkToFit="false"/>
      <protection locked="true" hidden="false"/>
    </xf>
    <xf numFmtId="165" fontId="44" fillId="0" borderId="6" xfId="21" applyFont="true" applyBorder="true" applyAlignment="true" applyProtection="true">
      <alignment horizontal="right" vertical="center" textRotation="0" wrapText="false" indent="0" shrinkToFit="false"/>
      <protection locked="true" hidden="false"/>
    </xf>
    <xf numFmtId="164" fontId="45" fillId="0" borderId="6" xfId="23" applyFont="true" applyBorder="true" applyAlignment="true" applyProtection="false">
      <alignment horizontal="right" vertical="center" textRotation="0" wrapText="false" indent="0" shrinkToFit="false"/>
      <protection locked="true" hidden="false"/>
    </xf>
    <xf numFmtId="164" fontId="44" fillId="0" borderId="11" xfId="23" applyFont="true" applyBorder="true" applyAlignment="true" applyProtection="false">
      <alignment horizontal="right" vertical="center" textRotation="0" wrapText="false" indent="0" shrinkToFit="false"/>
      <protection locked="true" hidden="false"/>
    </xf>
    <xf numFmtId="171" fontId="44" fillId="0" borderId="16" xfId="23" applyFont="true" applyBorder="true" applyAlignment="true" applyProtection="false">
      <alignment horizontal="right" vertical="center" textRotation="0" wrapText="false" indent="0" shrinkToFit="false"/>
      <protection locked="true" hidden="false"/>
    </xf>
    <xf numFmtId="166" fontId="44" fillId="0" borderId="11" xfId="23" applyFont="true" applyBorder="true" applyAlignment="true" applyProtection="false">
      <alignment horizontal="right" vertical="center" textRotation="0" wrapText="false" indent="0" shrinkToFit="false"/>
      <protection locked="true" hidden="false"/>
    </xf>
    <xf numFmtId="168" fontId="44" fillId="0" borderId="16" xfId="21" applyFont="true" applyBorder="true" applyAlignment="true" applyProtection="true">
      <alignment horizontal="right" vertical="center" textRotation="0" wrapText="false" indent="0" shrinkToFit="false"/>
      <protection locked="true" hidden="false"/>
    </xf>
    <xf numFmtId="172" fontId="44" fillId="0" borderId="12" xfId="23" applyFont="true" applyBorder="true" applyAlignment="true" applyProtection="false">
      <alignment horizontal="right" vertical="center" textRotation="0" wrapText="false" indent="0" shrinkToFit="false"/>
      <protection locked="true" hidden="false"/>
    </xf>
    <xf numFmtId="165" fontId="44" fillId="0" borderId="11" xfId="21" applyFont="true" applyBorder="true" applyAlignment="true" applyProtection="true">
      <alignment horizontal="right" vertical="center" textRotation="0" wrapText="false" indent="0" shrinkToFit="false"/>
      <protection locked="true" hidden="false"/>
    </xf>
    <xf numFmtId="172" fontId="44" fillId="0" borderId="16" xfId="23" applyFont="true" applyBorder="true" applyAlignment="true" applyProtection="false">
      <alignment horizontal="right" vertical="center" textRotation="0" wrapText="false" indent="0" shrinkToFit="false"/>
      <protection locked="true" hidden="false"/>
    </xf>
    <xf numFmtId="174" fontId="44" fillId="0" borderId="11" xfId="21" applyFont="true" applyBorder="true" applyAlignment="true" applyProtection="true">
      <alignment horizontal="right" vertical="center" textRotation="0" wrapText="false" indent="0" shrinkToFit="false"/>
      <protection locked="true" hidden="false"/>
    </xf>
    <xf numFmtId="164" fontId="44" fillId="0" borderId="16" xfId="23" applyFont="true" applyBorder="true" applyAlignment="true" applyProtection="false">
      <alignment horizontal="right" vertical="center" textRotation="0" wrapText="false" indent="0" shrinkToFit="false"/>
      <protection locked="true" hidden="false"/>
    </xf>
    <xf numFmtId="175" fontId="44" fillId="0" borderId="12" xfId="23" applyFont="true" applyBorder="true" applyAlignment="true" applyProtection="false">
      <alignment horizontal="right" vertical="center" textRotation="0" wrapText="false" indent="0" shrinkToFit="false"/>
      <protection locked="true" hidden="false"/>
    </xf>
    <xf numFmtId="164" fontId="45" fillId="0" borderId="16" xfId="23" applyFont="true" applyBorder="true" applyAlignment="true" applyProtection="false">
      <alignment horizontal="right" vertical="center" textRotation="0" wrapText="false" indent="0" shrinkToFit="false"/>
      <protection locked="true" hidden="false"/>
    </xf>
    <xf numFmtId="164" fontId="45" fillId="0" borderId="15" xfId="23" applyFont="true" applyBorder="true" applyAlignment="true" applyProtection="false">
      <alignment horizontal="right"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64" fontId="45" fillId="0" borderId="13" xfId="23" applyFont="true" applyBorder="true" applyAlignment="true" applyProtection="false">
      <alignment horizontal="general" vertical="center" textRotation="0" wrapText="false" indent="0" shrinkToFit="false"/>
      <protection locked="true" hidden="false"/>
    </xf>
    <xf numFmtId="164" fontId="45" fillId="0" borderId="17" xfId="23" applyFont="true" applyBorder="true" applyAlignment="true" applyProtection="false">
      <alignment horizontal="left" vertical="center" textRotation="0" wrapText="false" indent="0" shrinkToFit="false"/>
      <protection locked="true" hidden="false"/>
    </xf>
    <xf numFmtId="164" fontId="44" fillId="0" borderId="18" xfId="23" applyFont="true" applyBorder="true" applyAlignment="true" applyProtection="false">
      <alignment horizontal="general" vertical="bottom" textRotation="0" wrapText="false" indent="0" shrinkToFit="false"/>
      <protection locked="true" hidden="false"/>
    </xf>
    <xf numFmtId="164" fontId="47" fillId="0" borderId="7" xfId="23" applyFont="true" applyBorder="true" applyAlignment="true" applyProtection="false">
      <alignment horizontal="center" vertical="center" textRotation="0" wrapText="true" indent="0" shrinkToFit="false"/>
      <protection locked="true" hidden="false"/>
    </xf>
    <xf numFmtId="171" fontId="44" fillId="0" borderId="10" xfId="23" applyFont="true" applyBorder="true" applyAlignment="true" applyProtection="false">
      <alignment horizontal="right" vertical="center" textRotation="0" wrapText="false" indent="0" shrinkToFit="false"/>
      <protection locked="true" hidden="false"/>
    </xf>
    <xf numFmtId="165" fontId="44" fillId="0" borderId="0" xfId="21" applyFont="true" applyBorder="true" applyAlignment="true" applyProtection="true">
      <alignment horizontal="right" vertical="center" textRotation="0" wrapText="false" indent="0" shrinkToFit="false"/>
      <protection locked="true" hidden="false"/>
    </xf>
    <xf numFmtId="164" fontId="44" fillId="0" borderId="7" xfId="23" applyFont="true" applyBorder="true" applyAlignment="true" applyProtection="false">
      <alignment horizontal="right" vertical="center" textRotation="0" wrapText="false" indent="0" shrinkToFit="false"/>
      <protection locked="true" hidden="false"/>
    </xf>
    <xf numFmtId="175" fontId="44" fillId="0" borderId="7" xfId="23" applyFont="true" applyBorder="true" applyAlignment="true" applyProtection="false">
      <alignment horizontal="right" vertical="center" textRotation="0" wrapText="false" indent="0" shrinkToFit="false"/>
      <protection locked="true" hidden="false"/>
    </xf>
    <xf numFmtId="164" fontId="44" fillId="0" borderId="7" xfId="23" applyFont="true" applyBorder="true" applyAlignment="true" applyProtection="false">
      <alignment horizontal="center" vertical="center" textRotation="0" wrapText="true" indent="0" shrinkToFit="false"/>
      <protection locked="true" hidden="false"/>
    </xf>
    <xf numFmtId="166" fontId="44" fillId="0" borderId="0" xfId="23" applyFont="true" applyBorder="false" applyAlignment="true" applyProtection="false">
      <alignment horizontal="general" vertical="center" textRotation="0" wrapText="false" indent="0" shrinkToFit="false"/>
      <protection locked="true" hidden="false"/>
    </xf>
    <xf numFmtId="168" fontId="44" fillId="0" borderId="0" xfId="21" applyFont="true" applyBorder="true" applyAlignment="true" applyProtection="true">
      <alignment horizontal="general" vertical="center" textRotation="0" wrapText="false" indent="0" shrinkToFit="false"/>
      <protection locked="true" hidden="false"/>
    </xf>
    <xf numFmtId="172" fontId="44" fillId="0" borderId="10" xfId="23" applyFont="true" applyBorder="true" applyAlignment="true" applyProtection="false">
      <alignment horizontal="general" vertical="center" textRotation="0" wrapText="false" indent="0" shrinkToFit="false"/>
      <protection locked="true" hidden="false"/>
    </xf>
    <xf numFmtId="174" fontId="44" fillId="0" borderId="0" xfId="21" applyFont="true" applyBorder="true" applyAlignment="true" applyProtection="true">
      <alignment horizontal="general" vertical="center" textRotation="0" wrapText="false" indent="0" shrinkToFit="false"/>
      <protection locked="true" hidden="false"/>
    </xf>
    <xf numFmtId="177" fontId="44" fillId="0" borderId="7" xfId="23" applyFont="true" applyBorder="true" applyAlignment="true" applyProtection="false">
      <alignment horizontal="general" vertical="center" textRotation="0" wrapText="false" indent="0" shrinkToFit="false"/>
      <protection locked="true" hidden="false"/>
    </xf>
    <xf numFmtId="164" fontId="44" fillId="0" borderId="10" xfId="23" applyFont="true" applyBorder="true" applyAlignment="true" applyProtection="false">
      <alignment horizontal="general" vertical="center" textRotation="0" wrapText="false" indent="0" shrinkToFit="false"/>
      <protection locked="true" hidden="false"/>
    </xf>
    <xf numFmtId="175" fontId="44" fillId="0" borderId="7" xfId="23" applyFont="true" applyBorder="true" applyAlignment="true" applyProtection="false">
      <alignment horizontal="general" vertical="center" textRotation="0" wrapText="false" indent="0" shrinkToFit="false"/>
      <protection locked="true" hidden="false"/>
    </xf>
    <xf numFmtId="177" fontId="44" fillId="0" borderId="10" xfId="23" applyFont="true" applyBorder="true" applyAlignment="true" applyProtection="false">
      <alignment horizontal="general" vertical="center" textRotation="0" wrapText="false" indent="0" shrinkToFit="false"/>
      <protection locked="true" hidden="false"/>
    </xf>
    <xf numFmtId="164" fontId="44" fillId="0" borderId="7" xfId="23" applyFont="true" applyBorder="true" applyAlignment="true" applyProtection="false">
      <alignment horizontal="general" vertical="center" textRotation="0" wrapText="false" indent="0" shrinkToFit="false"/>
      <protection locked="true" hidden="false"/>
    </xf>
    <xf numFmtId="174" fontId="48" fillId="0" borderId="0" xfId="21" applyFont="true" applyBorder="true" applyAlignment="true" applyProtection="true">
      <alignment horizontal="right" vertical="center" textRotation="0" wrapText="false" indent="0" shrinkToFit="false"/>
      <protection locked="true" hidden="false"/>
    </xf>
    <xf numFmtId="164" fontId="48" fillId="0" borderId="7" xfId="23" applyFont="true" applyBorder="true" applyAlignment="true" applyProtection="false">
      <alignment horizontal="right" vertical="center" textRotation="0" wrapText="false" indent="0" shrinkToFit="false"/>
      <protection locked="true" hidden="false"/>
    </xf>
    <xf numFmtId="171" fontId="44" fillId="0" borderId="12" xfId="23" applyFont="true" applyBorder="true" applyAlignment="true" applyProtection="false">
      <alignment horizontal="right" vertical="center" textRotation="0" wrapText="false" indent="0" shrinkToFit="false"/>
      <protection locked="true" hidden="false"/>
    </xf>
    <xf numFmtId="174" fontId="44" fillId="0" borderId="16" xfId="21" applyFont="true" applyBorder="true" applyAlignment="true" applyProtection="true">
      <alignment horizontal="general" vertical="center" textRotation="0" wrapText="false" indent="0" shrinkToFit="false"/>
      <protection locked="true" hidden="false"/>
    </xf>
    <xf numFmtId="168" fontId="44" fillId="0" borderId="16" xfId="21" applyFont="true" applyBorder="true" applyAlignment="true" applyProtection="true">
      <alignment horizontal="general" vertical="center" textRotation="0" wrapText="false" indent="0" shrinkToFit="false"/>
      <protection locked="true" hidden="false"/>
    </xf>
    <xf numFmtId="172" fontId="44" fillId="0" borderId="12" xfId="23" applyFont="true" applyBorder="true" applyAlignment="true" applyProtection="false">
      <alignment horizontal="general" vertical="center" textRotation="0" wrapText="false" indent="0" shrinkToFit="false"/>
      <protection locked="true" hidden="false"/>
    </xf>
    <xf numFmtId="177" fontId="44" fillId="0" borderId="13" xfId="23" applyFont="true" applyBorder="true" applyAlignment="true" applyProtection="false">
      <alignment horizontal="general" vertical="center" textRotation="0" wrapText="false" indent="0" shrinkToFit="false"/>
      <protection locked="true" hidden="false"/>
    </xf>
    <xf numFmtId="175" fontId="44" fillId="0" borderId="13" xfId="23" applyFont="true" applyBorder="true" applyAlignment="true" applyProtection="false">
      <alignment horizontal="general" vertical="center" textRotation="0" wrapText="false" indent="0" shrinkToFit="false"/>
      <protection locked="true" hidden="false"/>
    </xf>
    <xf numFmtId="179" fontId="44" fillId="0" borderId="0" xfId="21" applyFont="true" applyBorder="true" applyAlignment="true" applyProtection="true">
      <alignment horizontal="right" vertical="center" textRotation="0" wrapText="false" indent="0" shrinkToFit="false"/>
      <protection locked="true" hidden="false"/>
    </xf>
    <xf numFmtId="166" fontId="44" fillId="0" borderId="0" xfId="23" applyFont="true" applyBorder="false" applyAlignment="true" applyProtection="false">
      <alignment horizontal="right" vertical="center" textRotation="0" wrapText="false" indent="0" shrinkToFit="false"/>
      <protection locked="true" hidden="false"/>
    </xf>
    <xf numFmtId="180" fontId="44" fillId="0" borderId="7" xfId="23" applyFont="true" applyBorder="true" applyAlignment="true" applyProtection="false">
      <alignment horizontal="right" vertical="center" textRotation="0" wrapText="false" indent="0" shrinkToFit="false"/>
      <protection locked="true" hidden="false"/>
    </xf>
    <xf numFmtId="174" fontId="44" fillId="0" borderId="16" xfId="21" applyFont="true" applyBorder="true" applyAlignment="true" applyProtection="true">
      <alignment horizontal="right" vertical="center" textRotation="0" wrapText="false" indent="0" shrinkToFit="false"/>
      <protection locked="true" hidden="false"/>
    </xf>
    <xf numFmtId="180" fontId="44" fillId="0" borderId="13" xfId="23" applyFont="true" applyBorder="true" applyAlignment="true" applyProtection="false">
      <alignment horizontal="right" vertical="center" textRotation="0" wrapText="false" indent="0" shrinkToFit="false"/>
      <protection locked="true" hidden="false"/>
    </xf>
    <xf numFmtId="175" fontId="44" fillId="0" borderId="13" xfId="23" applyFont="true" applyBorder="true" applyAlignment="true" applyProtection="false">
      <alignment horizontal="right" vertical="center" textRotation="0" wrapText="false" indent="0" shrinkToFit="false"/>
      <protection locked="true" hidden="false"/>
    </xf>
    <xf numFmtId="168" fontId="47" fillId="0" borderId="0" xfId="21" applyFont="true" applyBorder="true" applyAlignment="true" applyProtection="true">
      <alignment horizontal="right" vertical="center" textRotation="0" wrapText="false" indent="0" shrinkToFit="false"/>
      <protection locked="true" hidden="false"/>
    </xf>
    <xf numFmtId="172" fontId="44" fillId="0" borderId="10" xfId="0" applyFont="true" applyBorder="true" applyAlignment="true" applyProtection="false">
      <alignment horizontal="right" vertical="center" textRotation="0" wrapText="false" indent="0" shrinkToFit="false"/>
      <protection locked="true" hidden="false"/>
    </xf>
    <xf numFmtId="175" fontId="44" fillId="0" borderId="7" xfId="0" applyFont="true" applyBorder="true" applyAlignment="true" applyProtection="false">
      <alignment horizontal="right" vertical="center" textRotation="0" wrapText="false" indent="0" shrinkToFit="false"/>
      <protection locked="true" hidden="false"/>
    </xf>
    <xf numFmtId="176" fontId="44" fillId="0" borderId="0" xfId="21" applyFont="true" applyBorder="true" applyAlignment="true" applyProtection="true">
      <alignment horizontal="right" vertical="center" textRotation="0" wrapText="false" indent="0" shrinkToFit="false"/>
      <protection locked="true" hidden="false"/>
    </xf>
    <xf numFmtId="176" fontId="44" fillId="0" borderId="10" xfId="23" applyFont="true" applyBorder="true" applyAlignment="true" applyProtection="false">
      <alignment horizontal="right" vertical="center" textRotation="0" wrapText="false" indent="0" shrinkToFit="false"/>
      <protection locked="true" hidden="false"/>
    </xf>
    <xf numFmtId="176" fontId="44" fillId="0" borderId="7" xfId="23" applyFont="true" applyBorder="true" applyAlignment="true" applyProtection="false">
      <alignment horizontal="right" vertical="center" textRotation="0" wrapText="false" indent="0" shrinkToFit="false"/>
      <protection locked="true" hidden="false"/>
    </xf>
    <xf numFmtId="164" fontId="44" fillId="0" borderId="6" xfId="23" applyFont="true" applyBorder="true" applyAlignment="true" applyProtection="false">
      <alignment horizontal="right" vertical="center" textRotation="0" wrapText="false" indent="0" shrinkToFit="false"/>
      <protection locked="true" hidden="false"/>
    </xf>
    <xf numFmtId="171" fontId="44" fillId="0" borderId="10" xfId="23" applyFont="true" applyBorder="true" applyAlignment="true" applyProtection="false">
      <alignment horizontal="right" vertical="center" textRotation="0" wrapText="false" indent="0" shrinkToFit="false"/>
      <protection locked="true" hidden="false"/>
    </xf>
    <xf numFmtId="172" fontId="44" fillId="0" borderId="10" xfId="23" applyFont="true" applyBorder="true" applyAlignment="true" applyProtection="false">
      <alignment horizontal="right" vertical="center" textRotation="0" wrapText="false" indent="0" shrinkToFit="false"/>
      <protection locked="true" hidden="false"/>
    </xf>
    <xf numFmtId="180" fontId="44" fillId="0" borderId="7" xfId="23" applyFont="true" applyBorder="true" applyAlignment="true" applyProtection="false">
      <alignment horizontal="right" vertical="center" textRotation="0" wrapText="false" indent="0" shrinkToFit="false"/>
      <protection locked="true" hidden="false"/>
    </xf>
    <xf numFmtId="175" fontId="44" fillId="0" borderId="7" xfId="0" applyFont="true" applyBorder="true" applyAlignment="true" applyProtection="false">
      <alignment horizontal="right" vertical="center" textRotation="0" wrapText="false" indent="0" shrinkToFit="false"/>
      <protection locked="true" hidden="false"/>
    </xf>
    <xf numFmtId="176" fontId="44" fillId="0" borderId="10" xfId="23" applyFont="true" applyBorder="true" applyAlignment="true" applyProtection="false">
      <alignment horizontal="right" vertical="center" textRotation="0" wrapText="false" indent="0" shrinkToFit="false"/>
      <protection locked="true" hidden="false"/>
    </xf>
    <xf numFmtId="176" fontId="44" fillId="0" borderId="7" xfId="23" applyFont="true" applyBorder="true" applyAlignment="true" applyProtection="false">
      <alignment horizontal="right" vertical="center" textRotation="0" wrapText="false" indent="0" shrinkToFit="false"/>
      <protection locked="true" hidden="false"/>
    </xf>
    <xf numFmtId="172" fontId="44" fillId="0" borderId="10" xfId="0" applyFont="true" applyBorder="true" applyAlignment="true" applyProtection="false">
      <alignment horizontal="right" vertical="center" textRotation="0" wrapText="false" indent="0" shrinkToFit="false"/>
      <protection locked="true" hidden="false"/>
    </xf>
    <xf numFmtId="164" fontId="45" fillId="0" borderId="6" xfId="23" applyFont="true" applyBorder="true" applyAlignment="true" applyProtection="false">
      <alignment horizontal="left" vertical="center" textRotation="0" wrapText="false" indent="0" shrinkToFit="false"/>
      <protection locked="true" hidden="false"/>
    </xf>
    <xf numFmtId="164" fontId="45" fillId="0" borderId="6" xfId="23" applyFont="true" applyBorder="true" applyAlignment="true" applyProtection="false">
      <alignment horizontal="right" vertical="center" textRotation="0" wrapText="false" indent="0" shrinkToFit="false"/>
      <protection locked="true" hidden="false"/>
    </xf>
    <xf numFmtId="164" fontId="44" fillId="0" borderId="19" xfId="23" applyFont="true" applyBorder="true" applyAlignment="true" applyProtection="false">
      <alignment horizontal="right" vertical="center" textRotation="0" wrapText="false" indent="0" shrinkToFit="false"/>
      <protection locked="true" hidden="false"/>
    </xf>
    <xf numFmtId="171" fontId="44" fillId="0" borderId="20" xfId="23" applyFont="true" applyBorder="true" applyAlignment="true" applyProtection="false">
      <alignment horizontal="right" vertical="center" textRotation="0" wrapText="false" indent="0" shrinkToFit="false"/>
      <protection locked="true" hidden="false"/>
    </xf>
    <xf numFmtId="174" fontId="44" fillId="0" borderId="21" xfId="21" applyFont="true" applyBorder="true" applyAlignment="true" applyProtection="true">
      <alignment horizontal="right" vertical="center" textRotation="0" wrapText="false" indent="0" shrinkToFit="false"/>
      <protection locked="true" hidden="false"/>
    </xf>
    <xf numFmtId="168" fontId="44" fillId="0" borderId="21" xfId="21" applyFont="true" applyBorder="true" applyAlignment="true" applyProtection="true">
      <alignment horizontal="right" vertical="center" textRotation="0" wrapText="false" indent="0" shrinkToFit="false"/>
      <protection locked="true" hidden="false"/>
    </xf>
    <xf numFmtId="172" fontId="44" fillId="0" borderId="20" xfId="23" applyFont="true" applyBorder="true" applyAlignment="true" applyProtection="false">
      <alignment horizontal="right" vertical="center" textRotation="0" wrapText="false" indent="0" shrinkToFit="false"/>
      <protection locked="true" hidden="false"/>
    </xf>
    <xf numFmtId="180" fontId="44" fillId="0" borderId="22" xfId="23" applyFont="true" applyBorder="true" applyAlignment="true" applyProtection="false">
      <alignment horizontal="right" vertical="center" textRotation="0" wrapText="false" indent="0" shrinkToFit="false"/>
      <protection locked="true" hidden="false"/>
    </xf>
    <xf numFmtId="172" fontId="44" fillId="0" borderId="20" xfId="0" applyFont="true" applyBorder="true" applyAlignment="true" applyProtection="false">
      <alignment horizontal="right" vertical="center" textRotation="0" wrapText="false" indent="0" shrinkToFit="false"/>
      <protection locked="true" hidden="false"/>
    </xf>
    <xf numFmtId="175" fontId="44" fillId="0" borderId="22" xfId="0" applyFont="true" applyBorder="true" applyAlignment="true" applyProtection="false">
      <alignment horizontal="right" vertical="center" textRotation="0" wrapText="false" indent="0" shrinkToFit="false"/>
      <protection locked="true" hidden="false"/>
    </xf>
    <xf numFmtId="175" fontId="44" fillId="0" borderId="7" xfId="23" applyFont="true" applyBorder="true" applyAlignment="true" applyProtection="false">
      <alignment horizontal="right" vertical="center" textRotation="0" wrapText="false" indent="0" shrinkToFit="false"/>
      <protection locked="true" hidden="false"/>
    </xf>
    <xf numFmtId="164" fontId="44" fillId="0" borderId="10" xfId="23" applyFont="true" applyBorder="true" applyAlignment="true" applyProtection="false">
      <alignment horizontal="right" vertical="center" textRotation="0" wrapText="false" indent="0" shrinkToFit="false"/>
      <protection locked="true" hidden="false"/>
    </xf>
    <xf numFmtId="164" fontId="44" fillId="0" borderId="11" xfId="23" applyFont="true" applyBorder="true" applyAlignment="true" applyProtection="false">
      <alignment horizontal="right" vertical="center" textRotation="0" wrapText="false" indent="0" shrinkToFit="false"/>
      <protection locked="true" hidden="false"/>
    </xf>
    <xf numFmtId="164" fontId="44" fillId="0" borderId="12" xfId="23" applyFont="true" applyBorder="true" applyAlignment="true" applyProtection="false">
      <alignment horizontal="right" vertical="center" textRotation="0" wrapText="false" indent="0" shrinkToFit="false"/>
      <protection locked="true" hidden="false"/>
    </xf>
    <xf numFmtId="172" fontId="44" fillId="0" borderId="12" xfId="23" applyFont="true" applyBorder="true" applyAlignment="true" applyProtection="false">
      <alignment horizontal="right" vertical="center" textRotation="0" wrapText="false" indent="0" shrinkToFit="false"/>
      <protection locked="true" hidden="false"/>
    </xf>
    <xf numFmtId="180" fontId="44" fillId="0" borderId="13" xfId="23" applyFont="true" applyBorder="true" applyAlignment="true" applyProtection="false">
      <alignment horizontal="right" vertical="center" textRotation="0" wrapText="false" indent="0" shrinkToFit="false"/>
      <protection locked="true" hidden="false"/>
    </xf>
    <xf numFmtId="175" fontId="44" fillId="0" borderId="13" xfId="23" applyFont="true" applyBorder="tru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52" fillId="0" borderId="1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right" vertical="bottom" textRotation="0" wrapText="false" indent="0" shrinkToFit="false"/>
      <protection locked="true" hidden="false"/>
    </xf>
    <xf numFmtId="168" fontId="52" fillId="0" borderId="0" xfId="16" applyFont="true" applyBorder="true" applyAlignment="true" applyProtection="true">
      <alignment horizontal="general" vertical="bottom" textRotation="0" wrapText="false" indent="0" shrinkToFit="false"/>
      <protection locked="true" hidden="false"/>
    </xf>
    <xf numFmtId="168" fontId="52" fillId="0" borderId="10" xfId="16" applyFont="true" applyBorder="true" applyAlignment="true" applyProtection="true">
      <alignment horizontal="general" vertical="bottom" textRotation="0" wrapText="false" indent="0" shrinkToFit="false"/>
      <protection locked="true" hidden="false"/>
    </xf>
    <xf numFmtId="168" fontId="52" fillId="0" borderId="0" xfId="16" applyFont="true" applyBorder="true" applyAlignment="true" applyProtection="true">
      <alignment horizontal="center" vertical="bottom" textRotation="0" wrapText="false" indent="0" shrinkToFit="false"/>
      <protection locked="true" hidden="false"/>
    </xf>
    <xf numFmtId="168" fontId="52" fillId="0" borderId="7" xfId="16" applyFont="true" applyBorder="true" applyAlignment="true" applyProtection="true">
      <alignment horizontal="general" vertical="bottom" textRotation="0" wrapText="false" indent="0" shrinkToFit="false"/>
      <protection locked="true" hidden="false"/>
    </xf>
    <xf numFmtId="168" fontId="52" fillId="0" borderId="7" xfId="16" applyFont="true" applyBorder="true" applyAlignment="true" applyProtection="true">
      <alignment horizontal="center" vertical="bottom" textRotation="0" wrapText="false" indent="0" shrinkToFit="false"/>
      <protection locked="true" hidden="false"/>
    </xf>
    <xf numFmtId="164" fontId="52" fillId="0" borderId="6" xfId="0" applyFont="true" applyBorder="true" applyAlignment="true" applyProtection="false">
      <alignment horizontal="right" vertical="bottom" textRotation="0" wrapText="false" indent="0" shrinkToFit="false"/>
      <protection locked="true" hidden="false"/>
    </xf>
    <xf numFmtId="171" fontId="52" fillId="0" borderId="10" xfId="23"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center" vertical="bottom" textRotation="0" wrapText="false" indent="0" shrinkToFit="false"/>
      <protection locked="true" hidden="false"/>
    </xf>
    <xf numFmtId="168" fontId="11" fillId="0" borderId="7" xfId="16" applyFont="true" applyBorder="true" applyAlignment="true" applyProtection="true">
      <alignment horizontal="center" vertical="bottom" textRotation="0" wrapText="false" indent="0" shrinkToFit="false"/>
      <protection locked="true" hidden="false"/>
    </xf>
    <xf numFmtId="168" fontId="52"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52" fillId="0" borderId="6"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71" fontId="52" fillId="0" borderId="10" xfId="23" applyFont="true" applyBorder="true" applyAlignment="true" applyProtection="false">
      <alignment horizontal="right" vertical="center" textRotation="0" wrapText="false" indent="0" shrinkToFit="false"/>
      <protection locked="true" hidden="false"/>
    </xf>
    <xf numFmtId="168" fontId="52"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true" applyProtection="false">
      <alignment horizontal="right" vertical="bottom" textRotation="0" wrapText="false" indent="0" shrinkToFit="false"/>
      <protection locked="true" hidden="false"/>
    </xf>
    <xf numFmtId="171" fontId="52" fillId="0" borderId="12" xfId="23" applyFont="true" applyBorder="true" applyAlignment="true" applyProtection="false">
      <alignment horizontal="right" vertical="center" textRotation="0" wrapText="false" indent="0" shrinkToFit="false"/>
      <protection locked="true" hidden="false"/>
    </xf>
    <xf numFmtId="168" fontId="52" fillId="0" borderId="16" xfId="16" applyFont="true" applyBorder="true" applyAlignment="true" applyProtection="true">
      <alignment horizontal="general" vertical="bottom" textRotation="0" wrapText="false" indent="0" shrinkToFit="false"/>
      <protection locked="true" hidden="false"/>
    </xf>
    <xf numFmtId="168" fontId="52" fillId="0" borderId="12" xfId="16" applyFont="true" applyBorder="true" applyAlignment="true" applyProtection="true">
      <alignment horizontal="general" vertical="bottom" textRotation="0" wrapText="false" indent="0" shrinkToFit="false"/>
      <protection locked="true" hidden="false"/>
    </xf>
    <xf numFmtId="168" fontId="52" fillId="0" borderId="13" xfId="16" applyFont="true" applyBorder="true" applyAlignment="true" applyProtection="true">
      <alignment horizontal="general" vertical="bottom" textRotation="0" wrapText="false" indent="0" shrinkToFit="false"/>
      <protection locked="true" hidden="false"/>
    </xf>
    <xf numFmtId="168" fontId="52" fillId="0" borderId="13"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23"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22" fillId="0" borderId="23" xfId="24" applyFont="true" applyBorder="true" applyAlignment="true" applyProtection="false">
      <alignment horizontal="distributed" vertical="center" textRotation="0" wrapText="false" indent="0" shrinkToFit="false"/>
      <protection locked="true" hidden="false"/>
    </xf>
    <xf numFmtId="166" fontId="54" fillId="0" borderId="4" xfId="24" applyFont="true" applyBorder="true" applyAlignment="true" applyProtection="false">
      <alignment horizontal="general" vertical="center" textRotation="0" wrapText="false" indent="0" shrinkToFit="false"/>
      <protection locked="true" hidden="false"/>
    </xf>
    <xf numFmtId="166" fontId="54" fillId="0" borderId="15" xfId="24" applyFont="true" applyBorder="true" applyAlignment="true" applyProtection="false">
      <alignment horizontal="general" vertical="center" textRotation="0" wrapText="false" indent="0" shrinkToFit="false"/>
      <protection locked="true" hidden="false"/>
    </xf>
    <xf numFmtId="164" fontId="22" fillId="0" borderId="7" xfId="24" applyFont="true" applyBorder="true" applyAlignment="true" applyProtection="false">
      <alignment horizontal="distributed" vertical="center" textRotation="0" wrapText="false" indent="0" shrinkToFit="false"/>
      <protection locked="true" hidden="false"/>
    </xf>
    <xf numFmtId="164" fontId="4" fillId="0" borderId="6" xfId="24" applyFont="true" applyBorder="true" applyAlignment="true" applyProtection="false">
      <alignment horizontal="distributed"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false" indent="0" shrinkToFit="false"/>
      <protection locked="true" hidden="false"/>
    </xf>
    <xf numFmtId="165" fontId="41" fillId="0" borderId="7" xfId="22" applyFont="true" applyBorder="true" applyAlignment="true" applyProtection="true">
      <alignment horizontal="right" vertical="center" textRotation="0" wrapText="false" indent="0" shrinkToFit="false"/>
      <protection locked="true" hidden="false"/>
    </xf>
    <xf numFmtId="166" fontId="41" fillId="0" borderId="7" xfId="24" applyFont="true" applyBorder="true" applyAlignment="true" applyProtection="false">
      <alignment horizontal="general" vertical="center" textRotation="0" wrapText="false" indent="0" shrinkToFit="false"/>
      <protection locked="true" hidden="false"/>
    </xf>
    <xf numFmtId="166" fontId="41" fillId="0" borderId="7" xfId="24" applyFont="true" applyBorder="true" applyAlignment="true" applyProtection="false">
      <alignment horizontal="right" vertical="center" textRotation="0" wrapText="false" indent="0" shrinkToFit="false"/>
      <protection locked="true" hidden="false"/>
    </xf>
    <xf numFmtId="166" fontId="41" fillId="0" borderId="6" xfId="24" applyFont="true" applyBorder="true" applyAlignment="true" applyProtection="false">
      <alignment horizontal="right" vertical="center" textRotation="0" wrapText="false" indent="0" shrinkToFit="false"/>
      <protection locked="true" hidden="false"/>
    </xf>
    <xf numFmtId="165" fontId="41" fillId="0" borderId="13" xfId="22" applyFont="true" applyBorder="true" applyAlignment="true" applyProtection="true">
      <alignment horizontal="right" vertical="center" textRotation="0" wrapText="false" indent="0" shrinkToFit="false"/>
      <protection locked="true" hidden="false"/>
    </xf>
    <xf numFmtId="166" fontId="41" fillId="0" borderId="13" xfId="24" applyFont="true" applyBorder="true" applyAlignment="true" applyProtection="false">
      <alignment horizontal="general" vertical="center" textRotation="0" wrapText="false" indent="0" shrinkToFit="false"/>
      <protection locked="true" hidden="false"/>
    </xf>
    <xf numFmtId="164" fontId="22" fillId="0" borderId="15" xfId="24" applyFont="true" applyBorder="true" applyAlignment="true" applyProtection="false">
      <alignment horizontal="distributed" vertical="center" textRotation="0" wrapText="false" indent="0" shrinkToFit="false"/>
      <protection locked="true" hidden="false"/>
    </xf>
    <xf numFmtId="164" fontId="22" fillId="0" borderId="10" xfId="24" applyFont="true" applyBorder="true" applyAlignment="true" applyProtection="false">
      <alignment horizontal="distributed" vertical="center" textRotation="0" wrapText="true" indent="0" shrinkToFit="false"/>
      <protection locked="true" hidden="false"/>
    </xf>
    <xf numFmtId="164" fontId="22" fillId="0" borderId="0" xfId="24" applyFont="true" applyBorder="true" applyAlignment="true" applyProtection="false">
      <alignment horizontal="distributed" vertical="center" textRotation="0" wrapText="fals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4" fontId="22" fillId="0" borderId="12" xfId="24" applyFont="true" applyBorder="true" applyAlignment="true" applyProtection="false">
      <alignment horizontal="distributed"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3"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4" fillId="0" borderId="17" xfId="23" applyFont="false" applyBorder="true" applyAlignment="true" applyProtection="false">
      <alignment horizontal="right" vertical="bottom" textRotation="0" wrapText="false" indent="0" shrinkToFit="false"/>
      <protection locked="true" hidden="false"/>
    </xf>
    <xf numFmtId="164" fontId="22" fillId="0" borderId="18" xfId="23" applyFont="true" applyBorder="true" applyAlignment="true" applyProtection="false">
      <alignment horizontal="right" vertical="bottom"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11"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22" fillId="0" borderId="6" xfId="23" applyFont="true" applyBorder="true" applyAlignment="fals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1" fillId="0" borderId="7" xfId="23" applyFont="true" applyBorder="tru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1" fillId="0" borderId="7" xfId="23" applyFont="true" applyBorder="true" applyAlignment="true" applyProtection="false">
      <alignment horizontal="general" vertical="center" textRotation="0" wrapText="false" indent="0" shrinkToFit="false"/>
      <protection locked="true" hidden="false"/>
    </xf>
    <xf numFmtId="164" fontId="41" fillId="0" borderId="7" xfId="23" applyFont="true" applyBorder="true" applyAlignment="true" applyProtection="false">
      <alignment horizontal="center" vertical="center" textRotation="0" wrapText="false" indent="0" shrinkToFit="false"/>
      <protection locked="true" hidden="false"/>
    </xf>
    <xf numFmtId="164" fontId="41" fillId="0" borderId="6" xfId="23" applyFont="true" applyBorder="true" applyAlignment="true" applyProtection="false">
      <alignment horizontal="right" vertical="bottom" textRotation="0" wrapText="false" indent="0" shrinkToFit="false"/>
      <protection locked="true" hidden="false"/>
    </xf>
    <xf numFmtId="171" fontId="41" fillId="0" borderId="10" xfId="23" applyFont="true" applyBorder="true" applyAlignment="true" applyProtection="false">
      <alignment horizontal="right" vertical="center" textRotation="0" wrapText="false" indent="0" shrinkToFit="false"/>
      <protection locked="true" hidden="false"/>
    </xf>
    <xf numFmtId="165" fontId="41" fillId="0" borderId="0" xfId="21" applyFont="true" applyBorder="true" applyAlignment="true" applyProtection="true">
      <alignment horizontal="general" vertical="bottom" textRotation="0" wrapText="false" indent="0" shrinkToFit="false"/>
      <protection locked="true" hidden="false"/>
    </xf>
    <xf numFmtId="165" fontId="41" fillId="0" borderId="7" xfId="21" applyFont="true" applyBorder="true" applyAlignment="true" applyProtection="true">
      <alignment horizontal="general" vertical="bottom" textRotation="0" wrapText="false" indent="0" shrinkToFit="false"/>
      <protection locked="true" hidden="false"/>
    </xf>
    <xf numFmtId="177" fontId="41" fillId="0" borderId="0" xfId="23" applyFont="true" applyBorder="true" applyAlignment="false" applyProtection="false">
      <alignment horizontal="general" vertical="bottom" textRotation="0" wrapText="false" indent="0" shrinkToFit="false"/>
      <protection locked="true" hidden="false"/>
    </xf>
    <xf numFmtId="180" fontId="41" fillId="0" borderId="7" xfId="23" applyFont="true" applyBorder="true" applyAlignment="false" applyProtection="false">
      <alignment horizontal="general" vertical="bottom" textRotation="0" wrapText="false" indent="0" shrinkToFit="false"/>
      <protection locked="true" hidden="false"/>
    </xf>
    <xf numFmtId="177" fontId="41" fillId="0" borderId="0" xfId="23" applyFont="true" applyBorder="true" applyAlignment="false" applyProtection="false">
      <alignment horizontal="general" vertical="bottom" textRotation="0" wrapText="false" indent="0" shrinkToFit="false"/>
      <protection locked="true" hidden="false"/>
    </xf>
    <xf numFmtId="177" fontId="41" fillId="0" borderId="7" xfId="23" applyFont="true" applyBorder="true" applyAlignment="false" applyProtection="false">
      <alignment horizontal="general"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6" xfId="23" applyFont="true" applyBorder="true" applyAlignment="true" applyProtection="false">
      <alignment horizontal="left" vertical="bottom" textRotation="0" wrapText="false" indent="0" shrinkToFit="false"/>
      <protection locked="true" hidden="false"/>
    </xf>
    <xf numFmtId="164" fontId="41" fillId="0" borderId="10" xfId="23"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right" vertical="bottom" textRotation="0" wrapText="false" indent="0" shrinkToFit="false"/>
      <protection locked="true" hidden="false"/>
    </xf>
    <xf numFmtId="177" fontId="41" fillId="0" borderId="7" xfId="23" applyFont="true" applyBorder="true" applyAlignment="false" applyProtection="false">
      <alignment horizontal="general" vertical="bottom" textRotation="0" wrapText="false" indent="0" shrinkToFit="false"/>
      <protection locked="true" hidden="false"/>
    </xf>
    <xf numFmtId="164" fontId="41" fillId="0" borderId="6" xfId="23"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left" vertical="bottom" textRotation="0" wrapText="false" indent="0" shrinkToFit="false"/>
      <protection locked="true" hidden="false"/>
    </xf>
    <xf numFmtId="171" fontId="41" fillId="0" borderId="10" xfId="23" applyFont="true" applyBorder="true" applyAlignment="true" applyProtection="false">
      <alignment horizontal="right" vertical="center" textRotation="0" wrapText="false" indent="0" shrinkToFit="false"/>
      <protection locked="true" hidden="false"/>
    </xf>
    <xf numFmtId="164" fontId="22" fillId="0" borderId="6" xfId="23" applyFont="true" applyBorder="true" applyAlignment="true" applyProtection="false">
      <alignment horizontal="right" vertical="bottom" textRotation="0" wrapText="false" indent="0" shrinkToFit="false"/>
      <protection locked="true" hidden="false"/>
    </xf>
    <xf numFmtId="164" fontId="41" fillId="0" borderId="11" xfId="23" applyFont="true" applyBorder="true" applyAlignment="true" applyProtection="false">
      <alignment horizontal="right" vertical="bottom" textRotation="0" wrapText="false" indent="0" shrinkToFit="false"/>
      <protection locked="true" hidden="false"/>
    </xf>
    <xf numFmtId="171" fontId="41" fillId="0" borderId="12" xfId="23" applyFont="true" applyBorder="true" applyAlignment="true" applyProtection="false">
      <alignment horizontal="right" vertical="center" textRotation="0" wrapText="false" indent="0" shrinkToFit="false"/>
      <protection locked="true" hidden="false"/>
    </xf>
    <xf numFmtId="165" fontId="41" fillId="0" borderId="16" xfId="21" applyFont="true" applyBorder="true" applyAlignment="true" applyProtection="true">
      <alignment horizontal="general" vertical="bottom" textRotation="0" wrapText="false" indent="0" shrinkToFit="false"/>
      <protection locked="true" hidden="false"/>
    </xf>
    <xf numFmtId="165" fontId="41" fillId="0" borderId="13" xfId="21" applyFont="true" applyBorder="true" applyAlignment="true" applyProtection="true">
      <alignment horizontal="general" vertical="bottom" textRotation="0" wrapText="false" indent="0" shrinkToFit="false"/>
      <protection locked="true" hidden="false"/>
    </xf>
    <xf numFmtId="177" fontId="41" fillId="0" borderId="16" xfId="23" applyFont="true" applyBorder="true" applyAlignment="false" applyProtection="false">
      <alignment horizontal="general" vertical="bottom" textRotation="0" wrapText="false" indent="0" shrinkToFit="false"/>
      <protection locked="true" hidden="false"/>
    </xf>
    <xf numFmtId="177" fontId="41" fillId="0" borderId="1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77" fontId="4"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6" fontId="51" fillId="0" borderId="6" xfId="0" applyFont="true" applyBorder="true" applyAlignment="false" applyProtection="false">
      <alignment horizontal="general" vertical="bottom" textRotation="0" wrapText="false" indent="0" shrinkToFit="false"/>
      <protection locked="true" hidden="false"/>
    </xf>
    <xf numFmtId="165" fontId="51" fillId="0" borderId="7" xfId="16" applyFont="true" applyBorder="true" applyAlignment="true" applyProtection="true">
      <alignment horizontal="general" vertical="bottom" textRotation="0" wrapText="false" indent="0" shrinkToFit="false"/>
      <protection locked="true" hidden="false"/>
    </xf>
    <xf numFmtId="165" fontId="51" fillId="0" borderId="0" xfId="16" applyFont="true" applyBorder="true" applyAlignment="true" applyProtection="true">
      <alignment horizontal="general" vertical="bottom" textRotation="0" wrapText="false" indent="0" shrinkToFit="false"/>
      <protection locked="true" hidden="false"/>
    </xf>
    <xf numFmtId="165" fontId="51" fillId="0" borderId="10"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right" vertical="bottom" textRotation="0" wrapText="false" indent="0" shrinkToFit="false"/>
      <protection locked="true" hidden="false"/>
    </xf>
    <xf numFmtId="166" fontId="51" fillId="0" borderId="11" xfId="0" applyFont="true" applyBorder="true" applyAlignment="false" applyProtection="false">
      <alignment horizontal="general" vertical="bottom" textRotation="0" wrapText="false" indent="0" shrinkToFit="false"/>
      <protection locked="true" hidden="false"/>
    </xf>
    <xf numFmtId="165" fontId="51" fillId="0" borderId="13" xfId="16" applyFont="true" applyBorder="true" applyAlignment="true" applyProtection="true">
      <alignment horizontal="general" vertical="bottom" textRotation="0" wrapText="false" indent="0" shrinkToFit="false"/>
      <protection locked="true" hidden="false"/>
    </xf>
    <xf numFmtId="165" fontId="51" fillId="0" borderId="1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7 参考表５" xfId="25"/>
    <cellStyle name="標準_09 参考表７" xfId="26"/>
    <cellStyle name="標準_10 参考表８"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663469317"/>
          <c:y val="0.103018060836502"/>
          <c:w val="0.979718016872761"/>
          <c:h val="0.896981939163498"/>
        </c:manualLayout>
      </c:layout>
      <c:lineChart>
        <c:grouping val="standard"/>
        <c:varyColors val="0"/>
        <c:ser>
          <c:idx val="0"/>
          <c:order val="0"/>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人口と世帯数DATA!$A$20:$A$29</c:f>
              <c:numCache>
                <c:formatCode>General</c:formatCode>
                <c:ptCount val="10"/>
                <c:pt idx="0">
                  <c:v>平成23年</c:v>
                </c:pt>
                <c:pt idx="1">
                  <c:v>24年</c:v>
                </c:pt>
                <c:pt idx="2">
                  <c:v>25年</c:v>
                </c:pt>
                <c:pt idx="3">
                  <c:v>26年</c:v>
                </c:pt>
                <c:pt idx="4">
                  <c:v>27年</c:v>
                </c:pt>
                <c:pt idx="5">
                  <c:v>28年</c:v>
                </c:pt>
                <c:pt idx="6">
                  <c:v>29年</c:v>
                </c:pt>
                <c:pt idx="7">
                  <c:v>30年</c:v>
                </c:pt>
                <c:pt idx="8">
                  <c:v>令和元年</c:v>
                </c:pt>
                <c:pt idx="9">
                  <c:v>2年</c:v>
                </c:pt>
              </c:numCache>
            </c:numRef>
          </c:cat>
          <c:val>
            <c:numRef>
              <c:f>[1]人口と世帯数DATA!$B$20:$B$29</c:f>
              <c:numCache>
                <c:formatCode>General</c:formatCode>
                <c:ptCount val="10"/>
                <c:pt idx="0">
                  <c:v>1312756</c:v>
                </c:pt>
                <c:pt idx="1">
                  <c:v>1303351</c:v>
                </c:pt>
                <c:pt idx="2">
                  <c:v>1294453</c:v>
                </c:pt>
                <c:pt idx="3">
                  <c:v>1284384</c:v>
                </c:pt>
                <c:pt idx="4">
                  <c:v>1279594</c:v>
                </c:pt>
                <c:pt idx="5">
                  <c:v>1268083</c:v>
                </c:pt>
                <c:pt idx="6">
                  <c:v>1254807</c:v>
                </c:pt>
                <c:pt idx="7">
                  <c:v>1240522</c:v>
                </c:pt>
                <c:pt idx="8">
                  <c:v>1226430</c:v>
                </c:pt>
                <c:pt idx="9">
                  <c:v>1212201</c:v>
                </c:pt>
              </c:numCache>
            </c:numRef>
          </c:val>
          <c:smooth val="0"/>
        </c:ser>
        <c:hiLowLines>
          <c:spPr>
            <a:ln w="0">
              <a:noFill/>
            </a:ln>
          </c:spPr>
        </c:hiLowLines>
        <c:marker val="1"/>
        <c:axId val="37846894"/>
        <c:axId val="58035544"/>
      </c:lineChart>
      <c:dateAx>
        <c:axId val="37846894"/>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58035544"/>
        <c:crossesAt val="0"/>
        <c:auto val="1"/>
        <c:lblOffset val="100"/>
        <c:baseTimeUnit val="days"/>
        <c:majorUnit val="1"/>
        <c:majorTimeUnit val="days"/>
        <c:minorUnit val="1"/>
        <c:minorTimeUnit val="days"/>
        <c:noMultiLvlLbl val="0"/>
      </c:dateAx>
      <c:valAx>
        <c:axId val="58035544"/>
        <c:scaling>
          <c:orientation val="minMax"/>
          <c:min val="118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19530798566971"/>
              <c:y val="0.0572718631178707"/>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37846894"/>
        <c:crossesAt val="1"/>
        <c:crossBetween val="midCat"/>
        <c:majorUnit val="10000"/>
        <c:minorUnit val="100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3年～令和2年）
</a:t>
            </a:r>
          </a:p>
        </c:rich>
      </c:tx>
      <c:layout>
        <c:manualLayout>
          <c:xMode val="edge"/>
          <c:yMode val="edge"/>
          <c:x val="0.132865795345872"/>
          <c:y val="0.0366677388227726"/>
        </c:manualLayout>
      </c:layout>
      <c:overlay val="0"/>
      <c:spPr>
        <a:noFill/>
        <a:ln w="0">
          <a:noFill/>
        </a:ln>
      </c:spPr>
    </c:title>
    <c:autoTitleDeleted val="0"/>
    <c:plotArea>
      <c:layout>
        <c:manualLayout>
          <c:xMode val="edge"/>
          <c:yMode val="edge"/>
          <c:x val="0.00675804909148868"/>
          <c:y val="0.123029913155355"/>
          <c:w val="0.990564233343959"/>
          <c:h val="0.86571244773239"/>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2:$B$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自然動態DATA!$C$22:$C$31</c:f>
              <c:numCache>
                <c:formatCode>General</c:formatCode>
                <c:ptCount val="10"/>
                <c:pt idx="0">
                  <c:v>-12550</c:v>
                </c:pt>
                <c:pt idx="1">
                  <c:v>-7083</c:v>
                </c:pt>
                <c:pt idx="2">
                  <c:v>-6831</c:v>
                </c:pt>
                <c:pt idx="3">
                  <c:v>-7273</c:v>
                </c:pt>
                <c:pt idx="4">
                  <c:v>-7599</c:v>
                </c:pt>
                <c:pt idx="5">
                  <c:v>-8198</c:v>
                </c:pt>
                <c:pt idx="6">
                  <c:v>-9126</c:v>
                </c:pt>
                <c:pt idx="7">
                  <c:v>-9665</c:v>
                </c:pt>
                <c:pt idx="8">
                  <c:v>-10497</c:v>
                </c:pt>
                <c:pt idx="9">
                  <c:v>-10475</c:v>
                </c:pt>
              </c:numCache>
            </c:numRef>
          </c: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2:$B$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自然動態DATA!$D$22:$D$31</c:f>
              <c:numCache>
                <c:formatCode>General</c:formatCode>
                <c:ptCount val="10"/>
                <c:pt idx="0">
                  <c:v>9497</c:v>
                </c:pt>
                <c:pt idx="1">
                  <c:v>9246</c:v>
                </c:pt>
                <c:pt idx="2">
                  <c:v>9171</c:v>
                </c:pt>
                <c:pt idx="3">
                  <c:v>8918</c:v>
                </c:pt>
                <c:pt idx="4">
                  <c:v>8938</c:v>
                </c:pt>
                <c:pt idx="5">
                  <c:v>8502</c:v>
                </c:pt>
                <c:pt idx="6">
                  <c:v>8210</c:v>
                </c:pt>
                <c:pt idx="7">
                  <c:v>7719</c:v>
                </c:pt>
                <c:pt idx="8">
                  <c:v>7265</c:v>
                </c:pt>
                <c:pt idx="9">
                  <c:v>6764</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自然動態DATA!$B$22:$B$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自然動態DATA!$E$22:$E$31</c:f>
              <c:numCache>
                <c:formatCode>General</c:formatCode>
                <c:ptCount val="10"/>
                <c:pt idx="0">
                  <c:v>22047</c:v>
                </c:pt>
                <c:pt idx="1">
                  <c:v>16329</c:v>
                </c:pt>
                <c:pt idx="2">
                  <c:v>16002</c:v>
                </c:pt>
                <c:pt idx="3">
                  <c:v>16191</c:v>
                </c:pt>
                <c:pt idx="4">
                  <c:v>16537</c:v>
                </c:pt>
                <c:pt idx="5">
                  <c:v>16700</c:v>
                </c:pt>
                <c:pt idx="6">
                  <c:v>17336</c:v>
                </c:pt>
                <c:pt idx="7">
                  <c:v>17384</c:v>
                </c:pt>
                <c:pt idx="8">
                  <c:v>17762</c:v>
                </c:pt>
                <c:pt idx="9">
                  <c:v>17239</c:v>
                </c:pt>
              </c:numCache>
            </c:numRef>
          </c:val>
          <c:smooth val="0"/>
        </c:ser>
        <c:hiLowLines>
          <c:spPr>
            <a:ln w="0">
              <a:noFill/>
            </a:ln>
          </c:spPr>
        </c:hiLowLines>
        <c:marker val="0"/>
        <c:axId val="10102578"/>
        <c:axId val="40893808"/>
      </c:lineChart>
      <c:catAx>
        <c:axId val="1010257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40893808"/>
        <c:crossesAt val="-15000"/>
        <c:auto val="1"/>
        <c:lblAlgn val="ctr"/>
        <c:lblOffset val="100"/>
        <c:noMultiLvlLbl val="0"/>
      </c:catAx>
      <c:valAx>
        <c:axId val="40893808"/>
        <c:scaling>
          <c:orientation val="minMax"/>
          <c:max val="250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363404526617788"/>
              <c:y val="0.068028304921196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10102578"/>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3年～令和2年）</a:t>
            </a:r>
          </a:p>
        </c:rich>
      </c:tx>
      <c:layout>
        <c:manualLayout>
          <c:xMode val="edge"/>
          <c:yMode val="edge"/>
          <c:x val="0.127222982216142"/>
          <c:y val="0.029514982452983"/>
        </c:manualLayout>
      </c:layout>
      <c:overlay val="0"/>
      <c:spPr>
        <a:noFill/>
        <a:ln w="0">
          <a:noFill/>
        </a:ln>
      </c:spPr>
    </c:title>
    <c:autoTitleDeleted val="0"/>
    <c:plotArea>
      <c:layout>
        <c:manualLayout>
          <c:xMode val="edge"/>
          <c:yMode val="edge"/>
          <c:x val="0.011342909256726"/>
          <c:y val="0.0685683433816251"/>
          <c:w val="0.988657090743274"/>
          <c:h val="0.931431656618375"/>
        </c:manualLayout>
      </c:layout>
      <c:lineChart>
        <c:grouping val="standard"/>
        <c:varyColors val="0"/>
        <c:ser>
          <c:idx val="0"/>
          <c:order val="0"/>
          <c:spPr>
            <a:solidFill>
              <a:srgbClr val="000000"/>
            </a:solidFill>
            <a:ln w="252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2:$A$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社会動態DATA!$B$22:$B$31</c:f>
              <c:numCache>
                <c:formatCode>General</c:formatCode>
                <c:ptCount val="10"/>
                <c:pt idx="0">
                  <c:v>-4011</c:v>
                </c:pt>
                <c:pt idx="1">
                  <c:v>-2443</c:v>
                </c:pt>
                <c:pt idx="2">
                  <c:v>-2226</c:v>
                </c:pt>
                <c:pt idx="3">
                  <c:v>-2994</c:v>
                </c:pt>
                <c:pt idx="4">
                  <c:v>-4096</c:v>
                </c:pt>
                <c:pt idx="5">
                  <c:v>-3649</c:v>
                </c:pt>
                <c:pt idx="6">
                  <c:v>-4496</c:v>
                </c:pt>
                <c:pt idx="7">
                  <c:v>-5200</c:v>
                </c:pt>
                <c:pt idx="8">
                  <c:v>-4366</c:v>
                </c:pt>
                <c:pt idx="9">
                  <c:v>-3811</c:v>
                </c:pt>
              </c:numCache>
            </c:numRef>
          </c:val>
          <c:smooth val="0"/>
        </c:ser>
        <c:ser>
          <c:idx val="1"/>
          <c:order val="1"/>
          <c:spPr>
            <a:solidFill>
              <a:srgbClr val="000000"/>
            </a:solidFill>
            <a:ln w="12600">
              <a:solidFill>
                <a:srgbClr val="000000"/>
              </a:solidFill>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2:$A$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社会動態DATA!$C$22:$C$31</c:f>
              <c:numCache>
                <c:formatCode>General</c:formatCode>
                <c:ptCount val="10"/>
                <c:pt idx="0">
                  <c:v>18864</c:v>
                </c:pt>
                <c:pt idx="1">
                  <c:v>19978</c:v>
                </c:pt>
                <c:pt idx="2">
                  <c:v>19411</c:v>
                </c:pt>
                <c:pt idx="3">
                  <c:v>18898</c:v>
                </c:pt>
                <c:pt idx="4">
                  <c:v>18137</c:v>
                </c:pt>
                <c:pt idx="5">
                  <c:v>18131</c:v>
                </c:pt>
                <c:pt idx="6">
                  <c:v>17319</c:v>
                </c:pt>
                <c:pt idx="7">
                  <c:v>16777</c:v>
                </c:pt>
                <c:pt idx="8">
                  <c:v>17407</c:v>
                </c:pt>
                <c:pt idx="9">
                  <c:v>16224</c:v>
                </c:pt>
              </c:numCache>
            </c:numRef>
          </c:val>
          <c:smooth val="0"/>
        </c:ser>
        <c:ser>
          <c:idx val="2"/>
          <c:order val="2"/>
          <c:spPr>
            <a:solidFill>
              <a:srgbClr val="000000"/>
            </a:solidFill>
            <a:ln w="12600">
              <a:solidFill>
                <a:srgbClr val="000000"/>
              </a:solidFill>
              <a:custDash>
                <a:ds d="300000" sp="300000"/>
              </a:custDash>
              <a:round/>
            </a:ln>
          </c:spPr>
          <c:marker>
            <c:symbol val="none"/>
          </c:marker>
          <c:dPt>
            <c:idx val="9"/>
            <c:marker>
              <c:symbol val="none"/>
            </c:marker>
          </c:dPt>
          <c:dLbls>
            <c:dLbl>
              <c:idx val="9"/>
              <c:txPr>
                <a:bodyPr wrap="none"/>
                <a:lstStyle/>
                <a:p>
                  <a:pPr>
                    <a:defRPr b="0" sz="950" spc="-1" strike="noStrike">
                      <a:solidFill>
                        <a:srgbClr val="000000"/>
                      </a:solidFill>
                      <a:latin typeface="ＭＳ Ｐ明朝"/>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社会動態DATA!$A$22:$A$31</c:f>
              <c:strCache>
                <c:ptCount val="10"/>
                <c:pt idx="0">
                  <c:v>平成23年</c:v>
                </c:pt>
                <c:pt idx="1">
                  <c:v>24年</c:v>
                </c:pt>
                <c:pt idx="2">
                  <c:v>25年</c:v>
                </c:pt>
                <c:pt idx="3">
                  <c:v>26年</c:v>
                </c:pt>
                <c:pt idx="4">
                  <c:v>27年</c:v>
                </c:pt>
                <c:pt idx="5">
                  <c:v>28年</c:v>
                </c:pt>
                <c:pt idx="6">
                  <c:v>29年</c:v>
                </c:pt>
                <c:pt idx="7">
                  <c:v>30年</c:v>
                </c:pt>
                <c:pt idx="8">
                  <c:v>令和元年</c:v>
                </c:pt>
                <c:pt idx="9">
                  <c:v>2年</c:v>
                </c:pt>
              </c:strCache>
            </c:strRef>
          </c:cat>
          <c:val>
            <c:numRef>
              <c:f>[1]社会動態DATA!$D$22:$D$31</c:f>
              <c:numCache>
                <c:formatCode>General</c:formatCode>
                <c:ptCount val="10"/>
                <c:pt idx="0">
                  <c:v>22875</c:v>
                </c:pt>
                <c:pt idx="1">
                  <c:v>22421</c:v>
                </c:pt>
                <c:pt idx="2">
                  <c:v>21637</c:v>
                </c:pt>
                <c:pt idx="3">
                  <c:v>21892</c:v>
                </c:pt>
                <c:pt idx="4">
                  <c:v>22233</c:v>
                </c:pt>
                <c:pt idx="5">
                  <c:v>21780</c:v>
                </c:pt>
                <c:pt idx="6">
                  <c:v>21815</c:v>
                </c:pt>
                <c:pt idx="7">
                  <c:v>21977</c:v>
                </c:pt>
                <c:pt idx="8">
                  <c:v>21773</c:v>
                </c:pt>
                <c:pt idx="9">
                  <c:v>20035</c:v>
                </c:pt>
              </c:numCache>
            </c:numRef>
          </c:val>
          <c:smooth val="0"/>
        </c:ser>
        <c:hiLowLines>
          <c:spPr>
            <a:ln w="0">
              <a:noFill/>
            </a:ln>
          </c:spPr>
        </c:hiLowLines>
        <c:marker val="0"/>
        <c:axId val="82734148"/>
        <c:axId val="72049471"/>
      </c:lineChart>
      <c:catAx>
        <c:axId val="827341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049471"/>
        <c:crossesAt val="-10000"/>
        <c:auto val="1"/>
        <c:lblAlgn val="ctr"/>
        <c:lblOffset val="100"/>
        <c:noMultiLvlLbl val="0"/>
      </c:catAx>
      <c:valAx>
        <c:axId val="72049471"/>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25718194254446"/>
              <c:y val="0.043462611356069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82734148"/>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5181394814006"/>
          <c:y val="0.0301731601731602"/>
        </c:manualLayout>
      </c:layout>
      <c:overlay val="0"/>
      <c:spPr>
        <a:noFill/>
        <a:ln w="0">
          <a:noFill/>
        </a:ln>
      </c:spPr>
    </c:title>
    <c:autoTitleDeleted val="0"/>
    <c:plotArea>
      <c:layout>
        <c:manualLayout>
          <c:xMode val="edge"/>
          <c:yMode val="edge"/>
          <c:x val="0.0308744897372506"/>
          <c:y val="0.173722943722944"/>
          <c:w val="0.952854596676824"/>
          <c:h val="0.812337662337662"/>
        </c:manualLayout>
      </c:layout>
      <c:barChart>
        <c:barDir val="bar"/>
        <c:grouping val="percentStacked"/>
        <c:varyColors val="0"/>
        <c:ser>
          <c:idx val="0"/>
          <c:order val="0"/>
          <c:spPr>
            <a:solidFill>
              <a:srgbClr val="ffff00"/>
            </a:solidFill>
            <a:ln w="12600">
              <a:solidFill>
                <a:srgbClr val="000000"/>
              </a:solidFill>
              <a:round/>
            </a:ln>
          </c:spPr>
          <c:invertIfNegative val="0"/>
          <c:dLbls>
            <c:numFmt formatCode="#,##0.0_);[RED]\(#,##0.0\)" sourceLinked="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令和 2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D$3:$D$15</c:f>
              <c:numCache>
                <c:formatCode>General</c:formatCode>
                <c:ptCount val="13"/>
                <c:pt idx="0">
                  <c:v>11</c:v>
                </c:pt>
                <c:pt idx="1">
                  <c:v>11.9</c:v>
                </c:pt>
                <c:pt idx="2">
                  <c:v>12.7</c:v>
                </c:pt>
                <c:pt idx="3">
                  <c:v>13.8</c:v>
                </c:pt>
                <c:pt idx="4">
                  <c:v>15</c:v>
                </c:pt>
                <c:pt idx="5">
                  <c:v>19</c:v>
                </c:pt>
                <c:pt idx="6">
                  <c:v>22.9</c:v>
                </c:pt>
                <c:pt idx="7">
                  <c:v>26.4</c:v>
                </c:pt>
                <c:pt idx="8">
                  <c:v>34.6</c:v>
                </c:pt>
                <c:pt idx="9">
                  <c:v>37.8</c:v>
                </c:pt>
                <c:pt idx="10">
                  <c:v>40.2</c:v>
                </c:pt>
                <c:pt idx="11">
                  <c:v>39.9</c:v>
                </c:pt>
                <c:pt idx="12">
                  <c:v>38.1</c:v>
                </c:pt>
              </c:numCache>
            </c:numRef>
          </c:val>
        </c:ser>
        <c:ser>
          <c:idx val="1"/>
          <c:order val="1"/>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令和 2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E$3:$E$15</c:f>
              <c:numCache>
                <c:formatCode>General</c:formatCode>
                <c:ptCount val="13"/>
                <c:pt idx="0">
                  <c:v>55.3</c:v>
                </c:pt>
                <c:pt idx="1">
                  <c:v>57.8</c:v>
                </c:pt>
                <c:pt idx="2">
                  <c:v>60.1</c:v>
                </c:pt>
                <c:pt idx="3">
                  <c:v>61.6</c:v>
                </c:pt>
                <c:pt idx="4">
                  <c:v>63.5</c:v>
                </c:pt>
                <c:pt idx="5">
                  <c:v>66.4</c:v>
                </c:pt>
                <c:pt idx="6">
                  <c:v>67</c:v>
                </c:pt>
                <c:pt idx="7">
                  <c:v>66.3</c:v>
                </c:pt>
                <c:pt idx="8">
                  <c:v>60.1</c:v>
                </c:pt>
                <c:pt idx="9">
                  <c:v>57.8</c:v>
                </c:pt>
                <c:pt idx="10">
                  <c:v>55.4</c:v>
                </c:pt>
                <c:pt idx="11">
                  <c:v>55.1</c:v>
                </c:pt>
                <c:pt idx="12">
                  <c:v>55.8</c:v>
                </c:pt>
              </c:numCache>
            </c:numRef>
          </c:val>
        </c:ser>
        <c:ser>
          <c:idx val="2"/>
          <c:order val="2"/>
          <c:spPr>
            <a:solidFill>
              <a:srgbClr val="ffffcc"/>
            </a:solidFill>
            <a:ln w="12600">
              <a:solidFill>
                <a:srgbClr val="000000"/>
              </a:solidFill>
              <a:round/>
            </a:ln>
          </c:spPr>
          <c:invertIfNegative val="0"/>
          <c:dLbls>
            <c:numFmt formatCode="#,##0.0_);[RED]\(#,##0.0\)" sourceLinked="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図4DATA!$C$3:$C$15</c:f>
              <c:strCache>
                <c:ptCount val="13"/>
                <c:pt idx="0">
                  <c:v>    令和 2年</c:v>
                </c:pt>
                <c:pt idx="1">
                  <c:v>    平成27年</c:v>
                </c:pt>
                <c:pt idx="2">
                  <c:v>    平成22年</c:v>
                </c:pt>
                <c:pt idx="3">
                  <c:v>    平成17年</c:v>
                </c:pt>
                <c:pt idx="4">
                  <c:v>    平成12年</c:v>
                </c:pt>
                <c:pt idx="5">
                  <c:v>    平成 2年</c:v>
                </c:pt>
                <c:pt idx="6">
                  <c:v>    昭和55年</c:v>
                </c:pt>
                <c:pt idx="7">
                  <c:v>    昭和45年</c:v>
                </c:pt>
                <c:pt idx="8">
                  <c:v>    昭和35年</c:v>
                </c:pt>
                <c:pt idx="9">
                  <c:v>    昭和25年</c:v>
                </c:pt>
                <c:pt idx="10">
                  <c:v>    昭和15年</c:v>
                </c:pt>
                <c:pt idx="11">
                  <c:v>    昭和 5年</c:v>
                </c:pt>
                <c:pt idx="12">
                  <c:v>    大正 9年</c:v>
                </c:pt>
              </c:strCache>
            </c:strRef>
          </c:cat>
          <c:val>
            <c:numRef>
              <c:f>[1]図4DATA!$F$3:$F$15</c:f>
              <c:numCache>
                <c:formatCode>General</c:formatCode>
                <c:ptCount val="13"/>
                <c:pt idx="0">
                  <c:v>33.7</c:v>
                </c:pt>
                <c:pt idx="1">
                  <c:v>30.4</c:v>
                </c:pt>
                <c:pt idx="2">
                  <c:v>27.2</c:v>
                </c:pt>
                <c:pt idx="3">
                  <c:v>24.6</c:v>
                </c:pt>
                <c:pt idx="4">
                  <c:v>21.5</c:v>
                </c:pt>
                <c:pt idx="5">
                  <c:v>14.5</c:v>
                </c:pt>
                <c:pt idx="6">
                  <c:v>10.1</c:v>
                </c:pt>
                <c:pt idx="7">
                  <c:v>7.3</c:v>
                </c:pt>
                <c:pt idx="8">
                  <c:v>5.3</c:v>
                </c:pt>
                <c:pt idx="9">
                  <c:v>4.4</c:v>
                </c:pt>
                <c:pt idx="10">
                  <c:v>4.4</c:v>
                </c:pt>
                <c:pt idx="11">
                  <c:v>5</c:v>
                </c:pt>
                <c:pt idx="12">
                  <c:v>6.2</c:v>
                </c:pt>
              </c:numCache>
            </c:numRef>
          </c:val>
        </c:ser>
        <c:gapWidth val="50"/>
        <c:overlap val="100"/>
        <c:axId val="95600876"/>
        <c:axId val="85310222"/>
      </c:barChart>
      <c:catAx>
        <c:axId val="95600876"/>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85310222"/>
        <c:crossesAt val="0"/>
        <c:auto val="1"/>
        <c:lblAlgn val="ctr"/>
        <c:lblOffset val="100"/>
        <c:noMultiLvlLbl val="0"/>
      </c:catAx>
      <c:valAx>
        <c:axId val="8531022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600876"/>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33200</xdr:rowOff>
    </xdr:from>
    <xdr:to>
      <xdr:col>9</xdr:col>
      <xdr:colOff>1245240</xdr:colOff>
      <xdr:row>34</xdr:row>
      <xdr:rowOff>38160</xdr:rowOff>
    </xdr:to>
    <xdr:sp>
      <xdr:nvSpPr>
        <xdr:cNvPr id="0" name="AutoShape 1"/>
        <xdr:cNvSpPr/>
      </xdr:nvSpPr>
      <xdr:spPr>
        <a:xfrm>
          <a:off x="5036760" y="4829040"/>
          <a:ext cx="649800" cy="2476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0"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1"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22"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23"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2</xdr:row>
      <xdr:rowOff>9360</xdr:rowOff>
    </xdr:from>
    <xdr:to>
      <xdr:col>4</xdr:col>
      <xdr:colOff>1080</xdr:colOff>
      <xdr:row>4</xdr:row>
      <xdr:rowOff>171360</xdr:rowOff>
    </xdr:to>
    <xdr:sp>
      <xdr:nvSpPr>
        <xdr:cNvPr id="24" name="Line 1"/>
        <xdr:cNvSpPr/>
      </xdr:nvSpPr>
      <xdr:spPr>
        <a:xfrm>
          <a:off x="297000" y="438120"/>
          <a:ext cx="10101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480</xdr:colOff>
      <xdr:row>0</xdr:row>
      <xdr:rowOff>47880</xdr:rowOff>
    </xdr:from>
    <xdr:to>
      <xdr:col>2</xdr:col>
      <xdr:colOff>446400</xdr:colOff>
      <xdr:row>1</xdr:row>
      <xdr:rowOff>28440</xdr:rowOff>
    </xdr:to>
    <xdr:sp>
      <xdr:nvSpPr>
        <xdr:cNvPr id="25" name="AutoShape 2">
          <a:hlinkClick r:id="rId1"/>
        </xdr:cNvPr>
        <xdr:cNvSpPr/>
      </xdr:nvSpPr>
      <xdr:spPr>
        <a:xfrm>
          <a:off x="42480" y="47880"/>
          <a:ext cx="679680" cy="2664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840</xdr:colOff>
      <xdr:row>0</xdr:row>
      <xdr:rowOff>47880</xdr:rowOff>
    </xdr:from>
    <xdr:to>
      <xdr:col>12</xdr:col>
      <xdr:colOff>680760</xdr:colOff>
      <xdr:row>0</xdr:row>
      <xdr:rowOff>334440</xdr:rowOff>
    </xdr:to>
    <xdr:sp>
      <xdr:nvSpPr>
        <xdr:cNvPr id="26" name="AutoShape 1">
          <a:hlinkClick r:id="rId1"/>
        </xdr:cNvPr>
        <xdr:cNvSpPr/>
      </xdr:nvSpPr>
      <xdr:spPr>
        <a:xfrm>
          <a:off x="7937640" y="4788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9360</xdr:rowOff>
    </xdr:from>
    <xdr:to>
      <xdr:col>2</xdr:col>
      <xdr:colOff>510480</xdr:colOff>
      <xdr:row>5</xdr:row>
      <xdr:rowOff>237960</xdr:rowOff>
    </xdr:to>
    <xdr:sp>
      <xdr:nvSpPr>
        <xdr:cNvPr id="27" name="Line 1"/>
        <xdr:cNvSpPr/>
      </xdr:nvSpPr>
      <xdr:spPr>
        <a:xfrm>
          <a:off x="159120" y="657000"/>
          <a:ext cx="9673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880</xdr:colOff>
      <xdr:row>0</xdr:row>
      <xdr:rowOff>132840</xdr:rowOff>
    </xdr:from>
    <xdr:to>
      <xdr:col>13</xdr:col>
      <xdr:colOff>531720</xdr:colOff>
      <xdr:row>1</xdr:row>
      <xdr:rowOff>9360</xdr:rowOff>
    </xdr:to>
    <xdr:sp>
      <xdr:nvSpPr>
        <xdr:cNvPr id="28" name="AutoShape 2">
          <a:hlinkClick r:id="rId1"/>
        </xdr:cNvPr>
        <xdr:cNvSpPr/>
      </xdr:nvSpPr>
      <xdr:spPr>
        <a:xfrm>
          <a:off x="7992000" y="13284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0</xdr:row>
      <xdr:rowOff>0</xdr:rowOff>
    </xdr:from>
    <xdr:to>
      <xdr:col>8</xdr:col>
      <xdr:colOff>468360</xdr:colOff>
      <xdr:row>45</xdr:row>
      <xdr:rowOff>171720</xdr:rowOff>
    </xdr:to>
    <xdr:graphicFrame>
      <xdr:nvGraphicFramePr>
        <xdr:cNvPr id="29" name="Chart 1"/>
        <xdr:cNvGraphicFramePr/>
      </xdr:nvGraphicFramePr>
      <xdr:xfrm>
        <a:off x="74520" y="0"/>
        <a:ext cx="6261120" cy="83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0640</xdr:colOff>
      <xdr:row>7</xdr:row>
      <xdr:rowOff>0</xdr:rowOff>
    </xdr:from>
    <xdr:to>
      <xdr:col>3</xdr:col>
      <xdr:colOff>330120</xdr:colOff>
      <xdr:row>7</xdr:row>
      <xdr:rowOff>171720</xdr:rowOff>
    </xdr:to>
    <xdr:sp>
      <xdr:nvSpPr>
        <xdr:cNvPr id="32" name="Text Box 2"/>
        <xdr:cNvSpPr/>
      </xdr:nvSpPr>
      <xdr:spPr>
        <a:xfrm>
          <a:off x="1817640" y="1266840"/>
          <a:ext cx="71280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318960</xdr:colOff>
      <xdr:row>6</xdr:row>
      <xdr:rowOff>162000</xdr:rowOff>
    </xdr:from>
    <xdr:to>
      <xdr:col>6</xdr:col>
      <xdr:colOff>383040</xdr:colOff>
      <xdr:row>7</xdr:row>
      <xdr:rowOff>152640</xdr:rowOff>
    </xdr:to>
    <xdr:sp>
      <xdr:nvSpPr>
        <xdr:cNvPr id="33" name="Text Box 3"/>
        <xdr:cNvSpPr/>
      </xdr:nvSpPr>
      <xdr:spPr>
        <a:xfrm>
          <a:off x="3985920" y="1247760"/>
          <a:ext cx="79776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5680</xdr:colOff>
      <xdr:row>7</xdr:row>
      <xdr:rowOff>0</xdr:rowOff>
    </xdr:from>
    <xdr:to>
      <xdr:col>8</xdr:col>
      <xdr:colOff>224280</xdr:colOff>
      <xdr:row>7</xdr:row>
      <xdr:rowOff>181080</xdr:rowOff>
    </xdr:to>
    <xdr:sp>
      <xdr:nvSpPr>
        <xdr:cNvPr id="34" name="Text Box 4"/>
        <xdr:cNvSpPr/>
      </xdr:nvSpPr>
      <xdr:spPr>
        <a:xfrm>
          <a:off x="5399640" y="1266840"/>
          <a:ext cx="69192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97792215259</cdr:x>
      <cdr:y>0.085021645021645</cdr:y>
    </cdr:from>
    <cdr:to>
      <cdr:x>0.908986373828552</cdr:x>
      <cdr:y>0.111515151515152</cdr:y>
    </cdr:to>
    <cdr:sp>
      <cdr:nvSpPr>
        <cdr:cNvPr id="30" name="Text Box 1"/>
        <cdr:cNvSpPr/>
      </cdr:nvSpPr>
      <cdr:spPr>
        <a:xfrm>
          <a:off x="4307760" y="707040"/>
          <a:ext cx="13838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dr:relSizeAnchor>
    <cdr:from>
      <cdr:x>0.898752371643765</cdr:x>
      <cdr:y>0.031991341991342</cdr:y>
    </cdr:from>
    <cdr:to>
      <cdr:x>1.00224228137757</cdr:x>
      <cdr:y>16.3815151515152</cdr:y>
    </cdr:to>
    <cdr:sp>
      <cdr:nvSpPr>
        <cdr:cNvPr id="31" name="AutoShape 5"/>
        <cdr:cNvSpPr/>
      </cdr:nvSpPr>
      <cdr:spPr>
        <a:xfrm>
          <a:off x="5627520" y="266040"/>
          <a:ext cx="648000" cy="135962640"/>
        </a:xfrm>
        <a:prstGeom prst="bevel">
          <a:avLst>
            <a:gd name="adj" fmla="val 12500"/>
          </a:avLst>
        </a:prstGeom>
        <a:solidFill>
          <a:srgbClr val="c0c0c0"/>
        </a:solidFill>
        <a:ln w="9360">
          <a:solidFill>
            <a:srgbClr val="000000"/>
          </a:solidFill>
          <a:miter/>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 </a:t>
          </a:r>
          <a:r>
            <a:rPr b="0" sz="1200" spc="-1" strike="noStrike">
              <a:solidFill>
                <a:srgbClr val="000000"/>
              </a:solidFill>
              <a:latin typeface="ＭＳ 明朝"/>
            </a:rPr>
            <a:t>戻る</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200</xdr:colOff>
      <xdr:row>0</xdr:row>
      <xdr:rowOff>76320</xdr:rowOff>
    </xdr:from>
    <xdr:to>
      <xdr:col>9</xdr:col>
      <xdr:colOff>85680</xdr:colOff>
      <xdr:row>1</xdr:row>
      <xdr:rowOff>180720</xdr:rowOff>
    </xdr:to>
    <xdr:sp>
      <xdr:nvSpPr>
        <xdr:cNvPr id="35" name="AutoShape 1">
          <a:hlinkClick r:id="rId1"/>
        </xdr:cNvPr>
        <xdr:cNvSpPr/>
      </xdr:nvSpPr>
      <xdr:spPr>
        <a:xfrm>
          <a:off x="7557480" y="76320"/>
          <a:ext cx="63828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4200</xdr:colOff>
      <xdr:row>0</xdr:row>
      <xdr:rowOff>133560</xdr:rowOff>
    </xdr:from>
    <xdr:to>
      <xdr:col>6</xdr:col>
      <xdr:colOff>1212480</xdr:colOff>
      <xdr:row>2</xdr:row>
      <xdr:rowOff>19080</xdr:rowOff>
    </xdr:to>
    <xdr:sp>
      <xdr:nvSpPr>
        <xdr:cNvPr id="1" name="AutoShape 5">
          <a:hlinkClick r:id="rId1"/>
        </xdr:cNvPr>
        <xdr:cNvSpPr/>
      </xdr:nvSpPr>
      <xdr:spPr>
        <a:xfrm>
          <a:off x="5591880" y="133560"/>
          <a:ext cx="638280" cy="295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2</xdr:col>
      <xdr:colOff>924840</xdr:colOff>
      <xdr:row>24</xdr:row>
      <xdr:rowOff>123840</xdr:rowOff>
    </xdr:from>
    <xdr:to>
      <xdr:col>5</xdr:col>
      <xdr:colOff>1042920</xdr:colOff>
      <xdr:row>26</xdr:row>
      <xdr:rowOff>19080</xdr:rowOff>
    </xdr:to>
    <xdr:sp>
      <xdr:nvSpPr>
        <xdr:cNvPr id="2" name="Text Box 4"/>
        <xdr:cNvSpPr/>
      </xdr:nvSpPr>
      <xdr:spPr>
        <a:xfrm>
          <a:off x="1359720" y="4600440"/>
          <a:ext cx="3488760" cy="2764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3</a:t>
          </a:r>
          <a:r>
            <a:rPr b="0" lang="zh-CN" sz="1100" spc="-1" strike="noStrike">
              <a:solidFill>
                <a:srgbClr val="000000"/>
              </a:solidFill>
              <a:latin typeface="ＭＳ 明朝"/>
            </a:rPr>
            <a:t>年～令和</a:t>
          </a:r>
          <a:r>
            <a:rPr b="0" lang="en-US" sz="1100" spc="-1" strike="noStrike">
              <a:solidFill>
                <a:srgbClr val="000000"/>
              </a:solidFill>
              <a:latin typeface="ＭＳ 明朝"/>
            </a:rPr>
            <a:t>2</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twoCellAnchor editAs="oneCell">
    <xdr:from>
      <xdr:col>1</xdr:col>
      <xdr:colOff>0</xdr:colOff>
      <xdr:row>26</xdr:row>
      <xdr:rowOff>0</xdr:rowOff>
    </xdr:from>
    <xdr:to>
      <xdr:col>7</xdr:col>
      <xdr:colOff>190800</xdr:colOff>
      <xdr:row>41</xdr:row>
      <xdr:rowOff>172080</xdr:rowOff>
    </xdr:to>
    <xdr:graphicFrame>
      <xdr:nvGraphicFramePr>
        <xdr:cNvPr id="3" name="Chart 1"/>
        <xdr:cNvGraphicFramePr/>
      </xdr:nvGraphicFramePr>
      <xdr:xfrm>
        <a:off x="191160" y="4857840"/>
        <a:ext cx="622980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2666127354675</cdr:x>
      <cdr:y>0.0322005703422053</cdr:y>
    </cdr:from>
    <cdr:to>
      <cdr:x>0.947128163642667</cdr:x>
      <cdr:y>0.094819391634981</cdr:y>
    </cdr:to>
    <cdr:sp>
      <cdr:nvSpPr>
        <cdr:cNvPr id="4" name="Text Box 1"/>
        <cdr:cNvSpPr/>
      </cdr:nvSpPr>
      <cdr:spPr>
        <a:xfrm>
          <a:off x="5063040" y="9756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25</xdr:row>
      <xdr:rowOff>47520</xdr:rowOff>
    </xdr:from>
    <xdr:to>
      <xdr:col>4</xdr:col>
      <xdr:colOff>117720</xdr:colOff>
      <xdr:row>26</xdr:row>
      <xdr:rowOff>75960</xdr:rowOff>
    </xdr:to>
    <xdr:sp>
      <xdr:nvSpPr>
        <xdr:cNvPr id="5"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4</xdr:col>
      <xdr:colOff>31680</xdr:colOff>
      <xdr:row>25</xdr:row>
      <xdr:rowOff>47520</xdr:rowOff>
    </xdr:from>
    <xdr:to>
      <xdr:col>4</xdr:col>
      <xdr:colOff>117720</xdr:colOff>
      <xdr:row>26</xdr:row>
      <xdr:rowOff>75960</xdr:rowOff>
    </xdr:to>
    <xdr:sp>
      <xdr:nvSpPr>
        <xdr:cNvPr id="6" name="Text Box 3"/>
        <xdr:cNvSpPr/>
      </xdr:nvSpPr>
      <xdr:spPr>
        <a:xfrm>
          <a:off x="3390840" y="4809960"/>
          <a:ext cx="86040" cy="218880"/>
        </a:xfrm>
        <a:prstGeom prst="rect">
          <a:avLst/>
        </a:prstGeom>
        <a:noFill/>
        <a:ln w="0">
          <a:noFill/>
        </a:ln>
      </xdr:spPr>
      <xdr:style>
        <a:lnRef idx="0"/>
        <a:fillRef idx="0"/>
        <a:effectRef idx="0"/>
        <a:fontRef idx="minor"/>
      </xdr:style>
    </xdr:sp>
    <xdr:clientData/>
  </xdr:twoCellAnchor>
  <xdr:twoCellAnchor editAs="oneCell">
    <xdr:from>
      <xdr:col>5</xdr:col>
      <xdr:colOff>1073880</xdr:colOff>
      <xdr:row>0</xdr:row>
      <xdr:rowOff>95400</xdr:rowOff>
    </xdr:from>
    <xdr:to>
      <xdr:col>6</xdr:col>
      <xdr:colOff>488880</xdr:colOff>
      <xdr:row>1</xdr:row>
      <xdr:rowOff>180720</xdr:rowOff>
    </xdr:to>
    <xdr:sp>
      <xdr:nvSpPr>
        <xdr:cNvPr id="7" name="AutoShape 4">
          <a:hlinkClick r:id="rId1"/>
        </xdr:cNvPr>
        <xdr:cNvSpPr/>
      </xdr:nvSpPr>
      <xdr:spPr>
        <a:xfrm>
          <a:off x="5676840" y="95400"/>
          <a:ext cx="659160" cy="275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1</xdr:col>
      <xdr:colOff>0</xdr:colOff>
      <xdr:row>18</xdr:row>
      <xdr:rowOff>0</xdr:rowOff>
    </xdr:from>
    <xdr:to>
      <xdr:col>5</xdr:col>
      <xdr:colOff>1234440</xdr:colOff>
      <xdr:row>41</xdr:row>
      <xdr:rowOff>95040</xdr:rowOff>
    </xdr:to>
    <xdr:graphicFrame>
      <xdr:nvGraphicFramePr>
        <xdr:cNvPr id="8" name="Chart 2"/>
        <xdr:cNvGraphicFramePr/>
      </xdr:nvGraphicFramePr>
      <xdr:xfrm>
        <a:off x="191160" y="3429000"/>
        <a:ext cx="564624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935607268091</cdr:x>
      <cdr:y>0.471775490511419</cdr:y>
    </cdr:from>
    <cdr:to>
      <cdr:x>0.603251514185528</cdr:x>
      <cdr:y>0.505628819556127</cdr:y>
    </cdr:to>
    <cdr:sp>
      <cdr:nvSpPr>
        <cdr:cNvPr id="9" name="Text Box 1"/>
        <cdr:cNvSpPr/>
      </cdr:nvSpPr>
      <cdr:spPr>
        <a:xfrm>
          <a:off x="3082680" y="211212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5495696525343</cdr:x>
      <cdr:y>0.321968478610486</cdr:y>
    </cdr:from>
    <cdr:to>
      <cdr:x>0.699521836149187</cdr:x>
      <cdr:y>0.368768092634288</cdr:y>
    </cdr:to>
    <cdr:sp>
      <cdr:nvSpPr>
        <cdr:cNvPr id="10" name="Text Box 2"/>
        <cdr:cNvSpPr/>
      </cdr:nvSpPr>
      <cdr:spPr>
        <a:xfrm>
          <a:off x="3870720" y="1441440"/>
          <a:ext cx="7920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932100733185</cdr:x>
      <cdr:y>0.228771309102605</cdr:y>
    </cdr:from>
    <cdr:to>
      <cdr:x>0.606248007650622</cdr:x>
      <cdr:y>0.262624638147314</cdr:y>
    </cdr:to>
    <cdr:sp>
      <cdr:nvSpPr>
        <cdr:cNvPr id="11" name="Text Box 3"/>
        <cdr:cNvSpPr/>
      </cdr:nvSpPr>
      <cdr:spPr>
        <a:xfrm>
          <a:off x="3099600" y="102420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525533949633408</cdr:x>
      <cdr:y>0.728530073978771</cdr:y>
    </cdr:from>
    <cdr:to>
      <cdr:x>0.648645202422697</cdr:x>
      <cdr:y>0.76238340302348</cdr:y>
    </cdr:to>
    <cdr:sp>
      <cdr:nvSpPr>
        <cdr:cNvPr id="12" name="Text Box 4"/>
        <cdr:cNvSpPr/>
      </cdr:nvSpPr>
      <cdr:spPr>
        <a:xfrm>
          <a:off x="2967480" y="326160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4600</xdr:colOff>
      <xdr:row>0</xdr:row>
      <xdr:rowOff>104760</xdr:rowOff>
    </xdr:from>
    <xdr:to>
      <xdr:col>6</xdr:col>
      <xdr:colOff>297720</xdr:colOff>
      <xdr:row>2</xdr:row>
      <xdr:rowOff>9720</xdr:rowOff>
    </xdr:to>
    <xdr:sp>
      <xdr:nvSpPr>
        <xdr:cNvPr id="13" name="AutoShape 4">
          <a:hlinkClick r:id="rId1"/>
        </xdr:cNvPr>
        <xdr:cNvSpPr/>
      </xdr:nvSpPr>
      <xdr:spPr>
        <a:xfrm>
          <a:off x="5847840" y="104760"/>
          <a:ext cx="63720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27440</xdr:colOff>
      <xdr:row>19</xdr:row>
      <xdr:rowOff>38160</xdr:rowOff>
    </xdr:from>
    <xdr:to>
      <xdr:col>6</xdr:col>
      <xdr:colOff>255600</xdr:colOff>
      <xdr:row>40</xdr:row>
      <xdr:rowOff>37800</xdr:rowOff>
    </xdr:to>
    <xdr:graphicFrame>
      <xdr:nvGraphicFramePr>
        <xdr:cNvPr id="14" name="Chart 1"/>
        <xdr:cNvGraphicFramePr/>
      </xdr:nvGraphicFramePr>
      <xdr:xfrm>
        <a:off x="127440" y="3657600"/>
        <a:ext cx="631548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4480</xdr:colOff>
      <xdr:row>0</xdr:row>
      <xdr:rowOff>47520</xdr:rowOff>
    </xdr:from>
    <xdr:to>
      <xdr:col>3</xdr:col>
      <xdr:colOff>1564920</xdr:colOff>
      <xdr:row>1</xdr:row>
      <xdr:rowOff>142920</xdr:rowOff>
    </xdr:to>
    <xdr:sp>
      <xdr:nvSpPr>
        <xdr:cNvPr id="15" name="AutoShape 1">
          <a:hlinkClick r:id="rId1"/>
        </xdr:cNvPr>
        <xdr:cNvSpPr/>
      </xdr:nvSpPr>
      <xdr:spPr>
        <a:xfrm>
          <a:off x="4773240" y="47520"/>
          <a:ext cx="64044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6" name="Line 1"/>
        <xdr:cNvSpPr/>
      </xdr:nvSpPr>
      <xdr:spPr>
        <a:xfrm>
          <a:off x="0" y="704880"/>
          <a:ext cx="753840" cy="4762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7"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2</xdr:col>
      <xdr:colOff>10800</xdr:colOff>
      <xdr:row>6</xdr:row>
      <xdr:rowOff>162000</xdr:rowOff>
    </xdr:to>
    <xdr:sp>
      <xdr:nvSpPr>
        <xdr:cNvPr id="18" name="Line 1"/>
        <xdr:cNvSpPr/>
      </xdr:nvSpPr>
      <xdr:spPr>
        <a:xfrm>
          <a:off x="0" y="704880"/>
          <a:ext cx="7538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47520</xdr:rowOff>
    </xdr:from>
    <xdr:to>
      <xdr:col>15</xdr:col>
      <xdr:colOff>234000</xdr:colOff>
      <xdr:row>1</xdr:row>
      <xdr:rowOff>181440</xdr:rowOff>
    </xdr:to>
    <xdr:sp>
      <xdr:nvSpPr>
        <xdr:cNvPr id="19" name="AutoShape 2">
          <a:hlinkClick r:id="rId1"/>
        </xdr:cNvPr>
        <xdr:cNvSpPr/>
      </xdr:nvSpPr>
      <xdr:spPr>
        <a:xfrm>
          <a:off x="6756480" y="47520"/>
          <a:ext cx="637920" cy="286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DD-020602/jinkousuikei/&#65299;&#12288;&#24180;&#22577;&#12539;&#38263;&#26399;&#26178;&#31995;&#21015;/R2&#24180;&#22577;/01&#24180;&#22577;&#25972;&#29702;(HP&#29992;)/&#65288;&#22259;&#20316;&#25104;&#29992;&#65289;&#20196;&#21644;2&#24180;&#20154;&#21475;&#31227;&#21205;&#22577;&#21578;&#24180;&#22577;_&#27010;&#35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岩手県の人口と世帯数"/>
      <sheetName val="人口と世帯数DATA"/>
      <sheetName val="自然動態"/>
      <sheetName val="自然動態DATA"/>
      <sheetName val="社会動態"/>
      <sheetName val="社会動態DATA"/>
      <sheetName val="図4"/>
      <sheetName val="図4DAT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6"/>
    <col collapsed="false" customWidth="false" hidden="false" outlineLevel="0" max="7" min="6" style="1" width="8.99"/>
    <col collapsed="false" customWidth="true" hidden="false" outlineLevel="0" max="8" min="8" style="1" width="5.25"/>
    <col collapsed="false" customWidth="true" hidden="false" outlineLevel="0" max="9" min="9" style="1" width="11.12"/>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8.75" hidden="false" customHeight="false" outlineLevel="0" collapsed="false">
      <c r="A1" s="3" t="s">
        <v>0</v>
      </c>
      <c r="B1" s="3"/>
    </row>
    <row r="3" customFormat="false" ht="14.25" hidden="false" customHeight="false" outlineLevel="0" collapsed="false">
      <c r="B3" s="4" t="s">
        <v>1</v>
      </c>
    </row>
    <row r="5" customFormat="false" ht="13.5" hidden="false" customHeight="false" outlineLevel="0" collapsed="false">
      <c r="C5" s="5" t="s">
        <v>2</v>
      </c>
    </row>
    <row r="6" customFormat="false" ht="7.5" hidden="false" customHeight="true" outlineLevel="0" collapsed="false"/>
    <row r="7" customFormat="false" ht="13.5"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5" hidden="false" customHeight="false" outlineLevel="0" collapsed="false">
      <c r="C9" s="6"/>
      <c r="D9" s="7" t="s">
        <v>4</v>
      </c>
      <c r="E9" s="7"/>
      <c r="F9" s="7"/>
      <c r="G9" s="7"/>
      <c r="H9" s="7"/>
    </row>
    <row r="10" customFormat="false" ht="7.5" hidden="false" customHeight="true" outlineLevel="0" collapsed="false"/>
    <row r="11" customFormat="false" ht="13.5" hidden="false" customHeight="false" outlineLevel="0" collapsed="false">
      <c r="D11" s="7" t="s">
        <v>5</v>
      </c>
      <c r="E11" s="7"/>
      <c r="F11" s="7"/>
      <c r="G11" s="7"/>
      <c r="H11" s="7"/>
    </row>
    <row r="12" customFormat="false" ht="7.5" hidden="false" customHeight="true" outlineLevel="0" collapsed="false"/>
    <row r="13" customFormat="false" ht="13.5" hidden="false" customHeight="false" outlineLevel="0" collapsed="false">
      <c r="D13" s="7" t="s">
        <v>6</v>
      </c>
      <c r="E13" s="7"/>
      <c r="F13" s="7"/>
      <c r="G13" s="7"/>
      <c r="H13" s="7"/>
    </row>
    <row r="14" customFormat="false" ht="7.5" hidden="false" customHeight="true" outlineLevel="0" collapsed="false"/>
    <row r="15" customFormat="false" ht="13.5" hidden="false" customHeight="false" outlineLevel="0" collapsed="false">
      <c r="D15" s="5" t="s">
        <v>7</v>
      </c>
    </row>
    <row r="16" customFormat="false" ht="7.5" hidden="false" customHeight="true" outlineLevel="0" collapsed="false"/>
    <row r="17" customFormat="false" ht="13.5"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5" hidden="false" customHeight="false" outlineLevel="0" collapsed="false">
      <c r="E24" s="7" t="s">
        <v>13</v>
      </c>
      <c r="F24" s="7"/>
      <c r="G24" s="7"/>
      <c r="H24" s="7"/>
    </row>
    <row r="25" customFormat="false" ht="7.5" hidden="false" customHeight="true" outlineLevel="0" collapsed="false"/>
    <row r="26" customFormat="false" ht="14.25" hidden="false" customHeight="false" outlineLevel="0" collapsed="false">
      <c r="E26" s="7" t="s">
        <v>14</v>
      </c>
      <c r="F26" s="7"/>
      <c r="G26" s="7"/>
      <c r="H26" s="7"/>
      <c r="I26" s="7"/>
      <c r="J26" s="7"/>
    </row>
    <row r="27" customFormat="false" ht="7.5" hidden="false" customHeight="true" outlineLevel="0" collapsed="false"/>
    <row r="28" customFormat="false" ht="13.5" hidden="false" customHeight="false" outlineLevel="0" collapsed="false">
      <c r="E28" s="11" t="s">
        <v>15</v>
      </c>
      <c r="F28" s="11"/>
      <c r="G28" s="11"/>
      <c r="H28" s="11"/>
      <c r="I28" s="11"/>
      <c r="J28" s="11"/>
      <c r="K28" s="11"/>
    </row>
    <row r="29" customFormat="false" ht="7.5" hidden="false" customHeight="true" outlineLevel="0" collapsed="false"/>
    <row r="30" customFormat="false" ht="13.5" hidden="false" customHeight="false" outlineLevel="0" collapsed="false">
      <c r="E30" s="11" t="s">
        <v>16</v>
      </c>
      <c r="F30" s="11"/>
      <c r="G30" s="11"/>
      <c r="H30" s="11"/>
      <c r="I30" s="11"/>
      <c r="J30" s="11"/>
    </row>
    <row r="31" customFormat="false" ht="7.5" hidden="false" customHeight="true" outlineLevel="0" collapsed="false"/>
    <row r="32" customFormat="false" ht="13.5" hidden="false" customHeight="false" outlineLevel="0" collapsed="false">
      <c r="E32" s="7" t="s">
        <v>17</v>
      </c>
      <c r="F32" s="7"/>
      <c r="G32" s="7"/>
      <c r="H32" s="7"/>
      <c r="I32" s="7"/>
    </row>
    <row r="33" customFormat="false" ht="13.5" hidden="false" customHeight="false" outlineLevel="0" collapsed="false">
      <c r="E33" s="8"/>
      <c r="F33" s="8"/>
      <c r="G33" s="8"/>
      <c r="H33" s="8"/>
      <c r="I33" s="8"/>
    </row>
    <row r="34" customFormat="false" ht="13.5"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21年"/>
    <hyperlink ref="F22" location="表5④!A1" display="④　平成22年～令和2年"/>
    <hyperlink ref="E24" location="表6!A2" display="表６　要因別増減状況の推移"/>
    <hyperlink ref="E26" location="表7!A1" display="表７　広域生活圏別・市町村別人口の推移"/>
    <hyperlink ref="E28" location="表8!A1" display="表８　年齢（３区分）別人口・年齢別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29</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36</v>
      </c>
      <c r="B8" s="167"/>
      <c r="C8" s="116"/>
      <c r="D8" s="116"/>
      <c r="E8" s="117"/>
      <c r="F8" s="116"/>
      <c r="G8" s="116"/>
      <c r="H8" s="117"/>
      <c r="I8" s="116"/>
      <c r="J8" s="116"/>
      <c r="K8" s="117"/>
      <c r="L8" s="168"/>
      <c r="M8" s="116"/>
      <c r="N8" s="116"/>
      <c r="O8" s="117"/>
      <c r="P8" s="168"/>
    </row>
    <row r="9" s="110" customFormat="true" ht="12.75" hidden="false" customHeight="true" outlineLevel="0" collapsed="false">
      <c r="A9" s="120" t="s">
        <v>141</v>
      </c>
      <c r="B9" s="169" t="n">
        <v>1925</v>
      </c>
      <c r="C9" s="134" t="n">
        <v>900984</v>
      </c>
      <c r="D9" s="131" t="n">
        <v>18784</v>
      </c>
      <c r="E9" s="132" t="n">
        <v>2.12922239854909</v>
      </c>
      <c r="F9" s="170" t="n">
        <v>448637</v>
      </c>
      <c r="G9" s="131" t="n">
        <v>10137</v>
      </c>
      <c r="H9" s="132" t="n">
        <v>2.31174458380843</v>
      </c>
      <c r="I9" s="144" t="n">
        <v>452347</v>
      </c>
      <c r="J9" s="131" t="n">
        <v>8647</v>
      </c>
      <c r="K9" s="132" t="n">
        <v>1.94883930583727</v>
      </c>
      <c r="L9" s="171" t="n">
        <v>59.1</v>
      </c>
      <c r="M9" s="144" t="n">
        <v>152928</v>
      </c>
      <c r="N9" s="131" t="n">
        <v>11611</v>
      </c>
      <c r="O9" s="132" t="n">
        <v>8.21627971157044</v>
      </c>
      <c r="P9" s="172" t="n">
        <v>5.89</v>
      </c>
    </row>
    <row r="10" s="110" customFormat="true" ht="12.75" hidden="false" customHeight="true" outlineLevel="0" collapsed="false">
      <c r="A10" s="113" t="s">
        <v>142</v>
      </c>
      <c r="B10" s="169"/>
      <c r="C10" s="134"/>
      <c r="D10" s="131"/>
      <c r="E10" s="132"/>
      <c r="F10" s="170"/>
      <c r="G10" s="131"/>
      <c r="H10" s="132"/>
      <c r="I10" s="144"/>
      <c r="J10" s="131"/>
      <c r="K10" s="132"/>
      <c r="L10" s="171"/>
      <c r="M10" s="144"/>
      <c r="N10" s="131"/>
      <c r="O10" s="132"/>
      <c r="P10" s="172"/>
    </row>
    <row r="11" s="110" customFormat="true" ht="12.75" hidden="false" customHeight="true" outlineLevel="0" collapsed="false">
      <c r="A11" s="151" t="s">
        <v>137</v>
      </c>
      <c r="B11" s="169" t="n">
        <v>1926</v>
      </c>
      <c r="C11" s="134" t="n">
        <v>912500</v>
      </c>
      <c r="D11" s="131" t="n">
        <v>11516</v>
      </c>
      <c r="E11" s="132" t="n">
        <v>1.2781581026966</v>
      </c>
      <c r="F11" s="170" t="n">
        <v>454600</v>
      </c>
      <c r="G11" s="131" t="n">
        <v>5963</v>
      </c>
      <c r="H11" s="132" t="n">
        <v>1.32913691915737</v>
      </c>
      <c r="I11" s="144" t="n">
        <v>457900</v>
      </c>
      <c r="J11" s="131" t="n">
        <v>5553</v>
      </c>
      <c r="K11" s="132" t="n">
        <v>1.2275973975731</v>
      </c>
      <c r="L11" s="171" t="n">
        <v>59.9</v>
      </c>
      <c r="M11" s="144" t="n">
        <v>148179</v>
      </c>
      <c r="N11" s="131" t="n">
        <v>-4749</v>
      </c>
      <c r="O11" s="132" t="n">
        <v>-3.10538292529818</v>
      </c>
      <c r="P11" s="172" t="n">
        <v>6.16</v>
      </c>
    </row>
    <row r="12" s="110" customFormat="true" ht="12.75" hidden="false" customHeight="true" outlineLevel="0" collapsed="false">
      <c r="A12" s="120" t="n">
        <v>2</v>
      </c>
      <c r="B12" s="169" t="n">
        <v>1927</v>
      </c>
      <c r="C12" s="144" t="n">
        <v>924200</v>
      </c>
      <c r="D12" s="131" t="n">
        <v>11700</v>
      </c>
      <c r="E12" s="132" t="n">
        <v>1.28219178082192</v>
      </c>
      <c r="F12" s="170" t="n">
        <v>460100</v>
      </c>
      <c r="G12" s="131" t="n">
        <v>5500</v>
      </c>
      <c r="H12" s="132" t="n">
        <v>1.20985481742191</v>
      </c>
      <c r="I12" s="144" t="n">
        <v>464100</v>
      </c>
      <c r="J12" s="131" t="n">
        <v>6200</v>
      </c>
      <c r="K12" s="132" t="n">
        <v>1.35400742520202</v>
      </c>
      <c r="L12" s="171" t="n">
        <v>60.7</v>
      </c>
      <c r="M12" s="144" t="n">
        <v>149430</v>
      </c>
      <c r="N12" s="131" t="n">
        <v>1251</v>
      </c>
      <c r="O12" s="132" t="n">
        <v>0.844249185107193</v>
      </c>
      <c r="P12" s="172" t="n">
        <v>6.18</v>
      </c>
    </row>
    <row r="13" s="110" customFormat="true" ht="12.75" hidden="false" customHeight="true" outlineLevel="0" collapsed="false">
      <c r="A13" s="120" t="n">
        <v>3</v>
      </c>
      <c r="B13" s="169" t="n">
        <v>1928</v>
      </c>
      <c r="C13" s="134" t="n">
        <v>936000</v>
      </c>
      <c r="D13" s="131" t="n">
        <v>11800</v>
      </c>
      <c r="E13" s="132" t="n">
        <v>1.27677991776671</v>
      </c>
      <c r="F13" s="170" t="n">
        <v>466100</v>
      </c>
      <c r="G13" s="131" t="n">
        <v>6000</v>
      </c>
      <c r="H13" s="132" t="n">
        <v>1.30406433384047</v>
      </c>
      <c r="I13" s="144" t="n">
        <v>469900</v>
      </c>
      <c r="J13" s="131" t="n">
        <v>5800</v>
      </c>
      <c r="K13" s="132" t="n">
        <v>1.24973066149536</v>
      </c>
      <c r="L13" s="171" t="n">
        <v>61.4</v>
      </c>
      <c r="M13" s="144" t="n">
        <v>151411</v>
      </c>
      <c r="N13" s="131" t="n">
        <v>1981</v>
      </c>
      <c r="O13" s="132" t="n">
        <v>1.32570434317072</v>
      </c>
      <c r="P13" s="172" t="n">
        <v>6.18184940327982</v>
      </c>
    </row>
    <row r="14" s="110" customFormat="true" ht="12.75" hidden="false" customHeight="true" outlineLevel="0" collapsed="false">
      <c r="A14" s="120" t="n">
        <v>4</v>
      </c>
      <c r="B14" s="169" t="n">
        <v>1929</v>
      </c>
      <c r="C14" s="134" t="n">
        <v>948000</v>
      </c>
      <c r="D14" s="131" t="n">
        <v>12000</v>
      </c>
      <c r="E14" s="132" t="n">
        <v>1.28205128205128</v>
      </c>
      <c r="F14" s="170" t="n">
        <v>472000</v>
      </c>
      <c r="G14" s="131" t="n">
        <v>5900</v>
      </c>
      <c r="H14" s="132" t="n">
        <v>1.26582278481013</v>
      </c>
      <c r="I14" s="144" t="n">
        <v>476000</v>
      </c>
      <c r="J14" s="131" t="n">
        <v>6100</v>
      </c>
      <c r="K14" s="132" t="n">
        <v>1.29814854224304</v>
      </c>
      <c r="L14" s="171" t="n">
        <v>62.2</v>
      </c>
      <c r="M14" s="144" t="n">
        <v>153130</v>
      </c>
      <c r="N14" s="131" t="n">
        <v>1719</v>
      </c>
      <c r="O14" s="132" t="n">
        <v>1.13532041925619</v>
      </c>
      <c r="P14" s="172" t="n">
        <v>6.19081825899562</v>
      </c>
    </row>
    <row r="15" s="110" customFormat="true" ht="12.75" hidden="false" customHeight="true" outlineLevel="0" collapsed="false">
      <c r="A15" s="120"/>
      <c r="B15" s="169"/>
      <c r="C15" s="116"/>
      <c r="D15" s="116"/>
      <c r="E15" s="117"/>
      <c r="F15" s="116"/>
      <c r="G15" s="116"/>
      <c r="H15" s="117"/>
      <c r="I15" s="116"/>
      <c r="J15" s="116"/>
      <c r="K15" s="117"/>
      <c r="L15" s="173"/>
      <c r="M15" s="116"/>
      <c r="N15" s="116"/>
      <c r="O15" s="117"/>
      <c r="P15" s="173"/>
    </row>
    <row r="16" s="110" customFormat="true" ht="12.75" hidden="false" customHeight="true" outlineLevel="0" collapsed="false">
      <c r="A16" s="120" t="s">
        <v>143</v>
      </c>
      <c r="B16" s="169" t="n">
        <v>1930</v>
      </c>
      <c r="C16" s="174" t="n">
        <v>975771</v>
      </c>
      <c r="D16" s="175" t="n">
        <v>27771</v>
      </c>
      <c r="E16" s="176" t="n">
        <v>2.9</v>
      </c>
      <c r="F16" s="177" t="n">
        <v>486925</v>
      </c>
      <c r="G16" s="175" t="n">
        <v>14925</v>
      </c>
      <c r="H16" s="176" t="n">
        <v>3.2</v>
      </c>
      <c r="I16" s="177" t="n">
        <v>488846</v>
      </c>
      <c r="J16" s="175" t="n">
        <v>12846</v>
      </c>
      <c r="K16" s="176" t="n">
        <v>2.7</v>
      </c>
      <c r="L16" s="178" t="n">
        <v>64</v>
      </c>
      <c r="M16" s="177" t="n">
        <v>158735</v>
      </c>
      <c r="N16" s="177" t="n">
        <v>5605</v>
      </c>
      <c r="O16" s="179" t="n">
        <v>3.7</v>
      </c>
      <c r="P16" s="180" t="n">
        <v>6.14716981132075</v>
      </c>
    </row>
    <row r="17" s="110" customFormat="true" ht="12.75" hidden="false" customHeight="true" outlineLevel="0" collapsed="false">
      <c r="A17" s="120" t="n">
        <v>6</v>
      </c>
      <c r="B17" s="169" t="n">
        <v>1931</v>
      </c>
      <c r="C17" s="174" t="n">
        <v>990300</v>
      </c>
      <c r="D17" s="175" t="n">
        <v>14529</v>
      </c>
      <c r="E17" s="176" t="n">
        <v>1.5</v>
      </c>
      <c r="F17" s="177" t="n">
        <v>494400</v>
      </c>
      <c r="G17" s="175" t="n">
        <v>7475</v>
      </c>
      <c r="H17" s="176" t="n">
        <v>1.53514401601889</v>
      </c>
      <c r="I17" s="177" t="n">
        <v>495900</v>
      </c>
      <c r="J17" s="175" t="n">
        <v>7054</v>
      </c>
      <c r="K17" s="176" t="n">
        <v>1.44299022596073</v>
      </c>
      <c r="L17" s="178" t="n">
        <v>65</v>
      </c>
      <c r="M17" s="177" t="n">
        <v>160549</v>
      </c>
      <c r="N17" s="177" t="n">
        <v>1814</v>
      </c>
      <c r="O17" s="181" t="n">
        <v>1.14278514505308</v>
      </c>
      <c r="P17" s="180" t="n">
        <v>6.16821032831098</v>
      </c>
    </row>
    <row r="18" s="110" customFormat="true" ht="12.75" hidden="false" customHeight="true" outlineLevel="0" collapsed="false">
      <c r="A18" s="120" t="n">
        <v>7</v>
      </c>
      <c r="B18" s="169" t="n">
        <v>1932</v>
      </c>
      <c r="C18" s="174" t="n">
        <v>1005100</v>
      </c>
      <c r="D18" s="175" t="n">
        <v>14800</v>
      </c>
      <c r="E18" s="176" t="n">
        <v>1.5</v>
      </c>
      <c r="F18" s="177" t="n">
        <v>501900</v>
      </c>
      <c r="G18" s="175" t="n">
        <v>7500</v>
      </c>
      <c r="H18" s="176" t="n">
        <v>1.51699029126213</v>
      </c>
      <c r="I18" s="177" t="n">
        <v>503200</v>
      </c>
      <c r="J18" s="175" t="n">
        <v>7300</v>
      </c>
      <c r="K18" s="176" t="n">
        <v>1.47207098205284</v>
      </c>
      <c r="L18" s="178" t="n">
        <v>66</v>
      </c>
      <c r="M18" s="177" t="n">
        <v>162445</v>
      </c>
      <c r="N18" s="177" t="n">
        <v>1896</v>
      </c>
      <c r="O18" s="181" t="n">
        <v>1.18094787261209</v>
      </c>
      <c r="P18" s="180" t="n">
        <v>6.18732494074918</v>
      </c>
    </row>
    <row r="19" s="110" customFormat="true" ht="12.75" hidden="false" customHeight="true" outlineLevel="0" collapsed="false">
      <c r="A19" s="120" t="n">
        <v>8</v>
      </c>
      <c r="B19" s="169" t="n">
        <v>1933</v>
      </c>
      <c r="C19" s="174" t="n">
        <v>1020000</v>
      </c>
      <c r="D19" s="175" t="n">
        <v>14900</v>
      </c>
      <c r="E19" s="176" t="n">
        <v>1.5</v>
      </c>
      <c r="F19" s="177" t="n">
        <v>509600</v>
      </c>
      <c r="G19" s="175" t="n">
        <v>7700</v>
      </c>
      <c r="H19" s="176" t="n">
        <v>1.53417015341701</v>
      </c>
      <c r="I19" s="177" t="n">
        <v>510400</v>
      </c>
      <c r="J19" s="175" t="n">
        <v>7200</v>
      </c>
      <c r="K19" s="176" t="n">
        <v>1.43084260731319</v>
      </c>
      <c r="L19" s="178" t="n">
        <v>66.9</v>
      </c>
      <c r="M19" s="177" t="n">
        <v>164024</v>
      </c>
      <c r="N19" s="177" t="n">
        <v>1579</v>
      </c>
      <c r="O19" s="181" t="n">
        <v>0.972021299516768</v>
      </c>
      <c r="P19" s="180" t="n">
        <v>6.21860215578208</v>
      </c>
    </row>
    <row r="20" s="110" customFormat="true" ht="12.75" hidden="false" customHeight="true" outlineLevel="0" collapsed="false">
      <c r="A20" s="120" t="n">
        <v>9</v>
      </c>
      <c r="B20" s="169" t="n">
        <v>1934</v>
      </c>
      <c r="C20" s="174" t="n">
        <v>1035200</v>
      </c>
      <c r="D20" s="175" t="n">
        <v>15200</v>
      </c>
      <c r="E20" s="176" t="n">
        <v>1.5</v>
      </c>
      <c r="F20" s="177" t="n">
        <v>517300</v>
      </c>
      <c r="G20" s="175" t="n">
        <v>7700</v>
      </c>
      <c r="H20" s="176" t="n">
        <v>1.51098901098901</v>
      </c>
      <c r="I20" s="177" t="n">
        <v>517900</v>
      </c>
      <c r="J20" s="175" t="n">
        <v>7500</v>
      </c>
      <c r="K20" s="176" t="n">
        <v>1.46943573667711</v>
      </c>
      <c r="L20" s="178" t="n">
        <v>67.9</v>
      </c>
      <c r="M20" s="177" t="n">
        <v>166895</v>
      </c>
      <c r="N20" s="177" t="n">
        <v>2871</v>
      </c>
      <c r="O20" s="181" t="n">
        <v>1.75035360678926</v>
      </c>
      <c r="P20" s="180" t="n">
        <v>6.20270229785194</v>
      </c>
    </row>
    <row r="21" s="110" customFormat="true" ht="12.75" hidden="false" customHeight="true" outlineLevel="0" collapsed="false">
      <c r="A21" s="120"/>
      <c r="B21" s="169"/>
      <c r="C21" s="174"/>
      <c r="D21" s="175"/>
      <c r="E21" s="176" t="s">
        <v>116</v>
      </c>
      <c r="F21" s="177"/>
      <c r="G21" s="175" t="s">
        <v>116</v>
      </c>
      <c r="H21" s="176" t="s">
        <v>116</v>
      </c>
      <c r="I21" s="177"/>
      <c r="J21" s="175" t="s">
        <v>116</v>
      </c>
      <c r="K21" s="176" t="s">
        <v>116</v>
      </c>
      <c r="L21" s="178"/>
      <c r="M21" s="177"/>
      <c r="N21" s="177" t="s">
        <v>116</v>
      </c>
      <c r="O21" s="179" t="s">
        <v>116</v>
      </c>
      <c r="P21" s="182"/>
    </row>
    <row r="22" s="110" customFormat="true" ht="12.75" hidden="false" customHeight="true" outlineLevel="0" collapsed="false">
      <c r="A22" s="120" t="s">
        <v>144</v>
      </c>
      <c r="B22" s="169" t="n">
        <v>1935</v>
      </c>
      <c r="C22" s="174" t="n">
        <v>1046111</v>
      </c>
      <c r="D22" s="175" t="n">
        <v>10911</v>
      </c>
      <c r="E22" s="176" t="n">
        <v>1.1</v>
      </c>
      <c r="F22" s="177" t="n">
        <v>519485</v>
      </c>
      <c r="G22" s="175" t="n">
        <v>2185</v>
      </c>
      <c r="H22" s="176" t="n">
        <v>0.422385462980857</v>
      </c>
      <c r="I22" s="177" t="n">
        <v>526626</v>
      </c>
      <c r="J22" s="175" t="n">
        <v>8726</v>
      </c>
      <c r="K22" s="176" t="n">
        <v>1.6848812512068</v>
      </c>
      <c r="L22" s="178" t="n">
        <v>68.7</v>
      </c>
      <c r="M22" s="177" t="n">
        <v>171988</v>
      </c>
      <c r="N22" s="177" t="n">
        <v>5093</v>
      </c>
      <c r="O22" s="181" t="n">
        <v>3.05161928158424</v>
      </c>
      <c r="P22" s="180" t="n">
        <v>6.08246505570156</v>
      </c>
    </row>
    <row r="23" s="110" customFormat="true" ht="12.75" hidden="false" customHeight="true" outlineLevel="0" collapsed="false">
      <c r="A23" s="120" t="n">
        <v>11</v>
      </c>
      <c r="B23" s="169" t="n">
        <v>1936</v>
      </c>
      <c r="C23" s="174" t="n">
        <v>1060800</v>
      </c>
      <c r="D23" s="175" t="n">
        <v>14689</v>
      </c>
      <c r="E23" s="176" t="n">
        <v>1.4</v>
      </c>
      <c r="F23" s="177" t="n">
        <v>526100</v>
      </c>
      <c r="G23" s="175" t="n">
        <v>6615</v>
      </c>
      <c r="H23" s="176" t="n">
        <v>1.27337651712753</v>
      </c>
      <c r="I23" s="177" t="n">
        <v>534700</v>
      </c>
      <c r="J23" s="175" t="n">
        <v>8074</v>
      </c>
      <c r="K23" s="176" t="n">
        <v>1.5331563576428</v>
      </c>
      <c r="L23" s="178" t="n">
        <v>69.6</v>
      </c>
      <c r="M23" s="177" t="n">
        <v>174004</v>
      </c>
      <c r="N23" s="177" t="n">
        <v>2016</v>
      </c>
      <c r="O23" s="181" t="n">
        <v>1.17217480289322</v>
      </c>
      <c r="P23" s="180" t="n">
        <v>6.09641157674536</v>
      </c>
    </row>
    <row r="24" s="110" customFormat="true" ht="12.75" hidden="false" customHeight="true" outlineLevel="0" collapsed="false">
      <c r="A24" s="120" t="n">
        <v>12</v>
      </c>
      <c r="B24" s="169" t="n">
        <v>1937</v>
      </c>
      <c r="C24" s="174" t="n">
        <v>1075400</v>
      </c>
      <c r="D24" s="175" t="n">
        <v>14600</v>
      </c>
      <c r="E24" s="176" t="n">
        <v>1.4</v>
      </c>
      <c r="F24" s="177" t="n">
        <v>533100</v>
      </c>
      <c r="G24" s="175" t="n">
        <v>7000</v>
      </c>
      <c r="H24" s="176" t="n">
        <v>1.33054552366469</v>
      </c>
      <c r="I24" s="177" t="n">
        <v>542300</v>
      </c>
      <c r="J24" s="175" t="n">
        <v>7600</v>
      </c>
      <c r="K24" s="176" t="n">
        <v>1.42135777071255</v>
      </c>
      <c r="L24" s="178" t="n">
        <v>70.6</v>
      </c>
      <c r="M24" s="177" t="n">
        <v>175494</v>
      </c>
      <c r="N24" s="177" t="n">
        <v>1490</v>
      </c>
      <c r="O24" s="181" t="n">
        <v>0.856302153973476</v>
      </c>
      <c r="P24" s="180" t="n">
        <v>6.12784482660376</v>
      </c>
    </row>
    <row r="25" s="110" customFormat="true" ht="12.75" hidden="false" customHeight="true" outlineLevel="0" collapsed="false">
      <c r="A25" s="120" t="n">
        <v>13</v>
      </c>
      <c r="B25" s="169" t="n">
        <v>1938</v>
      </c>
      <c r="C25" s="177" t="n">
        <v>1089600</v>
      </c>
      <c r="D25" s="175" t="n">
        <v>14200</v>
      </c>
      <c r="E25" s="176" t="n">
        <v>1.3</v>
      </c>
      <c r="F25" s="177" t="n">
        <v>539500</v>
      </c>
      <c r="G25" s="175" t="n">
        <v>6400</v>
      </c>
      <c r="H25" s="176" t="n">
        <v>1.20052522978804</v>
      </c>
      <c r="I25" s="177" t="n">
        <v>550100</v>
      </c>
      <c r="J25" s="175" t="n">
        <v>7800</v>
      </c>
      <c r="K25" s="176" t="n">
        <v>1.43831827401808</v>
      </c>
      <c r="L25" s="178" t="n">
        <v>71.5</v>
      </c>
      <c r="M25" s="177" t="n">
        <v>177438</v>
      </c>
      <c r="N25" s="177" t="n">
        <v>1944</v>
      </c>
      <c r="O25" s="181" t="n">
        <v>1.10773017880954</v>
      </c>
      <c r="P25" s="180" t="n">
        <v>6.14073648260237</v>
      </c>
    </row>
    <row r="26" s="110" customFormat="true" ht="12.75" hidden="false" customHeight="true" outlineLevel="0" collapsed="false">
      <c r="A26" s="120" t="n">
        <v>14</v>
      </c>
      <c r="B26" s="169" t="n">
        <v>1939</v>
      </c>
      <c r="C26" s="177" t="n">
        <v>1099100</v>
      </c>
      <c r="D26" s="175" t="n">
        <v>9500</v>
      </c>
      <c r="E26" s="176" t="n">
        <v>0.9</v>
      </c>
      <c r="F26" s="177" t="n">
        <v>544000</v>
      </c>
      <c r="G26" s="175" t="n">
        <v>4500</v>
      </c>
      <c r="H26" s="176" t="n">
        <v>0.834105653382755</v>
      </c>
      <c r="I26" s="177" t="n">
        <v>555100</v>
      </c>
      <c r="J26" s="175" t="n">
        <v>5000</v>
      </c>
      <c r="K26" s="176" t="n">
        <v>0.908925649881831</v>
      </c>
      <c r="L26" s="178" t="n">
        <v>72.1</v>
      </c>
      <c r="M26" s="177" t="n">
        <v>179820</v>
      </c>
      <c r="N26" s="177" t="n">
        <v>2382</v>
      </c>
      <c r="O26" s="181" t="n">
        <v>1.34244073986407</v>
      </c>
      <c r="P26" s="180" t="n">
        <v>6.11222333444556</v>
      </c>
    </row>
    <row r="27" s="110" customFormat="true" ht="12.75" hidden="false" customHeight="true" outlineLevel="0" collapsed="false">
      <c r="A27" s="120"/>
      <c r="B27" s="169"/>
      <c r="C27" s="177"/>
      <c r="D27" s="175"/>
      <c r="E27" s="176" t="s">
        <v>116</v>
      </c>
      <c r="F27" s="177"/>
      <c r="G27" s="175" t="s">
        <v>116</v>
      </c>
      <c r="H27" s="176" t="s">
        <v>116</v>
      </c>
      <c r="I27" s="177"/>
      <c r="J27" s="175" t="s">
        <v>116</v>
      </c>
      <c r="K27" s="176" t="s">
        <v>116</v>
      </c>
      <c r="L27" s="178"/>
      <c r="M27" s="177"/>
      <c r="N27" s="177" t="s">
        <v>116</v>
      </c>
      <c r="O27" s="179" t="s">
        <v>116</v>
      </c>
      <c r="P27" s="182"/>
    </row>
    <row r="28" s="110" customFormat="true" ht="12.75" hidden="false" customHeight="true" outlineLevel="0" collapsed="false">
      <c r="A28" s="120" t="s">
        <v>145</v>
      </c>
      <c r="B28" s="169" t="n">
        <v>1940</v>
      </c>
      <c r="C28" s="177" t="n">
        <v>1095793</v>
      </c>
      <c r="D28" s="175" t="n">
        <v>-3307</v>
      </c>
      <c r="E28" s="176" t="n">
        <v>-0.3</v>
      </c>
      <c r="F28" s="177" t="n">
        <v>544276</v>
      </c>
      <c r="G28" s="175" t="n">
        <v>276</v>
      </c>
      <c r="H28" s="176" t="n">
        <v>0.0507352941176542</v>
      </c>
      <c r="I28" s="177" t="n">
        <v>551517</v>
      </c>
      <c r="J28" s="175" t="n">
        <v>-3583</v>
      </c>
      <c r="K28" s="176" t="n">
        <v>-0.645469284813549</v>
      </c>
      <c r="L28" s="178" t="n">
        <v>71.9</v>
      </c>
      <c r="M28" s="177" t="n">
        <v>184899</v>
      </c>
      <c r="N28" s="177" t="n">
        <v>5079</v>
      </c>
      <c r="O28" s="181" t="n">
        <v>2.82449115782448</v>
      </c>
      <c r="P28" s="180" t="n">
        <v>5.92644092180055</v>
      </c>
    </row>
    <row r="29" s="110" customFormat="true" ht="12.75" hidden="false" customHeight="true" outlineLevel="0" collapsed="false">
      <c r="A29" s="120" t="n">
        <v>16</v>
      </c>
      <c r="B29" s="169" t="n">
        <v>1941</v>
      </c>
      <c r="C29" s="177" t="n">
        <v>1127368</v>
      </c>
      <c r="D29" s="175" t="n">
        <v>31575</v>
      </c>
      <c r="E29" s="176" t="n">
        <v>2.9</v>
      </c>
      <c r="F29" s="177" t="n">
        <v>555300</v>
      </c>
      <c r="G29" s="175" t="n">
        <v>11024</v>
      </c>
      <c r="H29" s="176" t="n">
        <v>2.02544297378535</v>
      </c>
      <c r="I29" s="177" t="n">
        <v>572068</v>
      </c>
      <c r="J29" s="175" t="n">
        <v>20551</v>
      </c>
      <c r="K29" s="176" t="n">
        <v>3.72626773064113</v>
      </c>
      <c r="L29" s="178" t="n">
        <v>74</v>
      </c>
      <c r="M29" s="177" t="n">
        <v>187951</v>
      </c>
      <c r="N29" s="177" t="n">
        <v>3052</v>
      </c>
      <c r="O29" s="181" t="n">
        <v>1.65063088496964</v>
      </c>
      <c r="P29" s="180" t="n">
        <v>5.99820165894302</v>
      </c>
    </row>
    <row r="30" s="110" customFormat="true" ht="12.75" hidden="false" customHeight="true" outlineLevel="0" collapsed="false">
      <c r="A30" s="120" t="n">
        <v>17</v>
      </c>
      <c r="B30" s="169" t="n">
        <v>1942</v>
      </c>
      <c r="C30" s="177" t="n">
        <v>1117100</v>
      </c>
      <c r="D30" s="175" t="n">
        <v>-10268</v>
      </c>
      <c r="E30" s="176" t="n">
        <v>-0.9</v>
      </c>
      <c r="F30" s="177" t="n">
        <v>554200</v>
      </c>
      <c r="G30" s="175" t="n">
        <v>-1100</v>
      </c>
      <c r="H30" s="176" t="n">
        <v>-0.198091121916077</v>
      </c>
      <c r="I30" s="177" t="n">
        <v>562900</v>
      </c>
      <c r="J30" s="175" t="n">
        <v>-9168</v>
      </c>
      <c r="K30" s="176" t="n">
        <v>-1.60260668312159</v>
      </c>
      <c r="L30" s="178" t="n">
        <v>73.3</v>
      </c>
      <c r="M30" s="183" t="s">
        <v>135</v>
      </c>
      <c r="N30" s="183" t="s">
        <v>135</v>
      </c>
      <c r="O30" s="130" t="s">
        <v>135</v>
      </c>
      <c r="P30" s="184" t="s">
        <v>135</v>
      </c>
      <c r="S30" s="148"/>
    </row>
    <row r="31" s="110" customFormat="true" ht="12.75" hidden="false" customHeight="true" outlineLevel="0" collapsed="false">
      <c r="A31" s="120" t="n">
        <v>18</v>
      </c>
      <c r="B31" s="169" t="n">
        <v>1943</v>
      </c>
      <c r="C31" s="177" t="n">
        <v>1140000</v>
      </c>
      <c r="D31" s="175" t="n">
        <v>22900</v>
      </c>
      <c r="E31" s="176" t="n">
        <v>2</v>
      </c>
      <c r="F31" s="177" t="n">
        <v>567000</v>
      </c>
      <c r="G31" s="175" t="n">
        <v>12800</v>
      </c>
      <c r="H31" s="176" t="n">
        <v>2.30963551064598</v>
      </c>
      <c r="I31" s="177" t="n">
        <v>573000</v>
      </c>
      <c r="J31" s="175" t="n">
        <v>10100</v>
      </c>
      <c r="K31" s="176" t="n">
        <v>1.79427962337892</v>
      </c>
      <c r="L31" s="178" t="n">
        <v>74.8</v>
      </c>
      <c r="M31" s="183" t="s">
        <v>135</v>
      </c>
      <c r="N31" s="183" t="s">
        <v>135</v>
      </c>
      <c r="O31" s="130" t="s">
        <v>135</v>
      </c>
      <c r="P31" s="184" t="s">
        <v>135</v>
      </c>
    </row>
    <row r="32" s="110" customFormat="true" ht="12.75" hidden="false" customHeight="true" outlineLevel="0" collapsed="false">
      <c r="A32" s="120" t="n">
        <v>19</v>
      </c>
      <c r="B32" s="169" t="n">
        <v>1944</v>
      </c>
      <c r="C32" s="177" t="n">
        <v>1103936</v>
      </c>
      <c r="D32" s="175" t="n">
        <v>-36064</v>
      </c>
      <c r="E32" s="176" t="n">
        <v>-3.2</v>
      </c>
      <c r="F32" s="177" t="n">
        <v>519916</v>
      </c>
      <c r="G32" s="175" t="n">
        <v>-47084</v>
      </c>
      <c r="H32" s="176" t="n">
        <v>-8.30405643738977</v>
      </c>
      <c r="I32" s="177" t="n">
        <v>584020</v>
      </c>
      <c r="J32" s="175" t="n">
        <v>11020</v>
      </c>
      <c r="K32" s="176" t="n">
        <v>1.92321116928447</v>
      </c>
      <c r="L32" s="178" t="n">
        <v>72.5</v>
      </c>
      <c r="M32" s="183" t="s">
        <v>135</v>
      </c>
      <c r="N32" s="183" t="s">
        <v>135</v>
      </c>
      <c r="O32" s="130" t="s">
        <v>135</v>
      </c>
      <c r="P32" s="184" t="s">
        <v>135</v>
      </c>
    </row>
    <row r="33" s="110" customFormat="true" ht="12.75" hidden="false" customHeight="true" outlineLevel="0" collapsed="false">
      <c r="A33" s="120"/>
      <c r="B33" s="169"/>
      <c r="C33" s="177"/>
      <c r="D33" s="175"/>
      <c r="E33" s="176" t="s">
        <v>116</v>
      </c>
      <c r="F33" s="177"/>
      <c r="G33" s="175" t="s">
        <v>116</v>
      </c>
      <c r="H33" s="176" t="s">
        <v>116</v>
      </c>
      <c r="I33" s="177"/>
      <c r="J33" s="175" t="s">
        <v>116</v>
      </c>
      <c r="K33" s="176" t="s">
        <v>116</v>
      </c>
      <c r="L33" s="178"/>
      <c r="M33" s="177"/>
      <c r="N33" s="177" t="s">
        <v>116</v>
      </c>
      <c r="O33" s="141" t="s">
        <v>116</v>
      </c>
      <c r="P33" s="182"/>
    </row>
    <row r="34" s="110" customFormat="true" ht="12.75" hidden="false" customHeight="true" outlineLevel="0" collapsed="false">
      <c r="A34" s="120" t="n">
        <v>20</v>
      </c>
      <c r="B34" s="169" t="n">
        <v>1945</v>
      </c>
      <c r="C34" s="177" t="n">
        <v>1227789</v>
      </c>
      <c r="D34" s="175" t="n">
        <v>123853</v>
      </c>
      <c r="E34" s="176" t="n">
        <v>11.2</v>
      </c>
      <c r="F34" s="177" t="n">
        <v>579741</v>
      </c>
      <c r="G34" s="175" t="n">
        <v>59825</v>
      </c>
      <c r="H34" s="176" t="n">
        <v>11.5066664615053</v>
      </c>
      <c r="I34" s="177" t="n">
        <v>648048</v>
      </c>
      <c r="J34" s="175" t="n">
        <v>64028</v>
      </c>
      <c r="K34" s="176" t="n">
        <v>10.9633231738639</v>
      </c>
      <c r="L34" s="178" t="n">
        <v>80.6</v>
      </c>
      <c r="M34" s="177" t="n">
        <v>210548</v>
      </c>
      <c r="N34" s="183" t="s">
        <v>135</v>
      </c>
      <c r="O34" s="130" t="s">
        <v>135</v>
      </c>
      <c r="P34" s="180" t="n">
        <v>5.83139711609704</v>
      </c>
    </row>
    <row r="35" s="110" customFormat="true" ht="12.75" hidden="false" customHeight="true" outlineLevel="0" collapsed="false">
      <c r="A35" s="120" t="n">
        <v>21</v>
      </c>
      <c r="B35" s="169" t="n">
        <v>1946</v>
      </c>
      <c r="C35" s="177" t="n">
        <v>1217154</v>
      </c>
      <c r="D35" s="175" t="n">
        <v>-10635</v>
      </c>
      <c r="E35" s="176" t="n">
        <v>-0.9</v>
      </c>
      <c r="F35" s="177" t="n">
        <v>581179</v>
      </c>
      <c r="G35" s="175" t="n">
        <v>1438</v>
      </c>
      <c r="H35" s="176" t="n">
        <v>0.248041797975307</v>
      </c>
      <c r="I35" s="177" t="n">
        <v>635975</v>
      </c>
      <c r="J35" s="175" t="n">
        <v>-12073</v>
      </c>
      <c r="K35" s="176" t="n">
        <v>-1.86297928548502</v>
      </c>
      <c r="L35" s="178" t="n">
        <v>79.9</v>
      </c>
      <c r="M35" s="177" t="n">
        <v>214863</v>
      </c>
      <c r="N35" s="177" t="n">
        <v>4315</v>
      </c>
      <c r="O35" s="181" t="n">
        <v>2.04941391036724</v>
      </c>
      <c r="P35" s="180" t="n">
        <v>5.66479105290348</v>
      </c>
    </row>
    <row r="36" s="110" customFormat="true" ht="12.75" hidden="false" customHeight="true" outlineLevel="0" collapsed="false">
      <c r="A36" s="120" t="s">
        <v>146</v>
      </c>
      <c r="B36" s="169" t="n">
        <v>1947</v>
      </c>
      <c r="C36" s="177" t="n">
        <v>1262743</v>
      </c>
      <c r="D36" s="175" t="n">
        <v>45589</v>
      </c>
      <c r="E36" s="176" t="n">
        <v>3.7</v>
      </c>
      <c r="F36" s="177" t="n">
        <v>614227</v>
      </c>
      <c r="G36" s="175" t="n">
        <v>33048</v>
      </c>
      <c r="H36" s="176" t="n">
        <v>5.68637201275339</v>
      </c>
      <c r="I36" s="177" t="n">
        <v>648516</v>
      </c>
      <c r="J36" s="175" t="n">
        <v>12541</v>
      </c>
      <c r="K36" s="176" t="n">
        <v>1.97193285899604</v>
      </c>
      <c r="L36" s="178" t="n">
        <v>82.9</v>
      </c>
      <c r="M36" s="177" t="n">
        <v>221552</v>
      </c>
      <c r="N36" s="177" t="n">
        <v>6689</v>
      </c>
      <c r="O36" s="181" t="n">
        <v>3.11035403955078</v>
      </c>
      <c r="P36" s="180" t="n">
        <v>5.69968764951748</v>
      </c>
    </row>
    <row r="37" s="110" customFormat="true" ht="12.75" hidden="false" customHeight="true" outlineLevel="0" collapsed="false">
      <c r="A37" s="120" t="n">
        <v>23</v>
      </c>
      <c r="B37" s="169" t="n">
        <v>1948</v>
      </c>
      <c r="C37" s="177" t="n">
        <v>1294203</v>
      </c>
      <c r="D37" s="175" t="n">
        <v>31460</v>
      </c>
      <c r="E37" s="176" t="n">
        <v>2.5</v>
      </c>
      <c r="F37" s="177" t="n">
        <v>635595</v>
      </c>
      <c r="G37" s="175" t="n">
        <v>21368</v>
      </c>
      <c r="H37" s="176" t="n">
        <v>3.47884414068413</v>
      </c>
      <c r="I37" s="177" t="n">
        <v>658608</v>
      </c>
      <c r="J37" s="175" t="n">
        <v>10092</v>
      </c>
      <c r="K37" s="176" t="n">
        <v>1.55616823640434</v>
      </c>
      <c r="L37" s="178" t="n">
        <v>84.9</v>
      </c>
      <c r="M37" s="177" t="n">
        <v>224205</v>
      </c>
      <c r="N37" s="177" t="n">
        <v>2653</v>
      </c>
      <c r="O37" s="181" t="n">
        <v>1.20020221534127</v>
      </c>
      <c r="P37" s="180" t="n">
        <v>5.77240917909949</v>
      </c>
    </row>
    <row r="38" s="110" customFormat="true" ht="12.75" hidden="false" customHeight="true" outlineLevel="0" collapsed="false">
      <c r="A38" s="120" t="n">
        <v>24</v>
      </c>
      <c r="B38" s="169" t="n">
        <v>1949</v>
      </c>
      <c r="C38" s="177" t="n">
        <v>1325905</v>
      </c>
      <c r="D38" s="175" t="n">
        <v>31702</v>
      </c>
      <c r="E38" s="176" t="n">
        <v>2.4</v>
      </c>
      <c r="F38" s="177" t="n">
        <v>652772</v>
      </c>
      <c r="G38" s="175" t="n">
        <v>17177</v>
      </c>
      <c r="H38" s="176" t="n">
        <v>2.70250709964679</v>
      </c>
      <c r="I38" s="177" t="n">
        <v>673133</v>
      </c>
      <c r="J38" s="175" t="n">
        <v>14525</v>
      </c>
      <c r="K38" s="176" t="n">
        <v>2.20540898379613</v>
      </c>
      <c r="L38" s="178" t="n">
        <v>87</v>
      </c>
      <c r="M38" s="177" t="n">
        <v>232137</v>
      </c>
      <c r="N38" s="177" t="n">
        <v>7932</v>
      </c>
      <c r="O38" s="181" t="n">
        <v>3.53783367899914</v>
      </c>
      <c r="P38" s="180" t="n">
        <v>5.71173488069545</v>
      </c>
    </row>
    <row r="39" s="110" customFormat="true" ht="12.75" hidden="false" customHeight="true" outlineLevel="0" collapsed="false">
      <c r="A39" s="120"/>
      <c r="B39" s="169"/>
      <c r="C39" s="177"/>
      <c r="D39" s="175"/>
      <c r="E39" s="176" t="s">
        <v>116</v>
      </c>
      <c r="F39" s="177"/>
      <c r="G39" s="175" t="s">
        <v>116</v>
      </c>
      <c r="H39" s="176" t="s">
        <v>116</v>
      </c>
      <c r="I39" s="177"/>
      <c r="J39" s="175" t="s">
        <v>116</v>
      </c>
      <c r="K39" s="176" t="s">
        <v>116</v>
      </c>
      <c r="L39" s="178"/>
      <c r="M39" s="177"/>
      <c r="N39" s="177" t="s">
        <v>116</v>
      </c>
      <c r="O39" s="181"/>
      <c r="P39" s="180"/>
    </row>
    <row r="40" s="110" customFormat="true" ht="12.75" hidden="false" customHeight="true" outlineLevel="0" collapsed="false">
      <c r="A40" s="120" t="s">
        <v>147</v>
      </c>
      <c r="B40" s="169" t="n">
        <v>1950</v>
      </c>
      <c r="C40" s="177" t="n">
        <v>1346728</v>
      </c>
      <c r="D40" s="175" t="n">
        <v>20823</v>
      </c>
      <c r="E40" s="176" t="n">
        <v>1.57047450609207</v>
      </c>
      <c r="F40" s="177" t="n">
        <v>664000</v>
      </c>
      <c r="G40" s="175" t="n">
        <v>11228</v>
      </c>
      <c r="H40" s="176" t="n">
        <v>1.72004926681903</v>
      </c>
      <c r="I40" s="177" t="n">
        <v>682728</v>
      </c>
      <c r="J40" s="175" t="n">
        <v>9595</v>
      </c>
      <c r="K40" s="176" t="n">
        <v>1.42542409895221</v>
      </c>
      <c r="L40" s="178" t="n">
        <v>88.4</v>
      </c>
      <c r="M40" s="177" t="n">
        <v>233333</v>
      </c>
      <c r="N40" s="177" t="n">
        <v>1196</v>
      </c>
      <c r="O40" s="181" t="n">
        <v>0.515212999220283</v>
      </c>
      <c r="P40" s="180" t="n">
        <v>5.77169967385668</v>
      </c>
    </row>
    <row r="41" s="110" customFormat="true" ht="12.75" hidden="false" customHeight="true" outlineLevel="0" collapsed="false">
      <c r="A41" s="120" t="n">
        <v>26</v>
      </c>
      <c r="B41" s="169" t="n">
        <v>1951</v>
      </c>
      <c r="C41" s="177" t="n">
        <v>1368218</v>
      </c>
      <c r="D41" s="175" t="n">
        <v>21490</v>
      </c>
      <c r="E41" s="176" t="n">
        <v>1.59571940287868</v>
      </c>
      <c r="F41" s="177" t="n">
        <v>675048</v>
      </c>
      <c r="G41" s="175" t="n">
        <v>11048</v>
      </c>
      <c r="H41" s="176" t="n">
        <v>1.66385542168674</v>
      </c>
      <c r="I41" s="177" t="n">
        <v>693170</v>
      </c>
      <c r="J41" s="175" t="n">
        <v>10442</v>
      </c>
      <c r="K41" s="176" t="n">
        <v>1.52945243200806</v>
      </c>
      <c r="L41" s="178" t="n">
        <v>89.8</v>
      </c>
      <c r="M41" s="177" t="n">
        <v>238559</v>
      </c>
      <c r="N41" s="177" t="n">
        <v>5226</v>
      </c>
      <c r="O41" s="181" t="n">
        <v>2.23971748531069</v>
      </c>
      <c r="P41" s="180" t="n">
        <v>5.73534429637951</v>
      </c>
    </row>
    <row r="42" s="110" customFormat="true" ht="12.75" hidden="false" customHeight="true" outlineLevel="0" collapsed="false">
      <c r="A42" s="120" t="n">
        <v>27</v>
      </c>
      <c r="B42" s="169" t="n">
        <v>1952</v>
      </c>
      <c r="C42" s="177" t="n">
        <v>1386453</v>
      </c>
      <c r="D42" s="175" t="n">
        <v>18235</v>
      </c>
      <c r="E42" s="176" t="n">
        <v>1.33275545271294</v>
      </c>
      <c r="F42" s="177" t="n">
        <v>685208</v>
      </c>
      <c r="G42" s="175" t="n">
        <v>10160</v>
      </c>
      <c r="H42" s="176" t="n">
        <v>1.5050781574051</v>
      </c>
      <c r="I42" s="177" t="n">
        <v>701245</v>
      </c>
      <c r="J42" s="175" t="n">
        <v>8075</v>
      </c>
      <c r="K42" s="176" t="n">
        <v>1.16493789402312</v>
      </c>
      <c r="L42" s="178" t="n">
        <v>91</v>
      </c>
      <c r="M42" s="177" t="n">
        <v>241835</v>
      </c>
      <c r="N42" s="177" t="n">
        <v>3276</v>
      </c>
      <c r="O42" s="181" t="n">
        <v>1.37324519301305</v>
      </c>
      <c r="P42" s="180" t="n">
        <v>5.73305352823206</v>
      </c>
    </row>
    <row r="43" s="110" customFormat="true" ht="12.75" hidden="false" customHeight="true" outlineLevel="0" collapsed="false">
      <c r="A43" s="120" t="n">
        <v>28</v>
      </c>
      <c r="B43" s="169" t="n">
        <v>1953</v>
      </c>
      <c r="C43" s="177" t="n">
        <v>1413189</v>
      </c>
      <c r="D43" s="175" t="n">
        <v>26736</v>
      </c>
      <c r="E43" s="176" t="n">
        <v>1.92837405956061</v>
      </c>
      <c r="F43" s="177" t="n">
        <v>696901</v>
      </c>
      <c r="G43" s="175" t="n">
        <v>11693</v>
      </c>
      <c r="H43" s="176" t="n">
        <v>1.70648912447022</v>
      </c>
      <c r="I43" s="177" t="n">
        <v>716288</v>
      </c>
      <c r="J43" s="175" t="n">
        <v>15043</v>
      </c>
      <c r="K43" s="176" t="n">
        <v>2.14518463589759</v>
      </c>
      <c r="L43" s="178" t="n">
        <v>92.8</v>
      </c>
      <c r="M43" s="177" t="n">
        <v>245610</v>
      </c>
      <c r="N43" s="177" t="n">
        <v>3775</v>
      </c>
      <c r="O43" s="181" t="n">
        <v>1.5609816610499</v>
      </c>
      <c r="P43" s="180" t="n">
        <v>5.75379259802125</v>
      </c>
    </row>
    <row r="44" s="110" customFormat="true" ht="12.75" hidden="false" customHeight="true" outlineLevel="0" collapsed="false">
      <c r="A44" s="120" t="n">
        <v>29</v>
      </c>
      <c r="B44" s="169" t="n">
        <v>1954</v>
      </c>
      <c r="C44" s="177" t="n">
        <v>1425077</v>
      </c>
      <c r="D44" s="175" t="n">
        <v>11888</v>
      </c>
      <c r="E44" s="176" t="n">
        <v>0.841217982874198</v>
      </c>
      <c r="F44" s="177" t="n">
        <v>701247</v>
      </c>
      <c r="G44" s="175" t="n">
        <v>4346</v>
      </c>
      <c r="H44" s="176" t="n">
        <v>0.623617988781766</v>
      </c>
      <c r="I44" s="177" t="n">
        <v>723830</v>
      </c>
      <c r="J44" s="175" t="n">
        <v>7542</v>
      </c>
      <c r="K44" s="176" t="n">
        <v>1.05292843102216</v>
      </c>
      <c r="L44" s="178" t="n">
        <v>93.6</v>
      </c>
      <c r="M44" s="177" t="n">
        <v>247506</v>
      </c>
      <c r="N44" s="177" t="n">
        <v>1896</v>
      </c>
      <c r="O44" s="181" t="n">
        <v>0.771955539269564</v>
      </c>
      <c r="P44" s="180" t="n">
        <v>5.75774728693446</v>
      </c>
    </row>
    <row r="45" s="110" customFormat="true" ht="12.75" hidden="false" customHeight="true" outlineLevel="0" collapsed="false">
      <c r="A45" s="120"/>
      <c r="B45" s="169"/>
      <c r="C45" s="177"/>
      <c r="D45" s="175"/>
      <c r="E45" s="176" t="s">
        <v>116</v>
      </c>
      <c r="F45" s="177"/>
      <c r="G45" s="175" t="s">
        <v>116</v>
      </c>
      <c r="H45" s="176" t="s">
        <v>116</v>
      </c>
      <c r="I45" s="177"/>
      <c r="J45" s="175" t="s">
        <v>116</v>
      </c>
      <c r="K45" s="176" t="s">
        <v>116</v>
      </c>
      <c r="L45" s="178"/>
      <c r="M45" s="177"/>
      <c r="N45" s="177" t="s">
        <v>116</v>
      </c>
      <c r="O45" s="181"/>
      <c r="P45" s="180"/>
    </row>
    <row r="46" s="110" customFormat="true" ht="12.75" hidden="false" customHeight="true" outlineLevel="0" collapsed="false">
      <c r="A46" s="120" t="s">
        <v>148</v>
      </c>
      <c r="B46" s="169" t="n">
        <v>1955</v>
      </c>
      <c r="C46" s="177" t="n">
        <v>1427097</v>
      </c>
      <c r="D46" s="175" t="n">
        <v>2020</v>
      </c>
      <c r="E46" s="176" t="n">
        <v>0.141746726668113</v>
      </c>
      <c r="F46" s="177" t="n">
        <v>698563</v>
      </c>
      <c r="G46" s="175" t="n">
        <v>-2684</v>
      </c>
      <c r="H46" s="176" t="n">
        <v>-0.382746735458406</v>
      </c>
      <c r="I46" s="177" t="n">
        <v>728534</v>
      </c>
      <c r="J46" s="175" t="n">
        <v>4704</v>
      </c>
      <c r="K46" s="176" t="n">
        <v>0.649876352182144</v>
      </c>
      <c r="L46" s="178" t="n">
        <v>93.4</v>
      </c>
      <c r="M46" s="177" t="n">
        <v>250280</v>
      </c>
      <c r="N46" s="177" t="n">
        <v>2774</v>
      </c>
      <c r="O46" s="181" t="n">
        <v>1.12078091036176</v>
      </c>
      <c r="P46" s="180" t="n">
        <v>5.70200175803101</v>
      </c>
    </row>
    <row r="47" s="110" customFormat="true" ht="12.75" hidden="false" customHeight="true" outlineLevel="0" collapsed="false">
      <c r="A47" s="120" t="n">
        <v>31</v>
      </c>
      <c r="B47" s="169" t="n">
        <v>1956</v>
      </c>
      <c r="C47" s="177" t="n">
        <v>1433630</v>
      </c>
      <c r="D47" s="175" t="n">
        <v>6533</v>
      </c>
      <c r="E47" s="176" t="n">
        <v>0.457782477294821</v>
      </c>
      <c r="F47" s="183" t="s">
        <v>135</v>
      </c>
      <c r="G47" s="126" t="s">
        <v>135</v>
      </c>
      <c r="H47" s="124" t="s">
        <v>135</v>
      </c>
      <c r="I47" s="183" t="s">
        <v>135</v>
      </c>
      <c r="J47" s="126" t="s">
        <v>135</v>
      </c>
      <c r="K47" s="124" t="s">
        <v>135</v>
      </c>
      <c r="L47" s="178" t="n">
        <v>93.9</v>
      </c>
      <c r="M47" s="177" t="n">
        <v>256726</v>
      </c>
      <c r="N47" s="177" t="n">
        <v>6446</v>
      </c>
      <c r="O47" s="181" t="n">
        <v>2.57551542272654</v>
      </c>
      <c r="P47" s="180" t="n">
        <v>5.5842805169714</v>
      </c>
    </row>
    <row r="48" s="110" customFormat="true" ht="12.75" hidden="false" customHeight="true" outlineLevel="0" collapsed="false">
      <c r="A48" s="120" t="n">
        <v>32</v>
      </c>
      <c r="B48" s="169" t="n">
        <v>1957</v>
      </c>
      <c r="C48" s="177" t="n">
        <v>1436951</v>
      </c>
      <c r="D48" s="175" t="n">
        <v>3321</v>
      </c>
      <c r="E48" s="176" t="n">
        <v>0.231649728312044</v>
      </c>
      <c r="F48" s="183" t="s">
        <v>135</v>
      </c>
      <c r="G48" s="126" t="s">
        <v>135</v>
      </c>
      <c r="H48" s="124" t="s">
        <v>135</v>
      </c>
      <c r="I48" s="183" t="s">
        <v>135</v>
      </c>
      <c r="J48" s="126" t="s">
        <v>135</v>
      </c>
      <c r="K48" s="124" t="s">
        <v>135</v>
      </c>
      <c r="L48" s="178" t="n">
        <v>94.1</v>
      </c>
      <c r="M48" s="177" t="n">
        <v>261936</v>
      </c>
      <c r="N48" s="177" t="n">
        <v>5210</v>
      </c>
      <c r="O48" s="181" t="n">
        <v>2.02940099561399</v>
      </c>
      <c r="P48" s="180" t="n">
        <v>5.48588586524953</v>
      </c>
    </row>
    <row r="49" s="110" customFormat="true" ht="12.75" hidden="false" customHeight="true" outlineLevel="0" collapsed="false">
      <c r="A49" s="120" t="n">
        <v>33</v>
      </c>
      <c r="B49" s="169" t="n">
        <v>1958</v>
      </c>
      <c r="C49" s="177" t="n">
        <v>1441709</v>
      </c>
      <c r="D49" s="175" t="n">
        <v>4758</v>
      </c>
      <c r="E49" s="176" t="n">
        <v>0.331117762540267</v>
      </c>
      <c r="F49" s="183" t="s">
        <v>135</v>
      </c>
      <c r="G49" s="126" t="s">
        <v>135</v>
      </c>
      <c r="H49" s="124" t="s">
        <v>135</v>
      </c>
      <c r="I49" s="183" t="s">
        <v>135</v>
      </c>
      <c r="J49" s="126" t="s">
        <v>135</v>
      </c>
      <c r="K49" s="124" t="s">
        <v>135</v>
      </c>
      <c r="L49" s="178" t="n">
        <v>94.4</v>
      </c>
      <c r="M49" s="177" t="n">
        <v>268188</v>
      </c>
      <c r="N49" s="177" t="n">
        <v>6252</v>
      </c>
      <c r="O49" s="181" t="n">
        <v>2.38684258750228</v>
      </c>
      <c r="P49" s="180" t="n">
        <v>5.37574015243038</v>
      </c>
    </row>
    <row r="50" s="110" customFormat="true" ht="12.75" hidden="false" customHeight="true" outlineLevel="0" collapsed="false">
      <c r="A50" s="120" t="n">
        <v>34</v>
      </c>
      <c r="B50" s="169" t="n">
        <v>1959</v>
      </c>
      <c r="C50" s="177" t="n">
        <v>1445375</v>
      </c>
      <c r="D50" s="175" t="n">
        <v>3666</v>
      </c>
      <c r="E50" s="176" t="n">
        <v>0.25428155057643</v>
      </c>
      <c r="F50" s="183" t="s">
        <v>135</v>
      </c>
      <c r="G50" s="126" t="s">
        <v>135</v>
      </c>
      <c r="H50" s="124" t="s">
        <v>135</v>
      </c>
      <c r="I50" s="183" t="s">
        <v>135</v>
      </c>
      <c r="J50" s="126" t="s">
        <v>135</v>
      </c>
      <c r="K50" s="124" t="s">
        <v>135</v>
      </c>
      <c r="L50" s="178" t="n">
        <v>94.6</v>
      </c>
      <c r="M50" s="177" t="n">
        <v>271801</v>
      </c>
      <c r="N50" s="177" t="n">
        <v>3613</v>
      </c>
      <c r="O50" s="181" t="n">
        <v>1.34718928512834</v>
      </c>
      <c r="P50" s="180" t="n">
        <v>5.31776925029709</v>
      </c>
    </row>
    <row r="51" s="110" customFormat="true" ht="12.75" hidden="false" customHeight="true" outlineLevel="0" collapsed="false">
      <c r="A51" s="120" t="s">
        <v>138</v>
      </c>
      <c r="B51" s="169"/>
      <c r="C51" s="177"/>
      <c r="D51" s="175"/>
      <c r="E51" s="176" t="s">
        <v>116</v>
      </c>
      <c r="F51" s="177"/>
      <c r="G51" s="131" t="s">
        <v>116</v>
      </c>
      <c r="H51" s="132" t="s">
        <v>116</v>
      </c>
      <c r="I51" s="177"/>
      <c r="J51" s="131" t="s">
        <v>116</v>
      </c>
      <c r="K51" s="132" t="s">
        <v>116</v>
      </c>
      <c r="L51" s="178"/>
      <c r="M51" s="177"/>
      <c r="N51" s="177" t="s">
        <v>116</v>
      </c>
      <c r="O51" s="181"/>
      <c r="P51" s="180"/>
    </row>
    <row r="52" s="110" customFormat="true" ht="12.75" hidden="false" customHeight="true" outlineLevel="0" collapsed="false">
      <c r="A52" s="120" t="s">
        <v>149</v>
      </c>
      <c r="B52" s="169" t="n">
        <v>1960</v>
      </c>
      <c r="C52" s="177" t="n">
        <v>1448517</v>
      </c>
      <c r="D52" s="175" t="n">
        <v>3142</v>
      </c>
      <c r="E52" s="176" t="n">
        <v>0.217383032085094</v>
      </c>
      <c r="F52" s="177" t="n">
        <v>702697</v>
      </c>
      <c r="G52" s="126" t="s">
        <v>135</v>
      </c>
      <c r="H52" s="124" t="s">
        <v>135</v>
      </c>
      <c r="I52" s="177" t="n">
        <v>745820</v>
      </c>
      <c r="J52" s="126" t="s">
        <v>135</v>
      </c>
      <c r="K52" s="124" t="s">
        <v>135</v>
      </c>
      <c r="L52" s="178" t="n">
        <v>94.8</v>
      </c>
      <c r="M52" s="177" t="n">
        <v>280978</v>
      </c>
      <c r="N52" s="177" t="n">
        <v>9177</v>
      </c>
      <c r="O52" s="181" t="n">
        <v>3.37636726870025</v>
      </c>
      <c r="P52" s="180" t="n">
        <v>5.15526838400159</v>
      </c>
    </row>
    <row r="53" s="110" customFormat="true" ht="12.75" hidden="false" customHeight="true" outlineLevel="0" collapsed="false">
      <c r="A53" s="120" t="n">
        <v>36</v>
      </c>
      <c r="B53" s="169" t="n">
        <v>1961</v>
      </c>
      <c r="C53" s="177" t="n">
        <v>1449324</v>
      </c>
      <c r="D53" s="175" t="n">
        <v>807</v>
      </c>
      <c r="E53" s="176" t="n">
        <v>0.0557121524980442</v>
      </c>
      <c r="F53" s="183" t="s">
        <v>135</v>
      </c>
      <c r="G53" s="126" t="s">
        <v>135</v>
      </c>
      <c r="H53" s="124" t="s">
        <v>135</v>
      </c>
      <c r="I53" s="183" t="s">
        <v>135</v>
      </c>
      <c r="J53" s="126" t="s">
        <v>135</v>
      </c>
      <c r="K53" s="124" t="s">
        <v>135</v>
      </c>
      <c r="L53" s="178" t="n">
        <v>94.9</v>
      </c>
      <c r="M53" s="177" t="n">
        <v>284560</v>
      </c>
      <c r="N53" s="177" t="n">
        <v>3582</v>
      </c>
      <c r="O53" s="181" t="n">
        <v>1.27483290506729</v>
      </c>
      <c r="P53" s="180" t="n">
        <v>5.09321057070565</v>
      </c>
    </row>
    <row r="54" s="110" customFormat="true" ht="12.75" hidden="false" customHeight="true" outlineLevel="0" collapsed="false">
      <c r="A54" s="120" t="n">
        <v>37</v>
      </c>
      <c r="B54" s="169" t="n">
        <v>1962</v>
      </c>
      <c r="C54" s="177" t="n">
        <v>1448580</v>
      </c>
      <c r="D54" s="175" t="n">
        <v>-744</v>
      </c>
      <c r="E54" s="176" t="n">
        <v>-0.0513342772216596</v>
      </c>
      <c r="F54" s="177" t="n">
        <v>708557</v>
      </c>
      <c r="G54" s="126" t="s">
        <v>135</v>
      </c>
      <c r="H54" s="124" t="s">
        <v>135</v>
      </c>
      <c r="I54" s="177" t="n">
        <v>740023</v>
      </c>
      <c r="J54" s="126" t="s">
        <v>135</v>
      </c>
      <c r="K54" s="124" t="s">
        <v>135</v>
      </c>
      <c r="L54" s="178" t="n">
        <v>94.8</v>
      </c>
      <c r="M54" s="177" t="n">
        <v>290317</v>
      </c>
      <c r="N54" s="177" t="n">
        <v>5757</v>
      </c>
      <c r="O54" s="181" t="n">
        <v>2.02312341861119</v>
      </c>
      <c r="P54" s="180" t="n">
        <v>4.98964924547994</v>
      </c>
    </row>
    <row r="55" s="110" customFormat="true" ht="12.75" hidden="false" customHeight="true" outlineLevel="0" collapsed="false">
      <c r="A55" s="120" t="n">
        <v>38</v>
      </c>
      <c r="B55" s="169" t="n">
        <v>1963</v>
      </c>
      <c r="C55" s="177" t="n">
        <v>1445526</v>
      </c>
      <c r="D55" s="175" t="n">
        <v>-3054</v>
      </c>
      <c r="E55" s="176" t="n">
        <v>-0.210827154868909</v>
      </c>
      <c r="F55" s="177" t="n">
        <v>706638</v>
      </c>
      <c r="G55" s="175" t="n">
        <v>-1919</v>
      </c>
      <c r="H55" s="176" t="n">
        <v>-0.270832127831633</v>
      </c>
      <c r="I55" s="177" t="n">
        <v>738888</v>
      </c>
      <c r="J55" s="175" t="n">
        <v>-1135</v>
      </c>
      <c r="K55" s="176" t="n">
        <v>-0.15337361136073</v>
      </c>
      <c r="L55" s="178" t="n">
        <v>94.6</v>
      </c>
      <c r="M55" s="177" t="n">
        <v>299904</v>
      </c>
      <c r="N55" s="177" t="n">
        <v>9587</v>
      </c>
      <c r="O55" s="176" t="n">
        <v>3.30225236551769</v>
      </c>
      <c r="P55" s="180" t="n">
        <v>4.81996238796415</v>
      </c>
    </row>
    <row r="56" s="110" customFormat="true" ht="12.75" hidden="false" customHeight="true" outlineLevel="0" collapsed="false">
      <c r="A56" s="120" t="n">
        <v>39</v>
      </c>
      <c r="B56" s="169" t="n">
        <v>1964</v>
      </c>
      <c r="C56" s="177" t="n">
        <v>1439198</v>
      </c>
      <c r="D56" s="175" t="n">
        <v>-6328</v>
      </c>
      <c r="E56" s="176" t="n">
        <v>-0.437764523087103</v>
      </c>
      <c r="F56" s="177" t="n">
        <v>703252</v>
      </c>
      <c r="G56" s="175" t="n">
        <v>-3386</v>
      </c>
      <c r="H56" s="176" t="n">
        <v>-0.479170381439997</v>
      </c>
      <c r="I56" s="177" t="n">
        <v>735946</v>
      </c>
      <c r="J56" s="175" t="n">
        <v>-2942</v>
      </c>
      <c r="K56" s="176" t="n">
        <v>-0.3981658925304</v>
      </c>
      <c r="L56" s="178" t="n">
        <v>94.2</v>
      </c>
      <c r="M56" s="177" t="n">
        <v>306550</v>
      </c>
      <c r="N56" s="177" t="n">
        <v>6646</v>
      </c>
      <c r="O56" s="176" t="n">
        <v>2.21604246692275</v>
      </c>
      <c r="P56" s="180" t="n">
        <v>4.69482303050073</v>
      </c>
    </row>
    <row r="57" s="110" customFormat="true" ht="12.75" hidden="false" customHeight="true" outlineLevel="0" collapsed="false">
      <c r="A57" s="120"/>
      <c r="B57" s="169"/>
      <c r="C57" s="177"/>
      <c r="D57" s="175"/>
      <c r="E57" s="176" t="s">
        <v>116</v>
      </c>
      <c r="F57" s="177"/>
      <c r="G57" s="175" t="s">
        <v>116</v>
      </c>
      <c r="H57" s="176" t="s">
        <v>116</v>
      </c>
      <c r="I57" s="177"/>
      <c r="J57" s="175" t="s">
        <v>116</v>
      </c>
      <c r="K57" s="176" t="s">
        <v>116</v>
      </c>
      <c r="L57" s="178"/>
      <c r="M57" s="177"/>
      <c r="N57" s="177" t="s">
        <v>116</v>
      </c>
      <c r="O57" s="176" t="s">
        <v>116</v>
      </c>
      <c r="P57" s="180"/>
    </row>
    <row r="58" s="110" customFormat="true" ht="12.75" hidden="false" customHeight="true" outlineLevel="0" collapsed="false">
      <c r="A58" s="120" t="s">
        <v>150</v>
      </c>
      <c r="B58" s="169" t="n">
        <v>1965</v>
      </c>
      <c r="C58" s="177" t="n">
        <v>1411118</v>
      </c>
      <c r="D58" s="175" t="n">
        <v>-28080</v>
      </c>
      <c r="E58" s="176" t="n">
        <v>-1.95108664686861</v>
      </c>
      <c r="F58" s="177" t="n">
        <v>679497</v>
      </c>
      <c r="G58" s="175" t="n">
        <v>-23755</v>
      </c>
      <c r="H58" s="176" t="n">
        <v>-3.37787876891925</v>
      </c>
      <c r="I58" s="177" t="n">
        <v>731621</v>
      </c>
      <c r="J58" s="175" t="n">
        <v>-4325</v>
      </c>
      <c r="K58" s="176" t="n">
        <v>-0.587678987317009</v>
      </c>
      <c r="L58" s="178" t="n">
        <v>92.4</v>
      </c>
      <c r="M58" s="177" t="n">
        <v>309851</v>
      </c>
      <c r="N58" s="177" t="n">
        <v>3301</v>
      </c>
      <c r="O58" s="176" t="n">
        <v>1.07682270428968</v>
      </c>
      <c r="P58" s="180" t="n">
        <v>4.55418249416655</v>
      </c>
    </row>
    <row r="59" s="110" customFormat="true" ht="12.75" hidden="false" customHeight="true" outlineLevel="0" collapsed="false">
      <c r="A59" s="120" t="n">
        <v>41</v>
      </c>
      <c r="B59" s="169" t="n">
        <v>1966</v>
      </c>
      <c r="C59" s="177" t="n">
        <v>1396021</v>
      </c>
      <c r="D59" s="175" t="n">
        <v>-15097</v>
      </c>
      <c r="E59" s="176" t="n">
        <v>-1.06986091878921</v>
      </c>
      <c r="F59" s="177" t="n">
        <v>672319</v>
      </c>
      <c r="G59" s="175" t="n">
        <v>-7178</v>
      </c>
      <c r="H59" s="176" t="n">
        <v>-1.05636963812938</v>
      </c>
      <c r="I59" s="177" t="n">
        <v>723702</v>
      </c>
      <c r="J59" s="175" t="n">
        <v>-7919</v>
      </c>
      <c r="K59" s="176" t="n">
        <v>-1.08239101939392</v>
      </c>
      <c r="L59" s="178" t="n">
        <v>91.4</v>
      </c>
      <c r="M59" s="177" t="n">
        <v>322159</v>
      </c>
      <c r="N59" s="177" t="n">
        <v>12308</v>
      </c>
      <c r="O59" s="176" t="n">
        <v>3.97223181464639</v>
      </c>
      <c r="P59" s="180" t="n">
        <v>4.33332919459025</v>
      </c>
    </row>
    <row r="60" s="110" customFormat="true" ht="12.75" hidden="false" customHeight="true" outlineLevel="0" collapsed="false">
      <c r="A60" s="120" t="n">
        <v>42</v>
      </c>
      <c r="B60" s="169" t="n">
        <v>1967</v>
      </c>
      <c r="C60" s="177" t="n">
        <v>1391672</v>
      </c>
      <c r="D60" s="175" t="n">
        <v>-4349</v>
      </c>
      <c r="E60" s="176" t="n">
        <v>-0.311528264975958</v>
      </c>
      <c r="F60" s="177" t="n">
        <v>670161</v>
      </c>
      <c r="G60" s="175" t="n">
        <v>-2158</v>
      </c>
      <c r="H60" s="176" t="n">
        <v>-0.320978583083331</v>
      </c>
      <c r="I60" s="177" t="n">
        <v>721511</v>
      </c>
      <c r="J60" s="175" t="n">
        <v>-2191</v>
      </c>
      <c r="K60" s="176" t="n">
        <v>-0.302748921517415</v>
      </c>
      <c r="L60" s="178" t="n">
        <v>91.1</v>
      </c>
      <c r="M60" s="177" t="n">
        <v>327379</v>
      </c>
      <c r="N60" s="177" t="n">
        <v>5220</v>
      </c>
      <c r="O60" s="176" t="n">
        <v>1.62031791755004</v>
      </c>
      <c r="P60" s="180" t="n">
        <v>4.25095073294255</v>
      </c>
    </row>
    <row r="61" s="110" customFormat="true" ht="12.75" hidden="false" customHeight="true" outlineLevel="0" collapsed="false">
      <c r="A61" s="120" t="n">
        <v>43</v>
      </c>
      <c r="B61" s="169" t="n">
        <v>1968</v>
      </c>
      <c r="C61" s="177" t="n">
        <v>1385248</v>
      </c>
      <c r="D61" s="175" t="n">
        <v>-6424</v>
      </c>
      <c r="E61" s="176" t="n">
        <v>-0.461603021401591</v>
      </c>
      <c r="F61" s="177" t="n">
        <v>667453</v>
      </c>
      <c r="G61" s="175" t="n">
        <v>-2708</v>
      </c>
      <c r="H61" s="176" t="n">
        <v>-0.404082004175121</v>
      </c>
      <c r="I61" s="177" t="n">
        <v>717795</v>
      </c>
      <c r="J61" s="175" t="n">
        <v>-3716</v>
      </c>
      <c r="K61" s="176" t="n">
        <v>-0.515030262878879</v>
      </c>
      <c r="L61" s="178" t="n">
        <v>90.7</v>
      </c>
      <c r="M61" s="177" t="n">
        <v>332510</v>
      </c>
      <c r="N61" s="177" t="n">
        <v>5131</v>
      </c>
      <c r="O61" s="176" t="n">
        <v>1.56729661951438</v>
      </c>
      <c r="P61" s="180" t="n">
        <v>4.16603410423747</v>
      </c>
    </row>
    <row r="62" s="110" customFormat="true" ht="12.75" hidden="false" customHeight="true" outlineLevel="0" collapsed="false">
      <c r="A62" s="152" t="n">
        <v>44</v>
      </c>
      <c r="B62" s="185" t="n">
        <v>1969</v>
      </c>
      <c r="C62" s="186" t="n">
        <v>1371079</v>
      </c>
      <c r="D62" s="187" t="n">
        <v>-14169</v>
      </c>
      <c r="E62" s="188" t="n">
        <v>-1.02284933816905</v>
      </c>
      <c r="F62" s="186" t="n">
        <v>660717</v>
      </c>
      <c r="G62" s="187" t="n">
        <v>-6736</v>
      </c>
      <c r="H62" s="188" t="n">
        <v>-1.00920963723289</v>
      </c>
      <c r="I62" s="186" t="n">
        <v>710362</v>
      </c>
      <c r="J62" s="187" t="n">
        <v>-7433</v>
      </c>
      <c r="K62" s="188" t="n">
        <v>-1.03553242917546</v>
      </c>
      <c r="L62" s="189" t="n">
        <v>89.8</v>
      </c>
      <c r="M62" s="186" t="n">
        <v>338661</v>
      </c>
      <c r="N62" s="186" t="n">
        <v>6151</v>
      </c>
      <c r="O62" s="188" t="n">
        <v>1.84986917686687</v>
      </c>
      <c r="P62" s="190" t="n">
        <v>4.04852935531402</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29</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42</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51</v>
      </c>
      <c r="B9" s="169" t="n">
        <v>1970</v>
      </c>
      <c r="C9" s="177" t="n">
        <v>1371383</v>
      </c>
      <c r="D9" s="175" t="n">
        <v>304</v>
      </c>
      <c r="E9" s="176" t="n">
        <v>0.0221723182982192</v>
      </c>
      <c r="F9" s="177" t="n">
        <v>658458</v>
      </c>
      <c r="G9" s="175" t="n">
        <v>-2259</v>
      </c>
      <c r="H9" s="176" t="n">
        <v>-0.341901298135205</v>
      </c>
      <c r="I9" s="177" t="n">
        <v>712925</v>
      </c>
      <c r="J9" s="175" t="n">
        <v>2563</v>
      </c>
      <c r="K9" s="176" t="n">
        <v>0.360801957311896</v>
      </c>
      <c r="L9" s="178" t="n">
        <v>89.8</v>
      </c>
      <c r="M9" s="177" t="n">
        <v>343823</v>
      </c>
      <c r="N9" s="177" t="n">
        <v>5162</v>
      </c>
      <c r="O9" s="176" t="n">
        <v>1.5242381024092</v>
      </c>
      <c r="P9" s="180" t="n">
        <v>3.99</v>
      </c>
    </row>
    <row r="10" s="110" customFormat="true" ht="12.75" hidden="false" customHeight="true" outlineLevel="0" collapsed="false">
      <c r="A10" s="113"/>
      <c r="B10" s="169"/>
      <c r="C10" s="191" t="n">
        <v>1358903</v>
      </c>
      <c r="D10" s="175"/>
      <c r="E10" s="176" t="s">
        <v>116</v>
      </c>
      <c r="F10" s="191" t="n">
        <v>654486</v>
      </c>
      <c r="G10" s="175" t="s">
        <v>116</v>
      </c>
      <c r="H10" s="176" t="s">
        <v>116</v>
      </c>
      <c r="I10" s="191" t="n">
        <v>704417</v>
      </c>
      <c r="J10" s="175" t="s">
        <v>116</v>
      </c>
      <c r="K10" s="176" t="s">
        <v>116</v>
      </c>
      <c r="L10" s="178"/>
      <c r="M10" s="191" t="n">
        <v>343636</v>
      </c>
      <c r="N10" s="177" t="s">
        <v>116</v>
      </c>
      <c r="O10" s="176" t="s">
        <v>116</v>
      </c>
      <c r="P10" s="180"/>
    </row>
    <row r="11" s="110" customFormat="true" ht="12.75" hidden="false" customHeight="true" outlineLevel="0" collapsed="false">
      <c r="A11" s="120" t="n">
        <v>46</v>
      </c>
      <c r="B11" s="169" t="n">
        <v>1971</v>
      </c>
      <c r="C11" s="177" t="n">
        <v>1362148</v>
      </c>
      <c r="D11" s="175" t="n">
        <v>-9235</v>
      </c>
      <c r="E11" s="176" t="n">
        <v>-0.673407793446468</v>
      </c>
      <c r="F11" s="177" t="n">
        <v>653502</v>
      </c>
      <c r="G11" s="175" t="n">
        <v>-4956</v>
      </c>
      <c r="H11" s="176" t="n">
        <v>-0.752667596110912</v>
      </c>
      <c r="I11" s="177" t="n">
        <v>708646</v>
      </c>
      <c r="J11" s="175" t="n">
        <v>-4279</v>
      </c>
      <c r="K11" s="176" t="n">
        <v>-0.600203387453102</v>
      </c>
      <c r="L11" s="178" t="n">
        <v>89.2</v>
      </c>
      <c r="M11" s="177" t="n">
        <v>348375</v>
      </c>
      <c r="N11" s="177" t="n">
        <v>4552</v>
      </c>
      <c r="O11" s="176" t="n">
        <v>1.32393702573708</v>
      </c>
      <c r="P11" s="180" t="n">
        <v>3.91</v>
      </c>
    </row>
    <row r="12" s="110" customFormat="true" ht="12.75" hidden="false" customHeight="true" outlineLevel="0" collapsed="false">
      <c r="A12" s="120" t="n">
        <v>47</v>
      </c>
      <c r="B12" s="169" t="n">
        <v>1972</v>
      </c>
      <c r="C12" s="177" t="n">
        <v>1359717</v>
      </c>
      <c r="D12" s="175" t="n">
        <v>-2431</v>
      </c>
      <c r="E12" s="176" t="n">
        <v>-0.178468125343212</v>
      </c>
      <c r="F12" s="177" t="n">
        <v>652173</v>
      </c>
      <c r="G12" s="175" t="n">
        <v>-1329</v>
      </c>
      <c r="H12" s="176" t="n">
        <v>-0.203365865750982</v>
      </c>
      <c r="I12" s="177" t="n">
        <v>707544</v>
      </c>
      <c r="J12" s="175" t="n">
        <v>-1102</v>
      </c>
      <c r="K12" s="176" t="n">
        <v>-0.155507827603629</v>
      </c>
      <c r="L12" s="178" t="n">
        <v>89</v>
      </c>
      <c r="M12" s="177" t="n">
        <v>353582</v>
      </c>
      <c r="N12" s="177" t="n">
        <v>5207</v>
      </c>
      <c r="O12" s="176" t="n">
        <v>1.49465374955149</v>
      </c>
      <c r="P12" s="180" t="n">
        <v>3.85</v>
      </c>
    </row>
    <row r="13" s="110" customFormat="true" ht="12.75" hidden="false" customHeight="true" outlineLevel="0" collapsed="false">
      <c r="A13" s="120" t="n">
        <v>48</v>
      </c>
      <c r="B13" s="169" t="n">
        <v>1973</v>
      </c>
      <c r="C13" s="177" t="n">
        <v>1359279</v>
      </c>
      <c r="D13" s="175" t="n">
        <v>-438</v>
      </c>
      <c r="E13" s="176" t="n">
        <v>-0.032212585412994</v>
      </c>
      <c r="F13" s="177" t="n">
        <v>652325</v>
      </c>
      <c r="G13" s="175" t="n">
        <v>152</v>
      </c>
      <c r="H13" s="176" t="n">
        <v>0.023306699296044</v>
      </c>
      <c r="I13" s="177" t="n">
        <v>706954</v>
      </c>
      <c r="J13" s="175" t="n">
        <v>-590</v>
      </c>
      <c r="K13" s="176" t="n">
        <v>-0.0833870402406123</v>
      </c>
      <c r="L13" s="178" t="n">
        <v>89</v>
      </c>
      <c r="M13" s="177" t="n">
        <v>359701</v>
      </c>
      <c r="N13" s="177" t="n">
        <v>6119</v>
      </c>
      <c r="O13" s="176" t="n">
        <v>1.73057452019616</v>
      </c>
      <c r="P13" s="180" t="n">
        <v>3.78</v>
      </c>
    </row>
    <row r="14" s="110" customFormat="true" ht="12.75" hidden="false" customHeight="true" outlineLevel="0" collapsed="false">
      <c r="A14" s="120" t="n">
        <v>49</v>
      </c>
      <c r="B14" s="169" t="n">
        <v>1974</v>
      </c>
      <c r="C14" s="177" t="n">
        <v>1362716</v>
      </c>
      <c r="D14" s="175" t="n">
        <v>3437</v>
      </c>
      <c r="E14" s="176" t="n">
        <v>0.252854638378142</v>
      </c>
      <c r="F14" s="177" t="n">
        <v>654571</v>
      </c>
      <c r="G14" s="175" t="n">
        <v>2246</v>
      </c>
      <c r="H14" s="176" t="n">
        <v>0.344306902234326</v>
      </c>
      <c r="I14" s="177" t="n">
        <v>708145</v>
      </c>
      <c r="J14" s="175" t="n">
        <v>1191</v>
      </c>
      <c r="K14" s="176" t="n">
        <v>0.168469235622126</v>
      </c>
      <c r="L14" s="178" t="n">
        <v>89.2</v>
      </c>
      <c r="M14" s="177" t="n">
        <v>366885</v>
      </c>
      <c r="N14" s="177" t="n">
        <v>7184</v>
      </c>
      <c r="O14" s="176" t="n">
        <v>1.99721435303211</v>
      </c>
      <c r="P14" s="180" t="n">
        <v>3.71</v>
      </c>
    </row>
    <row r="15" s="110" customFormat="true" ht="12.75" hidden="false" customHeight="true" outlineLevel="0" collapsed="false">
      <c r="A15" s="120"/>
      <c r="B15" s="169"/>
      <c r="C15" s="177"/>
      <c r="D15" s="175"/>
      <c r="E15" s="176" t="s">
        <v>116</v>
      </c>
      <c r="F15" s="177"/>
      <c r="G15" s="175" t="s">
        <v>116</v>
      </c>
      <c r="H15" s="176" t="s">
        <v>116</v>
      </c>
      <c r="I15" s="177" t="s">
        <v>116</v>
      </c>
      <c r="J15" s="175" t="s">
        <v>116</v>
      </c>
      <c r="K15" s="176" t="s">
        <v>116</v>
      </c>
      <c r="L15" s="178"/>
      <c r="M15" s="177"/>
      <c r="N15" s="177" t="s">
        <v>116</v>
      </c>
      <c r="O15" s="176" t="s">
        <v>116</v>
      </c>
      <c r="P15" s="180"/>
    </row>
    <row r="16" s="110" customFormat="true" ht="12.75" hidden="false" customHeight="true" outlineLevel="0" collapsed="false">
      <c r="A16" s="120" t="s">
        <v>152</v>
      </c>
      <c r="B16" s="169" t="n">
        <v>1975</v>
      </c>
      <c r="C16" s="177" t="n">
        <v>1385563</v>
      </c>
      <c r="D16" s="175" t="n">
        <v>22847</v>
      </c>
      <c r="E16" s="176" t="n">
        <v>1.6765782452103</v>
      </c>
      <c r="F16" s="177" t="n">
        <v>668193</v>
      </c>
      <c r="G16" s="175" t="n">
        <v>13622</v>
      </c>
      <c r="H16" s="176" t="n">
        <v>2.0810576698326</v>
      </c>
      <c r="I16" s="177" t="n">
        <v>717370</v>
      </c>
      <c r="J16" s="175" t="n">
        <v>9225</v>
      </c>
      <c r="K16" s="176" t="n">
        <v>1.3026993059331</v>
      </c>
      <c r="L16" s="178" t="n">
        <v>90.7</v>
      </c>
      <c r="M16" s="177" t="n">
        <v>371782</v>
      </c>
      <c r="N16" s="177" t="n">
        <v>4897</v>
      </c>
      <c r="O16" s="176" t="n">
        <v>1.33475067119124</v>
      </c>
      <c r="P16" s="180" t="n">
        <v>3.73</v>
      </c>
    </row>
    <row r="17" s="110" customFormat="true" ht="12.75" hidden="false" customHeight="true" outlineLevel="0" collapsed="false">
      <c r="A17" s="120"/>
      <c r="B17" s="169"/>
      <c r="C17" s="191" t="n">
        <v>1370437</v>
      </c>
      <c r="D17" s="175"/>
      <c r="E17" s="176" t="s">
        <v>116</v>
      </c>
      <c r="F17" s="191" t="n">
        <v>658921</v>
      </c>
      <c r="G17" s="175" t="s">
        <v>116</v>
      </c>
      <c r="H17" s="176" t="s">
        <v>116</v>
      </c>
      <c r="I17" s="191" t="n">
        <v>711516</v>
      </c>
      <c r="J17" s="175" t="s">
        <v>116</v>
      </c>
      <c r="K17" s="176" t="s">
        <v>116</v>
      </c>
      <c r="L17" s="178"/>
      <c r="M17" s="191" t="n">
        <v>373644</v>
      </c>
      <c r="N17" s="177" t="s">
        <v>116</v>
      </c>
      <c r="O17" s="176" t="s">
        <v>116</v>
      </c>
      <c r="P17" s="180"/>
    </row>
    <row r="18" s="110" customFormat="true" ht="12.75" hidden="false" customHeight="true" outlineLevel="0" collapsed="false">
      <c r="A18" s="120" t="n">
        <v>51</v>
      </c>
      <c r="B18" s="169" t="n">
        <v>1976</v>
      </c>
      <c r="C18" s="177" t="n">
        <v>1394144</v>
      </c>
      <c r="D18" s="175" t="n">
        <v>8581</v>
      </c>
      <c r="E18" s="176" t="n">
        <v>0.619315036559143</v>
      </c>
      <c r="F18" s="177" t="n">
        <v>673277</v>
      </c>
      <c r="G18" s="175" t="n">
        <v>5084</v>
      </c>
      <c r="H18" s="176" t="n">
        <v>0.760858015573351</v>
      </c>
      <c r="I18" s="177" t="n">
        <v>720867</v>
      </c>
      <c r="J18" s="175" t="n">
        <v>3497</v>
      </c>
      <c r="K18" s="176" t="n">
        <v>0.487475082593369</v>
      </c>
      <c r="L18" s="178" t="n">
        <v>91.3</v>
      </c>
      <c r="M18" s="177" t="n">
        <v>380811</v>
      </c>
      <c r="N18" s="177" t="n">
        <v>9029</v>
      </c>
      <c r="O18" s="176" t="n">
        <v>2.42857373406997</v>
      </c>
      <c r="P18" s="180" t="n">
        <v>3.66</v>
      </c>
    </row>
    <row r="19" s="110" customFormat="true" ht="12.75" hidden="false" customHeight="true" outlineLevel="0" collapsed="false">
      <c r="A19" s="120" t="n">
        <v>52</v>
      </c>
      <c r="B19" s="169" t="n">
        <v>1977</v>
      </c>
      <c r="C19" s="177" t="n">
        <v>1398858</v>
      </c>
      <c r="D19" s="175" t="n">
        <v>4714</v>
      </c>
      <c r="E19" s="176" t="n">
        <v>0.338128629467249</v>
      </c>
      <c r="F19" s="177" t="n">
        <v>675962</v>
      </c>
      <c r="G19" s="175" t="n">
        <v>2685</v>
      </c>
      <c r="H19" s="176" t="n">
        <v>0.398795740831792</v>
      </c>
      <c r="I19" s="177" t="n">
        <v>722896</v>
      </c>
      <c r="J19" s="175" t="n">
        <v>2029</v>
      </c>
      <c r="K19" s="176" t="n">
        <v>0.281466622830573</v>
      </c>
      <c r="L19" s="178" t="n">
        <v>91.6</v>
      </c>
      <c r="M19" s="177" t="n">
        <v>385565</v>
      </c>
      <c r="N19" s="177" t="n">
        <v>4754</v>
      </c>
      <c r="O19" s="176" t="n">
        <v>1.24838830811085</v>
      </c>
      <c r="P19" s="180" t="n">
        <v>3.63</v>
      </c>
    </row>
    <row r="20" s="110" customFormat="true" ht="12.75" hidden="false" customHeight="true" outlineLevel="0" collapsed="false">
      <c r="A20" s="120" t="n">
        <v>53</v>
      </c>
      <c r="B20" s="169" t="n">
        <v>1978</v>
      </c>
      <c r="C20" s="177" t="n">
        <v>1405854</v>
      </c>
      <c r="D20" s="175" t="n">
        <v>6996</v>
      </c>
      <c r="E20" s="176" t="n">
        <v>0.500122242572165</v>
      </c>
      <c r="F20" s="177" t="n">
        <v>679891</v>
      </c>
      <c r="G20" s="175" t="n">
        <v>3929</v>
      </c>
      <c r="H20" s="176" t="n">
        <v>0.581245691325849</v>
      </c>
      <c r="I20" s="177" t="n">
        <v>725963</v>
      </c>
      <c r="J20" s="175" t="n">
        <v>3067</v>
      </c>
      <c r="K20" s="176" t="n">
        <v>0.424265731170181</v>
      </c>
      <c r="L20" s="178" t="n">
        <v>92</v>
      </c>
      <c r="M20" s="177" t="n">
        <v>390615</v>
      </c>
      <c r="N20" s="177" t="n">
        <v>5050</v>
      </c>
      <c r="O20" s="176" t="n">
        <v>1.3097661872836</v>
      </c>
      <c r="P20" s="180" t="n">
        <v>3.59907837640644</v>
      </c>
    </row>
    <row r="21" s="110" customFormat="true" ht="12.75" hidden="false" customHeight="true" outlineLevel="0" collapsed="false">
      <c r="A21" s="120" t="n">
        <v>54</v>
      </c>
      <c r="B21" s="169" t="n">
        <v>1979</v>
      </c>
      <c r="C21" s="177" t="n">
        <v>1411799</v>
      </c>
      <c r="D21" s="175" t="n">
        <v>5945</v>
      </c>
      <c r="E21" s="176" t="n">
        <v>0.42287463705335</v>
      </c>
      <c r="F21" s="177" t="n">
        <v>683224</v>
      </c>
      <c r="G21" s="175" t="n">
        <v>3333</v>
      </c>
      <c r="H21" s="176" t="n">
        <v>0.490225639109809</v>
      </c>
      <c r="I21" s="177" t="n">
        <v>728575</v>
      </c>
      <c r="J21" s="175" t="n">
        <v>2612</v>
      </c>
      <c r="K21" s="176" t="n">
        <v>0.359797951135255</v>
      </c>
      <c r="L21" s="178" t="n">
        <v>92.4</v>
      </c>
      <c r="M21" s="177" t="n">
        <v>395106</v>
      </c>
      <c r="N21" s="177" t="n">
        <v>4491</v>
      </c>
      <c r="O21" s="176" t="n">
        <v>1.14972543297109</v>
      </c>
      <c r="P21" s="172" t="n">
        <v>3.57321579525494</v>
      </c>
    </row>
    <row r="22" s="110" customFormat="true" ht="12.75" hidden="false" customHeight="true" outlineLevel="0" collapsed="false">
      <c r="A22" s="120"/>
      <c r="B22" s="169"/>
      <c r="C22" s="116"/>
      <c r="D22" s="116"/>
      <c r="E22" s="117"/>
      <c r="F22" s="116"/>
      <c r="G22" s="116"/>
      <c r="H22" s="117"/>
      <c r="I22" s="116"/>
      <c r="J22" s="116"/>
      <c r="K22" s="117"/>
      <c r="L22" s="173"/>
      <c r="M22" s="116"/>
      <c r="N22" s="116"/>
      <c r="O22" s="117"/>
      <c r="P22" s="173"/>
    </row>
    <row r="23" s="110" customFormat="true" ht="12.75" hidden="false" customHeight="true" outlineLevel="0" collapsed="false">
      <c r="A23" s="120" t="s">
        <v>153</v>
      </c>
      <c r="B23" s="169" t="n">
        <v>1980</v>
      </c>
      <c r="C23" s="144" t="n">
        <v>1421927</v>
      </c>
      <c r="D23" s="131" t="n">
        <v>10128</v>
      </c>
      <c r="E23" s="132" t="n">
        <v>0.7</v>
      </c>
      <c r="F23" s="144" t="n">
        <v>688460</v>
      </c>
      <c r="G23" s="131" t="n">
        <v>5236</v>
      </c>
      <c r="H23" s="132" t="n">
        <v>0.8</v>
      </c>
      <c r="I23" s="144" t="n">
        <v>733467</v>
      </c>
      <c r="J23" s="131" t="n">
        <v>4892</v>
      </c>
      <c r="K23" s="132" t="n">
        <v>0.7</v>
      </c>
      <c r="L23" s="171" t="n">
        <v>93.1</v>
      </c>
      <c r="M23" s="144" t="n">
        <v>397847</v>
      </c>
      <c r="N23" s="131" t="n">
        <v>2741</v>
      </c>
      <c r="O23" s="132" t="n">
        <v>0.7</v>
      </c>
      <c r="P23" s="172" t="n">
        <v>3.57405485023137</v>
      </c>
    </row>
    <row r="24" s="110" customFormat="true" ht="12.75" hidden="false" customHeight="true" outlineLevel="0" collapsed="false">
      <c r="A24" s="120"/>
      <c r="B24" s="169"/>
      <c r="C24" s="191" t="n">
        <v>1416644</v>
      </c>
      <c r="D24" s="175"/>
      <c r="E24" s="176" t="s">
        <v>116</v>
      </c>
      <c r="F24" s="191" t="n">
        <v>685598</v>
      </c>
      <c r="G24" s="175" t="s">
        <v>116</v>
      </c>
      <c r="H24" s="176" t="s">
        <v>116</v>
      </c>
      <c r="I24" s="191" t="n">
        <v>731046</v>
      </c>
      <c r="J24" s="175" t="s">
        <v>116</v>
      </c>
      <c r="K24" s="176" t="s">
        <v>116</v>
      </c>
      <c r="L24" s="178"/>
      <c r="M24" s="191" t="n">
        <v>399988</v>
      </c>
      <c r="N24" s="177" t="s">
        <v>116</v>
      </c>
      <c r="O24" s="176" t="s">
        <v>116</v>
      </c>
      <c r="P24" s="172"/>
    </row>
    <row r="25" s="110" customFormat="true" ht="12.75" hidden="false" customHeight="true" outlineLevel="0" collapsed="false">
      <c r="A25" s="120" t="n">
        <v>56</v>
      </c>
      <c r="B25" s="169" t="n">
        <v>1981</v>
      </c>
      <c r="C25" s="144" t="n">
        <v>1424616</v>
      </c>
      <c r="D25" s="131" t="n">
        <v>2689</v>
      </c>
      <c r="E25" s="132" t="n">
        <v>0.189109567509438</v>
      </c>
      <c r="F25" s="144" t="n">
        <v>689259</v>
      </c>
      <c r="G25" s="131" t="n">
        <v>799</v>
      </c>
      <c r="H25" s="132" t="n">
        <v>0.116056125265085</v>
      </c>
      <c r="I25" s="144" t="n">
        <v>735357</v>
      </c>
      <c r="J25" s="131" t="n">
        <v>1890</v>
      </c>
      <c r="K25" s="132" t="n">
        <v>0.257680304635377</v>
      </c>
      <c r="L25" s="171" t="n">
        <v>93.2</v>
      </c>
      <c r="M25" s="144" t="n">
        <v>404688</v>
      </c>
      <c r="N25" s="131" t="n">
        <v>6841</v>
      </c>
      <c r="O25" s="132" t="n">
        <v>1.71950523693782</v>
      </c>
      <c r="P25" s="172" t="n">
        <v>3.52028229154312</v>
      </c>
    </row>
    <row r="26" s="110" customFormat="true" ht="12.75" hidden="false" customHeight="true" outlineLevel="0" collapsed="false">
      <c r="A26" s="120" t="n">
        <v>57</v>
      </c>
      <c r="B26" s="169" t="n">
        <v>1982</v>
      </c>
      <c r="C26" s="144" t="n">
        <v>1425967</v>
      </c>
      <c r="D26" s="131" t="n">
        <v>1351</v>
      </c>
      <c r="E26" s="132" t="n">
        <v>0.0948325724265287</v>
      </c>
      <c r="F26" s="144" t="n">
        <v>689388</v>
      </c>
      <c r="G26" s="131" t="n">
        <v>129</v>
      </c>
      <c r="H26" s="132" t="n">
        <v>0.0187157512633096</v>
      </c>
      <c r="I26" s="144" t="n">
        <v>736579</v>
      </c>
      <c r="J26" s="131" t="n">
        <v>1222</v>
      </c>
      <c r="K26" s="132" t="n">
        <v>0.166177788475519</v>
      </c>
      <c r="L26" s="171" t="n">
        <v>93.3</v>
      </c>
      <c r="M26" s="144" t="n">
        <v>409003</v>
      </c>
      <c r="N26" s="131" t="n">
        <v>4315</v>
      </c>
      <c r="O26" s="132" t="n">
        <v>1.06625350887597</v>
      </c>
      <c r="P26" s="172" t="n">
        <v>3.48644630968477</v>
      </c>
    </row>
    <row r="27" s="110" customFormat="true" ht="12.75" hidden="false" customHeight="true" outlineLevel="0" collapsed="false">
      <c r="A27" s="120" t="n">
        <v>58</v>
      </c>
      <c r="B27" s="169" t="n">
        <v>1983</v>
      </c>
      <c r="C27" s="144" t="n">
        <v>1427061</v>
      </c>
      <c r="D27" s="131" t="n">
        <v>1094</v>
      </c>
      <c r="E27" s="132" t="n">
        <v>0.0767198679913372</v>
      </c>
      <c r="F27" s="144" t="n">
        <v>689495</v>
      </c>
      <c r="G27" s="131" t="n">
        <v>107</v>
      </c>
      <c r="H27" s="132" t="n">
        <v>0.0155210128403693</v>
      </c>
      <c r="I27" s="144" t="n">
        <v>737566</v>
      </c>
      <c r="J27" s="131" t="n">
        <v>987</v>
      </c>
      <c r="K27" s="132" t="n">
        <v>0.133997846802592</v>
      </c>
      <c r="L27" s="171" t="n">
        <v>93.4</v>
      </c>
      <c r="M27" s="144" t="n">
        <v>414151</v>
      </c>
      <c r="N27" s="131" t="n">
        <v>5148</v>
      </c>
      <c r="O27" s="132" t="n">
        <v>1.25867047429971</v>
      </c>
      <c r="P27" s="172" t="n">
        <v>3.44575046299538</v>
      </c>
    </row>
    <row r="28" s="110" customFormat="true" ht="12.75" hidden="false" customHeight="true" outlineLevel="0" collapsed="false">
      <c r="A28" s="120" t="n">
        <v>59</v>
      </c>
      <c r="B28" s="169" t="n">
        <v>1984</v>
      </c>
      <c r="C28" s="144" t="n">
        <v>1427218</v>
      </c>
      <c r="D28" s="131" t="n">
        <v>157</v>
      </c>
      <c r="E28" s="132" t="n">
        <v>0.0110016320255424</v>
      </c>
      <c r="F28" s="144" t="n">
        <v>689144</v>
      </c>
      <c r="G28" s="131" t="n">
        <v>-351</v>
      </c>
      <c r="H28" s="132" t="n">
        <v>-0.0509068231096643</v>
      </c>
      <c r="I28" s="144" t="n">
        <v>738074</v>
      </c>
      <c r="J28" s="131" t="n">
        <v>508</v>
      </c>
      <c r="K28" s="132" t="n">
        <v>0.0688751921861908</v>
      </c>
      <c r="L28" s="171" t="n">
        <v>93.4</v>
      </c>
      <c r="M28" s="144" t="n">
        <v>417533</v>
      </c>
      <c r="N28" s="131" t="n">
        <v>3382</v>
      </c>
      <c r="O28" s="132" t="n">
        <v>0.816610366750292</v>
      </c>
      <c r="P28" s="172" t="n">
        <v>3.41821604519882</v>
      </c>
    </row>
    <row r="29" s="110" customFormat="true" ht="12.75" hidden="false" customHeight="true" outlineLevel="0" collapsed="false">
      <c r="A29" s="120"/>
      <c r="B29" s="169"/>
      <c r="C29" s="192"/>
      <c r="D29" s="131"/>
      <c r="E29" s="132" t="s">
        <v>116</v>
      </c>
      <c r="F29" s="144"/>
      <c r="G29" s="131" t="s">
        <v>116</v>
      </c>
      <c r="H29" s="132" t="s">
        <v>116</v>
      </c>
      <c r="I29" s="144"/>
      <c r="J29" s="131" t="s">
        <v>116</v>
      </c>
      <c r="K29" s="132" t="s">
        <v>116</v>
      </c>
      <c r="L29" s="171"/>
      <c r="M29" s="144"/>
      <c r="N29" s="131" t="s">
        <v>116</v>
      </c>
      <c r="O29" s="132" t="s">
        <v>116</v>
      </c>
      <c r="P29" s="172"/>
    </row>
    <row r="30" s="110" customFormat="true" ht="12.75" hidden="false" customHeight="true" outlineLevel="0" collapsed="false">
      <c r="A30" s="120" t="s">
        <v>154</v>
      </c>
      <c r="B30" s="169" t="n">
        <v>1985</v>
      </c>
      <c r="C30" s="144" t="n">
        <v>1433611</v>
      </c>
      <c r="D30" s="131" t="n">
        <v>6393</v>
      </c>
      <c r="E30" s="132" t="n">
        <v>0.447934373024994</v>
      </c>
      <c r="F30" s="144" t="n">
        <v>691740</v>
      </c>
      <c r="G30" s="131" t="n">
        <v>2596</v>
      </c>
      <c r="H30" s="132" t="n">
        <v>0.376699209454046</v>
      </c>
      <c r="I30" s="144" t="n">
        <v>741871</v>
      </c>
      <c r="J30" s="131" t="n">
        <v>3797</v>
      </c>
      <c r="K30" s="132" t="n">
        <v>0.51444706086381</v>
      </c>
      <c r="L30" s="171" t="n">
        <v>93.8</v>
      </c>
      <c r="M30" s="144" t="n">
        <v>412880</v>
      </c>
      <c r="N30" s="131" t="n">
        <v>-4653</v>
      </c>
      <c r="O30" s="132" t="n">
        <v>-1.11440293342083</v>
      </c>
      <c r="P30" s="172" t="n">
        <v>3.47222195310986</v>
      </c>
    </row>
    <row r="31" s="110" customFormat="true" ht="12.75" hidden="false" customHeight="true" outlineLevel="0" collapsed="false">
      <c r="A31" s="120"/>
      <c r="B31" s="169"/>
      <c r="C31" s="191" t="n">
        <v>1425435</v>
      </c>
      <c r="D31" s="175"/>
      <c r="E31" s="176" t="s">
        <v>116</v>
      </c>
      <c r="F31" s="191" t="n">
        <v>687593</v>
      </c>
      <c r="G31" s="175" t="s">
        <v>116</v>
      </c>
      <c r="H31" s="176" t="s">
        <v>116</v>
      </c>
      <c r="I31" s="191" t="n">
        <v>737842</v>
      </c>
      <c r="J31" s="175" t="s">
        <v>116</v>
      </c>
      <c r="K31" s="176" t="s">
        <v>116</v>
      </c>
      <c r="L31" s="178"/>
      <c r="M31" s="191" t="n">
        <v>419748</v>
      </c>
      <c r="N31" s="177" t="s">
        <v>116</v>
      </c>
      <c r="O31" s="176" t="s">
        <v>116</v>
      </c>
      <c r="P31" s="172"/>
    </row>
    <row r="32" s="110" customFormat="true" ht="12.75" hidden="false" customHeight="true" outlineLevel="0" collapsed="false">
      <c r="A32" s="120" t="n">
        <v>61</v>
      </c>
      <c r="B32" s="169" t="n">
        <v>1986</v>
      </c>
      <c r="C32" s="144" t="n">
        <v>1429808</v>
      </c>
      <c r="D32" s="131" t="n">
        <v>-3803</v>
      </c>
      <c r="E32" s="132" t="n">
        <v>-0.265274192232068</v>
      </c>
      <c r="F32" s="144" t="n">
        <v>689055</v>
      </c>
      <c r="G32" s="131" t="n">
        <v>-2685</v>
      </c>
      <c r="H32" s="132" t="n">
        <v>-0.388151617659815</v>
      </c>
      <c r="I32" s="144" t="n">
        <v>740753</v>
      </c>
      <c r="J32" s="131" t="n">
        <v>-1118</v>
      </c>
      <c r="K32" s="132" t="n">
        <v>-0.150700054322117</v>
      </c>
      <c r="L32" s="171" t="n">
        <v>93.6</v>
      </c>
      <c r="M32" s="144" t="n">
        <v>422134</v>
      </c>
      <c r="N32" s="131" t="n">
        <v>9254</v>
      </c>
      <c r="O32" s="132" t="n">
        <v>2.24132919976749</v>
      </c>
      <c r="P32" s="172" t="n">
        <v>3.38709509302733</v>
      </c>
    </row>
    <row r="33" s="110" customFormat="true" ht="12.75" hidden="false" customHeight="true" outlineLevel="0" collapsed="false">
      <c r="A33" s="120" t="n">
        <v>62</v>
      </c>
      <c r="B33" s="169" t="n">
        <v>1987</v>
      </c>
      <c r="C33" s="144" t="n">
        <v>1423699</v>
      </c>
      <c r="D33" s="131" t="n">
        <v>-6109</v>
      </c>
      <c r="E33" s="132" t="n">
        <v>-0.427260163602383</v>
      </c>
      <c r="F33" s="144" t="n">
        <v>684661</v>
      </c>
      <c r="G33" s="131" t="n">
        <v>-4394</v>
      </c>
      <c r="H33" s="132" t="n">
        <v>-0.637684945323669</v>
      </c>
      <c r="I33" s="144" t="n">
        <v>739038</v>
      </c>
      <c r="J33" s="131" t="n">
        <v>-1715</v>
      </c>
      <c r="K33" s="132" t="n">
        <v>-0.231521168324667</v>
      </c>
      <c r="L33" s="171" t="n">
        <v>93.2</v>
      </c>
      <c r="M33" s="144" t="n">
        <v>424147</v>
      </c>
      <c r="N33" s="131" t="n">
        <v>2013</v>
      </c>
      <c r="O33" s="132" t="n">
        <v>0.476862797121291</v>
      </c>
      <c r="P33" s="172" t="n">
        <v>3.35661692762179</v>
      </c>
      <c r="S33" s="148"/>
    </row>
    <row r="34" s="110" customFormat="true" ht="12.75" hidden="false" customHeight="true" outlineLevel="0" collapsed="false">
      <c r="A34" s="120" t="n">
        <v>63</v>
      </c>
      <c r="B34" s="169" t="n">
        <v>1988</v>
      </c>
      <c r="C34" s="144" t="n">
        <v>1419849</v>
      </c>
      <c r="D34" s="131" t="n">
        <v>-3850</v>
      </c>
      <c r="E34" s="132" t="n">
        <v>-0.270422329439013</v>
      </c>
      <c r="F34" s="144" t="n">
        <v>682115</v>
      </c>
      <c r="G34" s="131" t="n">
        <v>-2546</v>
      </c>
      <c r="H34" s="132" t="n">
        <v>-0.371862863519323</v>
      </c>
      <c r="I34" s="144" t="n">
        <v>737734</v>
      </c>
      <c r="J34" s="131" t="n">
        <v>-1304</v>
      </c>
      <c r="K34" s="132" t="n">
        <v>-0.176445595490349</v>
      </c>
      <c r="L34" s="171" t="n">
        <v>92.9</v>
      </c>
      <c r="M34" s="144" t="n">
        <v>427045</v>
      </c>
      <c r="N34" s="131" t="n">
        <v>2898</v>
      </c>
      <c r="O34" s="132" t="n">
        <v>0.683253683274909</v>
      </c>
      <c r="P34" s="172" t="n">
        <v>3.32482291093445</v>
      </c>
    </row>
    <row r="35" s="110" customFormat="true" ht="12.75" hidden="false" customHeight="true" outlineLevel="0" collapsed="false">
      <c r="A35" s="113" t="s">
        <v>155</v>
      </c>
      <c r="B35" s="169"/>
      <c r="C35" s="144"/>
      <c r="D35" s="131"/>
      <c r="E35" s="132"/>
      <c r="F35" s="144"/>
      <c r="G35" s="131"/>
      <c r="H35" s="132"/>
      <c r="I35" s="144"/>
      <c r="J35" s="131"/>
      <c r="K35" s="132"/>
      <c r="L35" s="171"/>
      <c r="M35" s="144"/>
      <c r="N35" s="131"/>
      <c r="O35" s="132"/>
      <c r="P35" s="172"/>
    </row>
    <row r="36" s="110" customFormat="true" ht="12.75" hidden="false" customHeight="true" outlineLevel="0" collapsed="false">
      <c r="A36" s="151" t="s">
        <v>137</v>
      </c>
      <c r="B36" s="169" t="n">
        <v>1989</v>
      </c>
      <c r="C36" s="144" t="n">
        <v>1415554</v>
      </c>
      <c r="D36" s="131" t="n">
        <v>-4295</v>
      </c>
      <c r="E36" s="132" t="n">
        <v>-0.30249695566219</v>
      </c>
      <c r="F36" s="144" t="n">
        <v>679334</v>
      </c>
      <c r="G36" s="131" t="n">
        <v>-2781</v>
      </c>
      <c r="H36" s="132" t="n">
        <v>-0.407702513505792</v>
      </c>
      <c r="I36" s="144" t="n">
        <v>736220</v>
      </c>
      <c r="J36" s="131" t="n">
        <v>-1514</v>
      </c>
      <c r="K36" s="132" t="n">
        <v>-0.205223020763579</v>
      </c>
      <c r="L36" s="171" t="n">
        <v>92.7</v>
      </c>
      <c r="M36" s="144" t="n">
        <v>430078</v>
      </c>
      <c r="N36" s="131" t="n">
        <v>3033</v>
      </c>
      <c r="O36" s="132" t="n">
        <v>0.710229601095902</v>
      </c>
      <c r="P36" s="172" t="n">
        <v>3.29138900385511</v>
      </c>
    </row>
    <row r="37" s="110" customFormat="true" ht="12.75" hidden="false" customHeight="true" outlineLevel="0" collapsed="false">
      <c r="A37" s="120"/>
      <c r="B37" s="169"/>
      <c r="C37" s="144"/>
      <c r="D37" s="131"/>
      <c r="E37" s="132" t="s">
        <v>116</v>
      </c>
      <c r="F37" s="144"/>
      <c r="G37" s="131" t="s">
        <v>156</v>
      </c>
      <c r="H37" s="132" t="s">
        <v>116</v>
      </c>
      <c r="I37" s="144"/>
      <c r="J37" s="131" t="s">
        <v>116</v>
      </c>
      <c r="K37" s="132" t="s">
        <v>116</v>
      </c>
      <c r="L37" s="171"/>
      <c r="M37" s="144"/>
      <c r="N37" s="131" t="s">
        <v>116</v>
      </c>
      <c r="O37" s="132" t="s">
        <v>116</v>
      </c>
      <c r="P37" s="172"/>
    </row>
    <row r="38" s="110" customFormat="true" ht="12.75" hidden="false" customHeight="true" outlineLevel="0" collapsed="false">
      <c r="A38" s="120" t="s">
        <v>157</v>
      </c>
      <c r="B38" s="169" t="n">
        <v>1990</v>
      </c>
      <c r="C38" s="144" t="n">
        <v>1416928</v>
      </c>
      <c r="D38" s="131" t="n">
        <v>1374</v>
      </c>
      <c r="E38" s="132" t="n">
        <v>0.0970644708714774</v>
      </c>
      <c r="F38" s="144" t="n">
        <v>680197</v>
      </c>
      <c r="G38" s="131" t="n">
        <v>863</v>
      </c>
      <c r="H38" s="132" t="n">
        <v>0.127036185440454</v>
      </c>
      <c r="I38" s="144" t="n">
        <v>736731</v>
      </c>
      <c r="J38" s="131" t="n">
        <v>511</v>
      </c>
      <c r="K38" s="132" t="n">
        <v>0.0694086006900019</v>
      </c>
      <c r="L38" s="171" t="n">
        <v>92.8</v>
      </c>
      <c r="M38" s="144" t="n">
        <v>427458</v>
      </c>
      <c r="N38" s="131" t="n">
        <v>-2620</v>
      </c>
      <c r="O38" s="132" t="n">
        <v>-0.609191821018518</v>
      </c>
      <c r="P38" s="172" t="n">
        <v>3.31477712430227</v>
      </c>
    </row>
    <row r="39" s="110" customFormat="true" ht="12.75" hidden="false" customHeight="true" outlineLevel="0" collapsed="false">
      <c r="A39" s="120"/>
      <c r="B39" s="169"/>
      <c r="C39" s="191" t="n">
        <v>1413358</v>
      </c>
      <c r="D39" s="175"/>
      <c r="E39" s="176" t="s">
        <v>116</v>
      </c>
      <c r="F39" s="191" t="n">
        <v>677678</v>
      </c>
      <c r="G39" s="175" t="s">
        <v>116</v>
      </c>
      <c r="H39" s="176" t="s">
        <v>116</v>
      </c>
      <c r="I39" s="191" t="n">
        <v>735680</v>
      </c>
      <c r="J39" s="175" t="s">
        <v>116</v>
      </c>
      <c r="K39" s="176" t="s">
        <v>116</v>
      </c>
      <c r="L39" s="178"/>
      <c r="M39" s="191" t="n">
        <v>434263</v>
      </c>
      <c r="N39" s="177" t="s">
        <v>116</v>
      </c>
      <c r="O39" s="176" t="s">
        <v>116</v>
      </c>
      <c r="P39" s="172"/>
    </row>
    <row r="40" s="110" customFormat="true" ht="12.75" hidden="false" customHeight="true" outlineLevel="0" collapsed="false">
      <c r="A40" s="120" t="n">
        <v>3</v>
      </c>
      <c r="B40" s="169" t="n">
        <v>1991</v>
      </c>
      <c r="C40" s="144" t="n">
        <v>1415596</v>
      </c>
      <c r="D40" s="131" t="n">
        <v>-1332</v>
      </c>
      <c r="E40" s="132" t="n">
        <v>-0.0940061880349563</v>
      </c>
      <c r="F40" s="144" t="n">
        <v>679465</v>
      </c>
      <c r="G40" s="131" t="n">
        <v>-732</v>
      </c>
      <c r="H40" s="132" t="n">
        <v>-0.107615881869516</v>
      </c>
      <c r="I40" s="144" t="n">
        <v>736131</v>
      </c>
      <c r="J40" s="131" t="n">
        <v>-600</v>
      </c>
      <c r="K40" s="132" t="n">
        <v>-0.0814408515455445</v>
      </c>
      <c r="L40" s="171" t="n">
        <v>92.7</v>
      </c>
      <c r="M40" s="144" t="n">
        <v>438877</v>
      </c>
      <c r="N40" s="131" t="n">
        <v>11419</v>
      </c>
      <c r="O40" s="132" t="n">
        <v>2.67137356184701</v>
      </c>
      <c r="P40" s="172" t="n">
        <v>3.22549598178989</v>
      </c>
    </row>
    <row r="41" s="110" customFormat="true" ht="12.75" hidden="false" customHeight="true" outlineLevel="0" collapsed="false">
      <c r="A41" s="120" t="n">
        <v>4</v>
      </c>
      <c r="B41" s="169" t="n">
        <v>1992</v>
      </c>
      <c r="C41" s="144" t="n">
        <v>1415153</v>
      </c>
      <c r="D41" s="131" t="n">
        <v>-443</v>
      </c>
      <c r="E41" s="132" t="n">
        <v>-0.0312942393168703</v>
      </c>
      <c r="F41" s="144" t="n">
        <v>679081</v>
      </c>
      <c r="G41" s="131" t="n">
        <v>-384</v>
      </c>
      <c r="H41" s="132" t="n">
        <v>-0.0565150522837787</v>
      </c>
      <c r="I41" s="144" t="n">
        <v>736072</v>
      </c>
      <c r="J41" s="131" t="n">
        <v>-59</v>
      </c>
      <c r="K41" s="132" t="n">
        <v>-0.00801487778669952</v>
      </c>
      <c r="L41" s="171" t="n">
        <v>92.6</v>
      </c>
      <c r="M41" s="144" t="n">
        <v>443863</v>
      </c>
      <c r="N41" s="131" t="n">
        <v>4986</v>
      </c>
      <c r="O41" s="132" t="n">
        <v>1.13608140777484</v>
      </c>
      <c r="P41" s="172" t="n">
        <v>3.18826529807621</v>
      </c>
    </row>
    <row r="42" s="110" customFormat="true" ht="12.75" hidden="false" customHeight="true" outlineLevel="0" collapsed="false">
      <c r="A42" s="120" t="n">
        <v>5</v>
      </c>
      <c r="B42" s="169" t="n">
        <v>1993</v>
      </c>
      <c r="C42" s="144" t="n">
        <v>1415697</v>
      </c>
      <c r="D42" s="131" t="n">
        <v>544</v>
      </c>
      <c r="E42" s="132" t="n">
        <v>0.0384410731560481</v>
      </c>
      <c r="F42" s="144" t="n">
        <v>679097</v>
      </c>
      <c r="G42" s="131" t="n">
        <v>16</v>
      </c>
      <c r="H42" s="132" t="n">
        <v>0.00235612541066299</v>
      </c>
      <c r="I42" s="144" t="n">
        <v>736600</v>
      </c>
      <c r="J42" s="131" t="n">
        <v>528</v>
      </c>
      <c r="K42" s="132" t="n">
        <v>0.0717321131628479</v>
      </c>
      <c r="L42" s="171" t="n">
        <v>92.7</v>
      </c>
      <c r="M42" s="144" t="n">
        <v>449146</v>
      </c>
      <c r="N42" s="131" t="n">
        <v>5283</v>
      </c>
      <c r="O42" s="132" t="n">
        <v>1.19023212117253</v>
      </c>
      <c r="P42" s="172" t="n">
        <v>3.1519750815993</v>
      </c>
    </row>
    <row r="43" s="110" customFormat="true" ht="12.75" hidden="false" customHeight="true" outlineLevel="0" collapsed="false">
      <c r="A43" s="120" t="n">
        <v>6</v>
      </c>
      <c r="B43" s="169" t="n">
        <v>1994</v>
      </c>
      <c r="C43" s="144" t="n">
        <v>1416736</v>
      </c>
      <c r="D43" s="131" t="n">
        <v>1039</v>
      </c>
      <c r="E43" s="132" t="n">
        <v>0.0733914107326594</v>
      </c>
      <c r="F43" s="144" t="n">
        <v>679406</v>
      </c>
      <c r="G43" s="131" t="n">
        <v>309</v>
      </c>
      <c r="H43" s="132" t="n">
        <v>0.0455015999187181</v>
      </c>
      <c r="I43" s="144" t="n">
        <v>737330</v>
      </c>
      <c r="J43" s="131" t="n">
        <v>730</v>
      </c>
      <c r="K43" s="132" t="n">
        <v>0.0991039913114333</v>
      </c>
      <c r="L43" s="171" t="n">
        <v>92.7</v>
      </c>
      <c r="M43" s="144" t="n">
        <v>454117</v>
      </c>
      <c r="N43" s="131" t="n">
        <v>4971</v>
      </c>
      <c r="O43" s="132" t="n">
        <v>1.10676706460706</v>
      </c>
      <c r="P43" s="172" t="n">
        <v>3.11975988566823</v>
      </c>
    </row>
    <row r="44" s="110" customFormat="true" ht="12.75" hidden="false" customHeight="true" outlineLevel="0" collapsed="false">
      <c r="A44" s="120"/>
      <c r="B44" s="169"/>
      <c r="C44" s="144"/>
      <c r="D44" s="131"/>
      <c r="E44" s="132" t="s">
        <v>116</v>
      </c>
      <c r="F44" s="144"/>
      <c r="G44" s="131" t="s">
        <v>116</v>
      </c>
      <c r="H44" s="132" t="s">
        <v>116</v>
      </c>
      <c r="I44" s="144"/>
      <c r="J44" s="131" t="s">
        <v>116</v>
      </c>
      <c r="K44" s="132" t="s">
        <v>116</v>
      </c>
      <c r="L44" s="171"/>
      <c r="M44" s="144"/>
      <c r="N44" s="131" t="s">
        <v>116</v>
      </c>
      <c r="O44" s="132" t="s">
        <v>116</v>
      </c>
      <c r="P44" s="172"/>
    </row>
    <row r="45" s="110" customFormat="true" ht="12.75" hidden="false" customHeight="true" outlineLevel="0" collapsed="false">
      <c r="A45" s="120" t="s">
        <v>158</v>
      </c>
      <c r="B45" s="169" t="n">
        <v>1995</v>
      </c>
      <c r="C45" s="144" t="n">
        <v>1419505</v>
      </c>
      <c r="D45" s="131" t="n">
        <v>2769</v>
      </c>
      <c r="E45" s="132" t="n">
        <v>0.195449258012781</v>
      </c>
      <c r="F45" s="144" t="n">
        <v>681986</v>
      </c>
      <c r="G45" s="131" t="n">
        <v>2580</v>
      </c>
      <c r="H45" s="132" t="n">
        <v>0.379743481806161</v>
      </c>
      <c r="I45" s="144" t="n">
        <v>737519</v>
      </c>
      <c r="J45" s="131" t="n">
        <v>189</v>
      </c>
      <c r="K45" s="132" t="n">
        <v>0.0256330272740746</v>
      </c>
      <c r="L45" s="171" t="n">
        <v>92.9</v>
      </c>
      <c r="M45" s="144" t="n">
        <v>453722</v>
      </c>
      <c r="N45" s="131" t="n">
        <v>-395</v>
      </c>
      <c r="O45" s="132" t="n">
        <v>-0.086981989223045</v>
      </c>
      <c r="P45" s="172" t="n">
        <v>3.12857873323313</v>
      </c>
    </row>
    <row r="46" s="110" customFormat="true" ht="12.75" hidden="false" customHeight="true" outlineLevel="0" collapsed="false">
      <c r="A46" s="120"/>
      <c r="B46" s="169"/>
      <c r="C46" s="191" t="n">
        <v>1417921</v>
      </c>
      <c r="D46" s="175"/>
      <c r="E46" s="176" t="s">
        <v>116</v>
      </c>
      <c r="F46" s="191" t="n">
        <v>679923</v>
      </c>
      <c r="G46" s="175" t="s">
        <v>116</v>
      </c>
      <c r="H46" s="176" t="s">
        <v>116</v>
      </c>
      <c r="I46" s="191" t="n">
        <v>737998</v>
      </c>
      <c r="J46" s="175" t="s">
        <v>116</v>
      </c>
      <c r="K46" s="176" t="s">
        <v>116</v>
      </c>
      <c r="L46" s="178"/>
      <c r="M46" s="191" t="n">
        <v>459602</v>
      </c>
      <c r="N46" s="177" t="s">
        <v>116</v>
      </c>
      <c r="O46" s="176" t="s">
        <v>116</v>
      </c>
      <c r="P46" s="172"/>
    </row>
    <row r="47" s="110" customFormat="true" ht="12.75" hidden="false" customHeight="true" outlineLevel="0" collapsed="false">
      <c r="A47" s="120" t="n">
        <v>8</v>
      </c>
      <c r="B47" s="169" t="n">
        <v>1996</v>
      </c>
      <c r="C47" s="144" t="n">
        <v>1419612</v>
      </c>
      <c r="D47" s="131" t="n">
        <v>107</v>
      </c>
      <c r="E47" s="132" t="n">
        <v>0.00753783889453352</v>
      </c>
      <c r="F47" s="144" t="n">
        <v>682117</v>
      </c>
      <c r="G47" s="131" t="n">
        <v>131</v>
      </c>
      <c r="H47" s="132" t="n">
        <v>0.0192086054552343</v>
      </c>
      <c r="I47" s="144" t="n">
        <v>737495</v>
      </c>
      <c r="J47" s="131" t="n">
        <v>-24</v>
      </c>
      <c r="K47" s="132" t="n">
        <v>-0.0032541534523145</v>
      </c>
      <c r="L47" s="171" t="n">
        <v>92.9</v>
      </c>
      <c r="M47" s="144" t="n">
        <v>464484</v>
      </c>
      <c r="N47" s="131" t="n">
        <v>10762</v>
      </c>
      <c r="O47" s="132" t="n">
        <v>2.37193700107115</v>
      </c>
      <c r="P47" s="172" t="n">
        <v>3.05632056217222</v>
      </c>
    </row>
    <row r="48" s="110" customFormat="true" ht="12.75" hidden="false" customHeight="true" outlineLevel="0" collapsed="false">
      <c r="A48" s="120" t="n">
        <v>9</v>
      </c>
      <c r="B48" s="169" t="n">
        <v>1997</v>
      </c>
      <c r="C48" s="144" t="n">
        <v>1419161</v>
      </c>
      <c r="D48" s="131" t="n">
        <v>-451</v>
      </c>
      <c r="E48" s="132" t="n">
        <v>-0.0317692439906092</v>
      </c>
      <c r="F48" s="144" t="n">
        <v>681907</v>
      </c>
      <c r="G48" s="131" t="n">
        <v>-210</v>
      </c>
      <c r="H48" s="132" t="n">
        <v>-0.0307865073000624</v>
      </c>
      <c r="I48" s="144" t="n">
        <v>737254</v>
      </c>
      <c r="J48" s="131" t="n">
        <v>-241</v>
      </c>
      <c r="K48" s="132" t="n">
        <v>-0.032678187648727</v>
      </c>
      <c r="L48" s="171" t="n">
        <v>92.9</v>
      </c>
      <c r="M48" s="144" t="n">
        <v>469471</v>
      </c>
      <c r="N48" s="131" t="n">
        <v>4987</v>
      </c>
      <c r="O48" s="132" t="n">
        <v>1.07366453957509</v>
      </c>
      <c r="P48" s="172" t="n">
        <v>3.02289385286844</v>
      </c>
    </row>
    <row r="49" s="110" customFormat="true" ht="12.75" hidden="false" customHeight="true" outlineLevel="0" collapsed="false">
      <c r="A49" s="120" t="n">
        <v>10</v>
      </c>
      <c r="B49" s="169" t="n">
        <v>1998</v>
      </c>
      <c r="C49" s="144" t="n">
        <v>1418207</v>
      </c>
      <c r="D49" s="131" t="n">
        <v>-954</v>
      </c>
      <c r="E49" s="132" t="n">
        <v>-0.0672228168615119</v>
      </c>
      <c r="F49" s="144" t="n">
        <v>681091</v>
      </c>
      <c r="G49" s="131" t="n">
        <v>-816</v>
      </c>
      <c r="H49" s="132" t="n">
        <v>-0.11966441171597</v>
      </c>
      <c r="I49" s="144" t="n">
        <v>737116</v>
      </c>
      <c r="J49" s="131" t="n">
        <v>-138</v>
      </c>
      <c r="K49" s="132" t="n">
        <v>-0.0187181080061993</v>
      </c>
      <c r="L49" s="171" t="n">
        <v>92.8</v>
      </c>
      <c r="M49" s="144" t="n">
        <v>473660</v>
      </c>
      <c r="N49" s="131" t="n">
        <v>4189</v>
      </c>
      <c r="O49" s="132" t="n">
        <v>0.892280886359331</v>
      </c>
      <c r="P49" s="172" t="n">
        <v>2.99414558966347</v>
      </c>
    </row>
    <row r="50" s="110" customFormat="true" ht="12.75" hidden="false" customHeight="true" outlineLevel="0" collapsed="false">
      <c r="A50" s="120" t="n">
        <v>11</v>
      </c>
      <c r="B50" s="169" t="n">
        <v>1999</v>
      </c>
      <c r="C50" s="144" t="n">
        <v>1415676</v>
      </c>
      <c r="D50" s="131" t="n">
        <v>-2531</v>
      </c>
      <c r="E50" s="132" t="n">
        <v>-0.178464779824106</v>
      </c>
      <c r="F50" s="144" t="n">
        <v>679388</v>
      </c>
      <c r="G50" s="131" t="n">
        <v>-1703</v>
      </c>
      <c r="H50" s="132" t="n">
        <v>-0.25004000933796</v>
      </c>
      <c r="I50" s="144" t="n">
        <v>736288</v>
      </c>
      <c r="J50" s="131" t="n">
        <v>-828</v>
      </c>
      <c r="K50" s="132" t="n">
        <v>-0.112329674026879</v>
      </c>
      <c r="L50" s="171" t="n">
        <v>92.7</v>
      </c>
      <c r="M50" s="144" t="n">
        <v>477227</v>
      </c>
      <c r="N50" s="131" t="n">
        <v>3567</v>
      </c>
      <c r="O50" s="132" t="n">
        <v>0.753071823670992</v>
      </c>
      <c r="P50" s="172" t="n">
        <v>2.96646250107391</v>
      </c>
    </row>
    <row r="51" s="110" customFormat="true" ht="12.75" hidden="false" customHeight="true" outlineLevel="0" collapsed="false">
      <c r="A51" s="120"/>
      <c r="B51" s="169"/>
      <c r="C51" s="144"/>
      <c r="D51" s="131"/>
      <c r="E51" s="132" t="s">
        <v>116</v>
      </c>
      <c r="F51" s="144"/>
      <c r="G51" s="131" t="s">
        <v>116</v>
      </c>
      <c r="H51" s="132" t="s">
        <v>116</v>
      </c>
      <c r="I51" s="144"/>
      <c r="J51" s="131" t="s">
        <v>116</v>
      </c>
      <c r="K51" s="132" t="s">
        <v>116</v>
      </c>
      <c r="L51" s="171"/>
      <c r="M51" s="192"/>
      <c r="N51" s="131" t="s">
        <v>116</v>
      </c>
      <c r="O51" s="132" t="s">
        <v>116</v>
      </c>
      <c r="P51" s="172"/>
    </row>
    <row r="52" s="110" customFormat="true" ht="12.75" hidden="false" customHeight="true" outlineLevel="0" collapsed="false">
      <c r="A52" s="120" t="s">
        <v>159</v>
      </c>
      <c r="B52" s="169" t="n">
        <v>2000</v>
      </c>
      <c r="C52" s="144" t="n">
        <v>1416180</v>
      </c>
      <c r="D52" s="131" t="n">
        <v>504</v>
      </c>
      <c r="E52" s="132" t="n">
        <v>0.0356013664143395</v>
      </c>
      <c r="F52" s="144" t="n">
        <v>681238</v>
      </c>
      <c r="G52" s="131" t="n">
        <v>1850</v>
      </c>
      <c r="H52" s="132" t="n">
        <v>0.272303897036741</v>
      </c>
      <c r="I52" s="144" t="n">
        <v>734942</v>
      </c>
      <c r="J52" s="131" t="n">
        <v>-1346</v>
      </c>
      <c r="K52" s="132" t="n">
        <v>-0.182808900864884</v>
      </c>
      <c r="L52" s="193" t="n">
        <v>92.69164310399</v>
      </c>
      <c r="M52" s="144" t="n">
        <v>476398</v>
      </c>
      <c r="N52" s="131" t="n">
        <v>-829</v>
      </c>
      <c r="O52" s="132" t="n">
        <v>-0.173711881347871</v>
      </c>
      <c r="P52" s="172" t="n">
        <v>2.97268250496434</v>
      </c>
    </row>
    <row r="53" s="110" customFormat="true" ht="12.75" hidden="false" customHeight="true" outlineLevel="0" collapsed="false">
      <c r="A53" s="120"/>
      <c r="B53" s="169"/>
      <c r="C53" s="191" t="n">
        <v>1413762</v>
      </c>
      <c r="D53" s="175"/>
      <c r="E53" s="176" t="s">
        <v>116</v>
      </c>
      <c r="F53" s="191" t="n">
        <v>678541</v>
      </c>
      <c r="G53" s="175" t="s">
        <v>116</v>
      </c>
      <c r="H53" s="176" t="s">
        <v>116</v>
      </c>
      <c r="I53" s="191" t="n">
        <v>735221</v>
      </c>
      <c r="J53" s="175" t="s">
        <v>116</v>
      </c>
      <c r="K53" s="176" t="s">
        <v>116</v>
      </c>
      <c r="L53" s="178" t="s">
        <v>116</v>
      </c>
      <c r="M53" s="191" t="n">
        <v>481035</v>
      </c>
      <c r="N53" s="177" t="s">
        <v>116</v>
      </c>
      <c r="O53" s="176" t="s">
        <v>116</v>
      </c>
      <c r="P53" s="172" t="s">
        <v>116</v>
      </c>
    </row>
    <row r="54" s="110" customFormat="true" ht="12.75" hidden="false" customHeight="true" outlineLevel="0" collapsed="false">
      <c r="A54" s="120" t="n">
        <v>13</v>
      </c>
      <c r="B54" s="169" t="n">
        <v>2001</v>
      </c>
      <c r="C54" s="144" t="n">
        <v>1413099</v>
      </c>
      <c r="D54" s="131" t="n">
        <v>-3081</v>
      </c>
      <c r="E54" s="132" t="n">
        <v>-0.217557090200393</v>
      </c>
      <c r="F54" s="144" t="n">
        <v>679337</v>
      </c>
      <c r="G54" s="131" t="n">
        <v>-1901</v>
      </c>
      <c r="H54" s="132" t="n">
        <v>-0.279050786949642</v>
      </c>
      <c r="I54" s="144" t="n">
        <v>733762</v>
      </c>
      <c r="J54" s="131" t="n">
        <v>-1180</v>
      </c>
      <c r="K54" s="132" t="n">
        <v>-0.160556887482277</v>
      </c>
      <c r="L54" s="193" t="n">
        <v>92.489985862394</v>
      </c>
      <c r="M54" s="144" t="n">
        <v>484221</v>
      </c>
      <c r="N54" s="131" t="n">
        <v>7823</v>
      </c>
      <c r="O54" s="132" t="n">
        <v>1.64211436655906</v>
      </c>
      <c r="P54" s="172" t="n">
        <v>2.91829350647741</v>
      </c>
    </row>
    <row r="55" s="110" customFormat="true" ht="12.75" hidden="false" customHeight="true" outlineLevel="0" collapsed="false">
      <c r="A55" s="120" t="n">
        <v>14</v>
      </c>
      <c r="B55" s="169" t="n">
        <v>2002</v>
      </c>
      <c r="C55" s="144" t="n">
        <v>1408079</v>
      </c>
      <c r="D55" s="131" t="n">
        <v>-5020</v>
      </c>
      <c r="E55" s="132" t="n">
        <v>-0.355247579964324</v>
      </c>
      <c r="F55" s="144" t="n">
        <v>676107</v>
      </c>
      <c r="G55" s="131" t="n">
        <v>-3230</v>
      </c>
      <c r="H55" s="132" t="n">
        <v>-0.475463576987567</v>
      </c>
      <c r="I55" s="144" t="n">
        <v>731972</v>
      </c>
      <c r="J55" s="131" t="n">
        <v>-1790</v>
      </c>
      <c r="K55" s="132" t="n">
        <v>-0.243948310215025</v>
      </c>
      <c r="L55" s="193" t="n">
        <v>92.1614174259085</v>
      </c>
      <c r="M55" s="144" t="n">
        <v>486687</v>
      </c>
      <c r="N55" s="131" t="n">
        <v>2466</v>
      </c>
      <c r="O55" s="132" t="n">
        <v>0.509271592929683</v>
      </c>
      <c r="P55" s="172" t="n">
        <v>2.89319213375332</v>
      </c>
    </row>
    <row r="56" s="110" customFormat="true" ht="12.75" hidden="false" customHeight="true" outlineLevel="0" collapsed="false">
      <c r="A56" s="120" t="n">
        <v>15</v>
      </c>
      <c r="B56" s="169" t="n">
        <v>2003</v>
      </c>
      <c r="C56" s="144" t="n">
        <v>1401763</v>
      </c>
      <c r="D56" s="131" t="n">
        <v>-6316</v>
      </c>
      <c r="E56" s="132" t="n">
        <v>-0.448554377985899</v>
      </c>
      <c r="F56" s="144" t="n">
        <v>672481</v>
      </c>
      <c r="G56" s="131" t="n">
        <v>-3626</v>
      </c>
      <c r="H56" s="132" t="n">
        <v>-0.536305643929147</v>
      </c>
      <c r="I56" s="144" t="n">
        <v>729282</v>
      </c>
      <c r="J56" s="131" t="n">
        <v>-2690</v>
      </c>
      <c r="K56" s="132" t="n">
        <v>-0.367500396190024</v>
      </c>
      <c r="L56" s="193" t="n">
        <v>91.7480233532307</v>
      </c>
      <c r="M56" s="144" t="n">
        <v>489330</v>
      </c>
      <c r="N56" s="131" t="n">
        <v>2643</v>
      </c>
      <c r="O56" s="132" t="n">
        <v>0.543059502308463</v>
      </c>
      <c r="P56" s="172" t="n">
        <v>2.86465779739644</v>
      </c>
    </row>
    <row r="57" s="110" customFormat="true" ht="12.75" hidden="false" customHeight="true" outlineLevel="0" collapsed="false">
      <c r="A57" s="120" t="n">
        <v>16</v>
      </c>
      <c r="B57" s="169" t="n">
        <v>2004</v>
      </c>
      <c r="C57" s="144" t="n">
        <v>1394810</v>
      </c>
      <c r="D57" s="131" t="n">
        <v>-6953</v>
      </c>
      <c r="E57" s="132" t="n">
        <v>-0.496018228473716</v>
      </c>
      <c r="F57" s="144" t="n">
        <v>668762</v>
      </c>
      <c r="G57" s="131" t="n">
        <v>-3719</v>
      </c>
      <c r="H57" s="132" t="n">
        <v>-0.553026776964705</v>
      </c>
      <c r="I57" s="144" t="n">
        <v>726048</v>
      </c>
      <c r="J57" s="131" t="n">
        <v>-3234</v>
      </c>
      <c r="K57" s="132" t="n">
        <v>-0.443449858902323</v>
      </c>
      <c r="L57" s="193" t="n">
        <v>91.2929364331344</v>
      </c>
      <c r="M57" s="144" t="n">
        <v>491538</v>
      </c>
      <c r="N57" s="131" t="n">
        <v>2208</v>
      </c>
      <c r="O57" s="132" t="n">
        <v>0.45122923180676</v>
      </c>
      <c r="P57" s="172" t="n">
        <v>2.83764429199777</v>
      </c>
    </row>
    <row r="58" s="110" customFormat="true" ht="12.75" hidden="false" customHeight="true" outlineLevel="0" collapsed="false">
      <c r="A58" s="120"/>
      <c r="B58" s="169"/>
      <c r="C58" s="144"/>
      <c r="D58" s="131"/>
      <c r="E58" s="132"/>
      <c r="F58" s="144"/>
      <c r="G58" s="131"/>
      <c r="H58" s="132"/>
      <c r="I58" s="144"/>
      <c r="J58" s="131"/>
      <c r="K58" s="132"/>
      <c r="L58" s="193"/>
      <c r="M58" s="144"/>
      <c r="N58" s="131"/>
      <c r="O58" s="132"/>
      <c r="P58" s="172"/>
    </row>
    <row r="59" s="110" customFormat="true" ht="12.75" hidden="false" customHeight="true" outlineLevel="0" collapsed="false">
      <c r="A59" s="120" t="s">
        <v>160</v>
      </c>
      <c r="B59" s="169" t="n">
        <v>2005</v>
      </c>
      <c r="C59" s="144" t="n">
        <v>1385041</v>
      </c>
      <c r="D59" s="131" t="n">
        <v>-9769</v>
      </c>
      <c r="E59" s="132" t="n">
        <v>-0.700382130899549</v>
      </c>
      <c r="F59" s="144" t="n">
        <v>663580</v>
      </c>
      <c r="G59" s="131" t="n">
        <v>-5182</v>
      </c>
      <c r="H59" s="132" t="n">
        <v>-0.774864600560439</v>
      </c>
      <c r="I59" s="144" t="n">
        <v>721461</v>
      </c>
      <c r="J59" s="131" t="n">
        <v>-4587</v>
      </c>
      <c r="K59" s="132" t="n">
        <v>-0.631776411476927</v>
      </c>
      <c r="L59" s="193" t="n">
        <v>90.6517570212125</v>
      </c>
      <c r="M59" s="144" t="n">
        <v>483926</v>
      </c>
      <c r="N59" s="131" t="n">
        <v>-7612</v>
      </c>
      <c r="O59" s="132" t="n">
        <v>-1.54860865284068</v>
      </c>
      <c r="P59" s="172" t="n">
        <v>2.86209255134049</v>
      </c>
    </row>
    <row r="60" s="110" customFormat="true" ht="12.75" hidden="false" customHeight="true" outlineLevel="0" collapsed="false">
      <c r="A60" s="113"/>
      <c r="B60" s="169"/>
      <c r="C60" s="191" t="n">
        <v>1385494</v>
      </c>
      <c r="D60" s="131"/>
      <c r="E60" s="132"/>
      <c r="F60" s="191" t="n">
        <v>663329</v>
      </c>
      <c r="G60" s="131"/>
      <c r="H60" s="132"/>
      <c r="I60" s="191" t="n">
        <v>722165</v>
      </c>
      <c r="J60" s="131"/>
      <c r="K60" s="132"/>
      <c r="L60" s="193"/>
      <c r="M60" s="191" t="n">
        <v>493720</v>
      </c>
      <c r="N60" s="131"/>
      <c r="O60" s="132"/>
      <c r="P60" s="172"/>
    </row>
    <row r="61" s="110" customFormat="true" ht="12.75" hidden="false" customHeight="true" outlineLevel="0" collapsed="false">
      <c r="A61" s="120" t="n">
        <v>18</v>
      </c>
      <c r="B61" s="169" t="n">
        <v>2006</v>
      </c>
      <c r="C61" s="144" t="n">
        <v>1374699</v>
      </c>
      <c r="D61" s="131" t="n">
        <v>-10342</v>
      </c>
      <c r="E61" s="132" t="n">
        <v>-0.746692697183693</v>
      </c>
      <c r="F61" s="144" t="n">
        <v>657910</v>
      </c>
      <c r="G61" s="131" t="n">
        <v>-5670</v>
      </c>
      <c r="H61" s="132" t="n">
        <v>-0.854456131890657</v>
      </c>
      <c r="I61" s="144" t="n">
        <v>716789</v>
      </c>
      <c r="J61" s="131" t="n">
        <v>-4672</v>
      </c>
      <c r="K61" s="132" t="n">
        <v>-0.647574851585875</v>
      </c>
      <c r="L61" s="193" t="n">
        <v>89.9748669716664</v>
      </c>
      <c r="M61" s="144" t="n">
        <v>497594</v>
      </c>
      <c r="N61" s="131" t="n">
        <v>13668</v>
      </c>
      <c r="O61" s="132" t="n">
        <v>2.82439877171303</v>
      </c>
      <c r="P61" s="172" t="n">
        <v>2.76269207426135</v>
      </c>
    </row>
    <row r="62" s="110" customFormat="true" ht="12.75" hidden="false" customHeight="true" outlineLevel="0" collapsed="false">
      <c r="A62" s="120" t="n">
        <v>19</v>
      </c>
      <c r="B62" s="169" t="n">
        <v>2007</v>
      </c>
      <c r="C62" s="144" t="n">
        <v>1363702</v>
      </c>
      <c r="D62" s="131" t="n">
        <v>-10997</v>
      </c>
      <c r="E62" s="132" t="n">
        <v>-0.799956936027446</v>
      </c>
      <c r="F62" s="144" t="n">
        <v>651730</v>
      </c>
      <c r="G62" s="131" t="n">
        <v>-6180</v>
      </c>
      <c r="H62" s="132" t="n">
        <v>-0.939338207353591</v>
      </c>
      <c r="I62" s="144" t="n">
        <v>711972</v>
      </c>
      <c r="J62" s="131" t="n">
        <v>-4817</v>
      </c>
      <c r="K62" s="132" t="n">
        <v>-0.672024821809492</v>
      </c>
      <c r="L62" s="193" t="n">
        <v>89.2544641892922</v>
      </c>
      <c r="M62" s="144" t="n">
        <v>499954</v>
      </c>
      <c r="N62" s="131" t="n">
        <v>2360</v>
      </c>
      <c r="O62" s="132" t="n">
        <v>0.474282246168567</v>
      </c>
      <c r="P62" s="172" t="n">
        <v>2.72765494425487</v>
      </c>
    </row>
    <row r="63" s="110" customFormat="true" ht="12.75" hidden="false" customHeight="true" outlineLevel="0" collapsed="false">
      <c r="A63" s="120" t="n">
        <v>20</v>
      </c>
      <c r="B63" s="169" t="n">
        <v>2008</v>
      </c>
      <c r="C63" s="144" t="n">
        <v>1352388</v>
      </c>
      <c r="D63" s="131" t="n">
        <v>-11314</v>
      </c>
      <c r="E63" s="132" t="n">
        <v>-0.829653399349717</v>
      </c>
      <c r="F63" s="144" t="n">
        <v>645526</v>
      </c>
      <c r="G63" s="131" t="n">
        <v>-6204</v>
      </c>
      <c r="H63" s="132" t="n">
        <v>-0.951927945621656</v>
      </c>
      <c r="I63" s="144" t="n">
        <v>706862</v>
      </c>
      <c r="J63" s="131" t="n">
        <v>-5110</v>
      </c>
      <c r="K63" s="132" t="n">
        <v>-0.717724854348201</v>
      </c>
      <c r="L63" s="193" t="n">
        <v>88.5186542741197</v>
      </c>
      <c r="M63" s="144" t="n">
        <v>501880</v>
      </c>
      <c r="N63" s="131" t="n">
        <v>1926</v>
      </c>
      <c r="O63" s="132" t="n">
        <v>0.385235441660625</v>
      </c>
      <c r="P63" s="172" t="n">
        <v>2.69464413804097</v>
      </c>
    </row>
    <row r="64" s="110" customFormat="true" ht="12.75" hidden="false" customHeight="true" outlineLevel="0" collapsed="false">
      <c r="A64" s="152" t="n">
        <v>21</v>
      </c>
      <c r="B64" s="185" t="n">
        <v>2009</v>
      </c>
      <c r="C64" s="194" t="n">
        <v>1340852</v>
      </c>
      <c r="D64" s="155" t="n">
        <v>-11536</v>
      </c>
      <c r="E64" s="156" t="n">
        <v>-0.853009639245539</v>
      </c>
      <c r="F64" s="194" t="n">
        <v>639437</v>
      </c>
      <c r="G64" s="155" t="n">
        <v>-6089</v>
      </c>
      <c r="H64" s="156" t="n">
        <v>-0.943261774119086</v>
      </c>
      <c r="I64" s="194" t="n">
        <v>701415</v>
      </c>
      <c r="J64" s="155" t="n">
        <v>-5447</v>
      </c>
      <c r="K64" s="156" t="n">
        <v>-0.770588884393275</v>
      </c>
      <c r="L64" s="195" t="n">
        <v>87.763581620631</v>
      </c>
      <c r="M64" s="194" t="n">
        <v>503182</v>
      </c>
      <c r="N64" s="155" t="n">
        <v>1302</v>
      </c>
      <c r="O64" s="156" t="n">
        <v>0.25942456364072</v>
      </c>
      <c r="P64" s="196" t="n">
        <v>2.66474555926086</v>
      </c>
    </row>
    <row r="65" s="110" customFormat="true" ht="12" hidden="false" customHeight="true" outlineLevel="0" collapsed="false"/>
    <row r="66"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2" activeCellId="0" sqref="C2"/>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40</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3"/>
      <c r="D4" s="103"/>
      <c r="E4" s="103"/>
      <c r="F4" s="103"/>
      <c r="G4" s="103"/>
      <c r="H4" s="103"/>
      <c r="I4" s="103"/>
      <c r="J4" s="103"/>
      <c r="K4" s="103"/>
      <c r="L4" s="103"/>
      <c r="M4" s="103"/>
      <c r="N4" s="103"/>
      <c r="O4" s="103"/>
      <c r="P4" s="162" t="s">
        <v>122</v>
      </c>
    </row>
    <row r="5" s="110" customFormat="true" ht="12.75" hidden="false" customHeight="true" outlineLevel="0" collapsed="false">
      <c r="A5" s="163" t="s">
        <v>85</v>
      </c>
      <c r="B5" s="163"/>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6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65" t="s">
        <v>161</v>
      </c>
      <c r="B7" s="165"/>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66" t="s">
        <v>155</v>
      </c>
      <c r="B8" s="167"/>
      <c r="C8" s="116"/>
      <c r="D8" s="116"/>
      <c r="E8" s="117"/>
      <c r="F8" s="116"/>
      <c r="G8" s="116"/>
      <c r="H8" s="117"/>
      <c r="I8" s="116"/>
      <c r="J8" s="116"/>
      <c r="K8" s="117"/>
      <c r="L8" s="173"/>
      <c r="M8" s="116"/>
      <c r="N8" s="116"/>
      <c r="O8" s="117"/>
      <c r="P8" s="173"/>
    </row>
    <row r="9" s="110" customFormat="true" ht="12.75" hidden="false" customHeight="true" outlineLevel="0" collapsed="false">
      <c r="A9" s="120" t="s">
        <v>146</v>
      </c>
      <c r="B9" s="169" t="n">
        <v>2010</v>
      </c>
      <c r="C9" s="144" t="n">
        <v>1330147</v>
      </c>
      <c r="D9" s="131" t="n">
        <v>-10705</v>
      </c>
      <c r="E9" s="132" t="n">
        <v>-0.811327818881012</v>
      </c>
      <c r="F9" s="144" t="n">
        <v>634971</v>
      </c>
      <c r="G9" s="131" t="n">
        <v>-4466</v>
      </c>
      <c r="H9" s="132" t="n">
        <v>-0.708321107683524</v>
      </c>
      <c r="I9" s="144" t="n">
        <v>695176</v>
      </c>
      <c r="J9" s="131" t="n">
        <v>-6239</v>
      </c>
      <c r="K9" s="132" t="n">
        <v>-0.905598044523665</v>
      </c>
      <c r="L9" s="193" t="n">
        <v>87.0578294627424</v>
      </c>
      <c r="M9" s="144" t="n">
        <v>483934</v>
      </c>
      <c r="N9" s="197" t="n">
        <v>-19248</v>
      </c>
      <c r="O9" s="198" t="n">
        <v>-3.82525607036818</v>
      </c>
      <c r="P9" s="199" t="n">
        <v>2.74861241408952</v>
      </c>
    </row>
    <row r="10" s="110" customFormat="true" ht="12.75" hidden="false" customHeight="true" outlineLevel="0" collapsed="false">
      <c r="A10" s="120"/>
      <c r="B10" s="169"/>
      <c r="C10" s="191" t="n">
        <v>1330657</v>
      </c>
      <c r="D10" s="131"/>
      <c r="E10" s="132"/>
      <c r="F10" s="191" t="n">
        <v>634424</v>
      </c>
      <c r="G10" s="200"/>
      <c r="H10" s="201"/>
      <c r="I10" s="191" t="n">
        <v>696233</v>
      </c>
      <c r="J10" s="200"/>
      <c r="K10" s="201"/>
      <c r="L10" s="202"/>
      <c r="M10" s="191" t="n">
        <v>505719</v>
      </c>
      <c r="N10" s="131"/>
      <c r="O10" s="198"/>
      <c r="P10" s="199"/>
    </row>
    <row r="11" s="110" customFormat="true" ht="12.75" hidden="false" customHeight="true" outlineLevel="0" collapsed="false">
      <c r="A11" s="120" t="n">
        <v>23</v>
      </c>
      <c r="B11" s="169" t="n">
        <v>2011</v>
      </c>
      <c r="C11" s="144" t="n">
        <v>1312756</v>
      </c>
      <c r="D11" s="131" t="n">
        <v>-17391</v>
      </c>
      <c r="E11" s="132" t="n">
        <v>-1.34255595913121</v>
      </c>
      <c r="F11" s="144" t="n">
        <v>626861</v>
      </c>
      <c r="G11" s="131" t="n">
        <v>-8110</v>
      </c>
      <c r="H11" s="132" t="n">
        <v>-1.31070495239604</v>
      </c>
      <c r="I11" s="144" t="n">
        <v>685895</v>
      </c>
      <c r="J11" s="131" t="n">
        <v>-9281</v>
      </c>
      <c r="K11" s="132" t="n">
        <v>-1.37168311622284</v>
      </c>
      <c r="L11" s="193" t="n">
        <v>85.9195923264059</v>
      </c>
      <c r="M11" s="144" t="n">
        <v>506361</v>
      </c>
      <c r="N11" s="131" t="n">
        <v>22427</v>
      </c>
      <c r="O11" s="198" t="n">
        <v>4.63430963726459</v>
      </c>
      <c r="P11" s="199" t="n">
        <v>2.59252983543361</v>
      </c>
    </row>
    <row r="12" s="110" customFormat="true" ht="12.75" hidden="false" customHeight="true" outlineLevel="0" collapsed="false">
      <c r="A12" s="120" t="n">
        <v>24</v>
      </c>
      <c r="B12" s="169" t="n">
        <v>2012</v>
      </c>
      <c r="C12" s="144" t="n">
        <v>1303351</v>
      </c>
      <c r="D12" s="131" t="n">
        <v>-9405</v>
      </c>
      <c r="E12" s="132" t="n">
        <v>-0.71643169027603</v>
      </c>
      <c r="F12" s="144" t="n">
        <v>622565</v>
      </c>
      <c r="G12" s="131" t="n">
        <v>-4296</v>
      </c>
      <c r="H12" s="132" t="n">
        <v>-0.685319392975476</v>
      </c>
      <c r="I12" s="144" t="n">
        <v>680786</v>
      </c>
      <c r="J12" s="131" t="n">
        <v>-5109</v>
      </c>
      <c r="K12" s="132" t="n">
        <v>-0.744866196721073</v>
      </c>
      <c r="L12" s="193" t="n">
        <v>85.3040371388236</v>
      </c>
      <c r="M12" s="144" t="n">
        <v>510124</v>
      </c>
      <c r="N12" s="131" t="n">
        <v>3763</v>
      </c>
      <c r="O12" s="198" t="n">
        <v>0.743145700399517</v>
      </c>
      <c r="P12" s="199" t="n">
        <v>2.55496898793235</v>
      </c>
    </row>
    <row r="13" s="110" customFormat="true" ht="12.75" hidden="false" customHeight="true" outlineLevel="0" collapsed="false">
      <c r="A13" s="120" t="n">
        <v>25</v>
      </c>
      <c r="B13" s="169" t="n">
        <v>2013</v>
      </c>
      <c r="C13" s="144" t="n">
        <v>1294453</v>
      </c>
      <c r="D13" s="131" t="n">
        <v>-8898</v>
      </c>
      <c r="E13" s="132" t="n">
        <v>-0.682701743429053</v>
      </c>
      <c r="F13" s="144" t="n">
        <v>618501</v>
      </c>
      <c r="G13" s="131" t="n">
        <v>-4064</v>
      </c>
      <c r="H13" s="132" t="n">
        <v>-0.652783243516741</v>
      </c>
      <c r="I13" s="144" t="n">
        <v>675952</v>
      </c>
      <c r="J13" s="131" t="n">
        <v>-4834</v>
      </c>
      <c r="K13" s="132" t="n">
        <v>-0.710061605262153</v>
      </c>
      <c r="L13" s="193" t="n">
        <v>84.7216649900615</v>
      </c>
      <c r="M13" s="144" t="n">
        <v>515499</v>
      </c>
      <c r="N13" s="131" t="n">
        <v>5375</v>
      </c>
      <c r="O13" s="198" t="n">
        <v>1.05366538331857</v>
      </c>
      <c r="P13" s="199" t="n">
        <v>2.51106791671759</v>
      </c>
    </row>
    <row r="14" s="110" customFormat="true" ht="12.75" hidden="false" customHeight="true" outlineLevel="0" collapsed="false">
      <c r="A14" s="120" t="n">
        <v>26</v>
      </c>
      <c r="B14" s="169" t="n">
        <v>2014</v>
      </c>
      <c r="C14" s="144" t="n">
        <v>1284384</v>
      </c>
      <c r="D14" s="131" t="n">
        <v>-10069</v>
      </c>
      <c r="E14" s="132" t="n">
        <v>-0.777857519739998</v>
      </c>
      <c r="F14" s="144" t="n">
        <v>613806</v>
      </c>
      <c r="G14" s="131" t="n">
        <v>-4695</v>
      </c>
      <c r="H14" s="132" t="n">
        <v>-0.75909335635674</v>
      </c>
      <c r="I14" s="144" t="n">
        <v>670578</v>
      </c>
      <c r="J14" s="131" t="n">
        <v>-5374</v>
      </c>
      <c r="K14" s="132" t="n">
        <v>-0.795026865812957</v>
      </c>
      <c r="L14" s="193" t="n">
        <v>84.0626511480873</v>
      </c>
      <c r="M14" s="144" t="n">
        <v>518191</v>
      </c>
      <c r="N14" s="131" t="n">
        <v>2692</v>
      </c>
      <c r="O14" s="198" t="n">
        <v>0.522212458220094</v>
      </c>
      <c r="P14" s="199" t="n">
        <v>2.4785918705651</v>
      </c>
    </row>
    <row r="15" s="110" customFormat="true" ht="12.75" hidden="false" customHeight="true" outlineLevel="0" collapsed="false">
      <c r="A15" s="203" t="s">
        <v>162</v>
      </c>
      <c r="B15" s="204" t="n">
        <v>2015</v>
      </c>
      <c r="C15" s="144" t="n">
        <v>1279594</v>
      </c>
      <c r="D15" s="131" t="n">
        <v>-4790</v>
      </c>
      <c r="E15" s="205" t="n">
        <v>-0.372941425617261</v>
      </c>
      <c r="F15" s="144" t="n">
        <v>615584</v>
      </c>
      <c r="G15" s="131" t="n">
        <v>1778</v>
      </c>
      <c r="H15" s="205" t="n">
        <v>0.289668071019182</v>
      </c>
      <c r="I15" s="144" t="n">
        <v>664010</v>
      </c>
      <c r="J15" s="131" t="n">
        <v>-6568</v>
      </c>
      <c r="K15" s="205" t="n">
        <v>-0.979453546045352</v>
      </c>
      <c r="L15" s="206" t="n">
        <v>83.7704197902325</v>
      </c>
      <c r="M15" s="144" t="n">
        <v>493049</v>
      </c>
      <c r="N15" s="197" t="n">
        <v>-25142</v>
      </c>
      <c r="O15" s="205" t="n">
        <v>-4.85187894039071</v>
      </c>
      <c r="P15" s="207" t="n">
        <v>2.59526740749905</v>
      </c>
    </row>
    <row r="16" s="110" customFormat="true" ht="12.75" hidden="false" customHeight="true" outlineLevel="0" collapsed="false">
      <c r="A16" s="203"/>
      <c r="B16" s="204"/>
      <c r="C16" s="191" t="n">
        <v>1272891</v>
      </c>
      <c r="D16" s="131"/>
      <c r="E16" s="205"/>
      <c r="F16" s="191" t="n">
        <v>608509</v>
      </c>
      <c r="G16" s="200"/>
      <c r="H16" s="208"/>
      <c r="I16" s="191" t="n">
        <v>664382</v>
      </c>
      <c r="J16" s="200"/>
      <c r="K16" s="208"/>
      <c r="L16" s="209"/>
      <c r="M16" s="191" t="n">
        <v>520766</v>
      </c>
      <c r="N16" s="131"/>
      <c r="O16" s="210"/>
      <c r="P16" s="207"/>
    </row>
    <row r="17" s="110" customFormat="true" ht="12.75" hidden="false" customHeight="true" outlineLevel="0" collapsed="false">
      <c r="A17" s="120" t="n">
        <v>28</v>
      </c>
      <c r="B17" s="169" t="n">
        <v>2016</v>
      </c>
      <c r="C17" s="144" t="n">
        <v>1268083</v>
      </c>
      <c r="D17" s="131" t="n">
        <v>-11511</v>
      </c>
      <c r="E17" s="132" t="n">
        <v>-0.899582211232625</v>
      </c>
      <c r="F17" s="144" t="n">
        <v>610335</v>
      </c>
      <c r="G17" s="131" t="n">
        <v>-5249</v>
      </c>
      <c r="H17" s="132" t="n">
        <v>-0.85268622966159</v>
      </c>
      <c r="I17" s="144" t="n">
        <v>657748</v>
      </c>
      <c r="J17" s="131" t="n">
        <v>-6262</v>
      </c>
      <c r="K17" s="132" t="n">
        <v>-0.943058086474601</v>
      </c>
      <c r="L17" s="206" t="n">
        <v>83.0168359955247</v>
      </c>
      <c r="M17" s="144" t="n">
        <v>523205</v>
      </c>
      <c r="N17" s="131" t="n">
        <v>30156</v>
      </c>
      <c r="O17" s="205" t="n">
        <v>6.11622779885975</v>
      </c>
      <c r="P17" s="207" t="n">
        <v>2.42368287764834</v>
      </c>
    </row>
    <row r="18" s="110" customFormat="true" ht="12.75" hidden="false" customHeight="true" outlineLevel="0" collapsed="false">
      <c r="A18" s="120" t="n">
        <v>29</v>
      </c>
      <c r="B18" s="169" t="n">
        <v>2017</v>
      </c>
      <c r="C18" s="144" t="n">
        <v>1254807</v>
      </c>
      <c r="D18" s="131" t="n">
        <v>-13276</v>
      </c>
      <c r="E18" s="205" t="n">
        <v>-1.04693462494174</v>
      </c>
      <c r="F18" s="144" t="n">
        <v>604067</v>
      </c>
      <c r="G18" s="131" t="n">
        <v>-6268</v>
      </c>
      <c r="H18" s="205" t="n">
        <v>-1.02697698804755</v>
      </c>
      <c r="I18" s="144" t="n">
        <v>650740</v>
      </c>
      <c r="J18" s="131" t="n">
        <v>-7008</v>
      </c>
      <c r="K18" s="205" t="n">
        <v>-1.06545363877959</v>
      </c>
      <c r="L18" s="206" t="n">
        <v>82.1477039949565</v>
      </c>
      <c r="M18" s="144" t="n">
        <v>524603</v>
      </c>
      <c r="N18" s="131" t="n">
        <v>1398</v>
      </c>
      <c r="O18" s="210" t="n">
        <v>0.267199281352434</v>
      </c>
      <c r="P18" s="207" t="n">
        <v>2.39191731652316</v>
      </c>
    </row>
    <row r="19" s="110" customFormat="true" ht="12.75" hidden="false" customHeight="true" outlineLevel="0" collapsed="false">
      <c r="A19" s="120" t="n">
        <v>30</v>
      </c>
      <c r="B19" s="169" t="n">
        <v>2018</v>
      </c>
      <c r="C19" s="144" t="n">
        <v>1240522</v>
      </c>
      <c r="D19" s="131" t="n">
        <v>-14285</v>
      </c>
      <c r="E19" s="205" t="n">
        <v>-1.13842208403364</v>
      </c>
      <c r="F19" s="144" t="n">
        <v>597464</v>
      </c>
      <c r="G19" s="131" t="n">
        <v>-6603</v>
      </c>
      <c r="H19" s="205" t="n">
        <v>-1.09309066709488</v>
      </c>
      <c r="I19" s="144" t="n">
        <v>643058</v>
      </c>
      <c r="J19" s="131" t="n">
        <v>-7682</v>
      </c>
      <c r="K19" s="205" t="n">
        <v>-1.18050219749823</v>
      </c>
      <c r="L19" s="206" t="n">
        <v>81.2125163911513</v>
      </c>
      <c r="M19" s="144" t="n">
        <v>526396</v>
      </c>
      <c r="N19" s="131" t="n">
        <v>1793</v>
      </c>
      <c r="O19" s="210" t="n">
        <v>0.341782262015276</v>
      </c>
      <c r="P19" s="207" t="n">
        <v>2.35663264918426</v>
      </c>
    </row>
    <row r="20" s="110" customFormat="true" ht="12.75" hidden="false" customHeight="true" outlineLevel="0" collapsed="false">
      <c r="A20" s="211" t="s">
        <v>163</v>
      </c>
      <c r="B20" s="204"/>
      <c r="C20" s="144"/>
      <c r="D20" s="131"/>
      <c r="E20" s="205"/>
      <c r="F20" s="144"/>
      <c r="G20" s="131"/>
      <c r="H20" s="205"/>
      <c r="I20" s="144"/>
      <c r="J20" s="131"/>
      <c r="K20" s="205"/>
      <c r="L20" s="206"/>
      <c r="M20" s="144"/>
      <c r="N20" s="131"/>
      <c r="O20" s="210"/>
      <c r="P20" s="207"/>
    </row>
    <row r="21" s="110" customFormat="true" ht="12.75" hidden="false" customHeight="true" outlineLevel="0" collapsed="false">
      <c r="A21" s="212" t="s">
        <v>137</v>
      </c>
      <c r="B21" s="204" t="n">
        <v>2019</v>
      </c>
      <c r="C21" s="144" t="n">
        <v>1226430</v>
      </c>
      <c r="D21" s="131" t="n">
        <v>-14092</v>
      </c>
      <c r="E21" s="205" t="n">
        <v>-1.13597340474413</v>
      </c>
      <c r="F21" s="144" t="n">
        <v>591359</v>
      </c>
      <c r="G21" s="131" t="n">
        <v>-6105</v>
      </c>
      <c r="H21" s="205" t="n">
        <v>-1.02181888783257</v>
      </c>
      <c r="I21" s="144" t="n">
        <v>635071</v>
      </c>
      <c r="J21" s="131" t="n">
        <v>-7987</v>
      </c>
      <c r="K21" s="205" t="n">
        <v>-1.24203415555051</v>
      </c>
      <c r="L21" s="206" t="n">
        <v>80.2899638036244</v>
      </c>
      <c r="M21" s="144" t="n">
        <v>528407</v>
      </c>
      <c r="N21" s="131" t="n">
        <v>2011</v>
      </c>
      <c r="O21" s="210" t="n">
        <v>0.382031778356978</v>
      </c>
      <c r="P21" s="207" t="n">
        <v>2.32099499060383</v>
      </c>
    </row>
    <row r="22" s="110" customFormat="true" ht="12.75" hidden="false" customHeight="true" outlineLevel="0" collapsed="false">
      <c r="A22" s="213" t="n">
        <v>2</v>
      </c>
      <c r="B22" s="214" t="n">
        <v>2020</v>
      </c>
      <c r="C22" s="215" t="n">
        <v>1212201</v>
      </c>
      <c r="D22" s="216" t="n">
        <v>-14229</v>
      </c>
      <c r="E22" s="217" t="n">
        <v>-1.16019666837895</v>
      </c>
      <c r="F22" s="215" t="n">
        <v>585077</v>
      </c>
      <c r="G22" s="216" t="n">
        <v>-6282</v>
      </c>
      <c r="H22" s="217" t="n">
        <v>-1.06229887428787</v>
      </c>
      <c r="I22" s="215" t="n">
        <v>627124</v>
      </c>
      <c r="J22" s="216" t="n">
        <v>-7947</v>
      </c>
      <c r="K22" s="217" t="n">
        <v>-1.25135614758035</v>
      </c>
      <c r="L22" s="218" t="n">
        <v>79.358442318532</v>
      </c>
      <c r="M22" s="215" t="n">
        <v>530914</v>
      </c>
      <c r="N22" s="216" t="n">
        <v>2507</v>
      </c>
      <c r="O22" s="219" t="n">
        <v>0.474444888126009</v>
      </c>
      <c r="P22" s="220" t="n">
        <v>2.28323419612216</v>
      </c>
    </row>
    <row r="23" s="110" customFormat="true" ht="12.75" hidden="false" customHeight="true" outlineLevel="0" collapsed="false">
      <c r="A23" s="212" t="s">
        <v>137</v>
      </c>
      <c r="B23" s="204" t="n">
        <v>2019</v>
      </c>
      <c r="C23" s="144"/>
      <c r="D23" s="131"/>
      <c r="E23" s="205"/>
      <c r="F23" s="144"/>
      <c r="G23" s="131"/>
      <c r="H23" s="205"/>
      <c r="I23" s="144"/>
      <c r="J23" s="131"/>
      <c r="K23" s="205"/>
      <c r="L23" s="206"/>
      <c r="M23" s="144"/>
      <c r="N23" s="131"/>
      <c r="O23" s="205"/>
      <c r="P23" s="221"/>
    </row>
    <row r="24" s="110" customFormat="true" ht="12.75" hidden="false" customHeight="true" outlineLevel="0" collapsed="false">
      <c r="A24" s="203"/>
      <c r="B24" s="204" t="s">
        <v>164</v>
      </c>
      <c r="C24" s="144" t="n">
        <v>1225591</v>
      </c>
      <c r="D24" s="131" t="n">
        <v>-839</v>
      </c>
      <c r="E24" s="205" t="n">
        <v>-0.0676328190874487</v>
      </c>
      <c r="F24" s="144" t="n">
        <v>591036</v>
      </c>
      <c r="G24" s="131" t="n">
        <v>-323</v>
      </c>
      <c r="H24" s="205" t="n">
        <v>-0.0540618346879477</v>
      </c>
      <c r="I24" s="144" t="n">
        <v>634555</v>
      </c>
      <c r="J24" s="131" t="n">
        <v>-516</v>
      </c>
      <c r="K24" s="205" t="n">
        <v>-0.0802415956259</v>
      </c>
      <c r="L24" s="206" t="n">
        <v>80.2350374893372</v>
      </c>
      <c r="M24" s="144" t="s">
        <v>165</v>
      </c>
      <c r="N24" s="131" t="n">
        <v>191</v>
      </c>
      <c r="O24" s="205" t="n">
        <v>0.0362844702467344</v>
      </c>
      <c r="P24" s="221" t="n">
        <v>2.31856912057934</v>
      </c>
    </row>
    <row r="25" s="110" customFormat="true" ht="12.75" hidden="false" customHeight="true" outlineLevel="0" collapsed="false">
      <c r="A25" s="203"/>
      <c r="B25" s="222" t="n">
        <v>12</v>
      </c>
      <c r="C25" s="144" t="n">
        <v>1224657</v>
      </c>
      <c r="D25" s="131" t="n">
        <v>-934</v>
      </c>
      <c r="E25" s="205" t="n">
        <v>-0.0762081314239416</v>
      </c>
      <c r="F25" s="144" t="n">
        <v>590608</v>
      </c>
      <c r="G25" s="131" t="n">
        <v>-428</v>
      </c>
      <c r="H25" s="205" t="n">
        <v>-0.0724152166703889</v>
      </c>
      <c r="I25" s="144" t="n">
        <v>634049</v>
      </c>
      <c r="J25" s="131" t="n">
        <v>-506</v>
      </c>
      <c r="K25" s="205" t="n">
        <v>-0.0797409208027673</v>
      </c>
      <c r="L25" s="206" t="n">
        <v>80.1738918665192</v>
      </c>
      <c r="M25" s="144" t="s">
        <v>166</v>
      </c>
      <c r="N25" s="131" t="n">
        <v>29</v>
      </c>
      <c r="O25" s="205" t="n">
        <v>0.00548621069319218</v>
      </c>
      <c r="P25" s="221" t="n">
        <v>2.31667508470055</v>
      </c>
    </row>
    <row r="26" s="110" customFormat="true" ht="12.75" hidden="false" customHeight="true" outlineLevel="0" collapsed="false">
      <c r="A26" s="203" t="n">
        <v>2</v>
      </c>
      <c r="B26" s="204" t="n">
        <v>2020</v>
      </c>
      <c r="C26" s="144"/>
      <c r="D26" s="131"/>
      <c r="E26" s="205"/>
      <c r="F26" s="144"/>
      <c r="G26" s="131"/>
      <c r="H26" s="205"/>
      <c r="I26" s="144"/>
      <c r="J26" s="131"/>
      <c r="K26" s="205"/>
      <c r="L26" s="206"/>
      <c r="M26" s="144"/>
      <c r="N26" s="131"/>
      <c r="O26" s="205"/>
      <c r="P26" s="221"/>
    </row>
    <row r="27" s="110" customFormat="true" ht="12.75" hidden="false" customHeight="true" outlineLevel="0" collapsed="false">
      <c r="A27" s="203"/>
      <c r="B27" s="204" t="s">
        <v>167</v>
      </c>
      <c r="C27" s="144" t="n">
        <v>1223792</v>
      </c>
      <c r="D27" s="131" t="n">
        <v>-865</v>
      </c>
      <c r="E27" s="205" t="n">
        <v>-0.0706320218640811</v>
      </c>
      <c r="F27" s="144" t="n">
        <v>590210</v>
      </c>
      <c r="G27" s="131" t="n">
        <v>-398</v>
      </c>
      <c r="H27" s="205" t="n">
        <v>-0.0673881830249506</v>
      </c>
      <c r="I27" s="144" t="n">
        <v>633582</v>
      </c>
      <c r="J27" s="131" t="n">
        <v>-467</v>
      </c>
      <c r="K27" s="205" t="n">
        <v>-0.0736536135219833</v>
      </c>
      <c r="L27" s="206" t="n">
        <v>80.1172634256868</v>
      </c>
      <c r="M27" s="144" t="s">
        <v>168</v>
      </c>
      <c r="N27" s="131" t="n">
        <v>76</v>
      </c>
      <c r="O27" s="205" t="n">
        <v>0.0143768668645378</v>
      </c>
      <c r="P27" s="221" t="n">
        <v>2.31470598805</v>
      </c>
    </row>
    <row r="28" s="110" customFormat="true" ht="12.75" hidden="false" customHeight="true" outlineLevel="0" collapsed="false">
      <c r="A28" s="203"/>
      <c r="B28" s="222" t="n">
        <v>2</v>
      </c>
      <c r="C28" s="144" t="n">
        <v>1222384</v>
      </c>
      <c r="D28" s="131" t="n">
        <v>-1408</v>
      </c>
      <c r="E28" s="205" t="n">
        <v>-0.115052231098095</v>
      </c>
      <c r="F28" s="144" t="n">
        <v>589627</v>
      </c>
      <c r="G28" s="131" t="n">
        <v>-583</v>
      </c>
      <c r="H28" s="205" t="n">
        <v>-0.0987784009081513</v>
      </c>
      <c r="I28" s="144" t="n">
        <v>632757</v>
      </c>
      <c r="J28" s="131" t="n">
        <v>-825</v>
      </c>
      <c r="K28" s="205" t="n">
        <v>-0.130212032538803</v>
      </c>
      <c r="L28" s="206" t="n">
        <v>80.0250867266208</v>
      </c>
      <c r="M28" s="144" t="s">
        <v>169</v>
      </c>
      <c r="N28" s="131" t="n">
        <v>-199</v>
      </c>
      <c r="O28" s="205" t="n">
        <v>-0.0376392795198817</v>
      </c>
      <c r="P28" s="221" t="n">
        <v>2.31291343111878</v>
      </c>
    </row>
    <row r="29" s="110" customFormat="true" ht="12.75" hidden="false" customHeight="true" outlineLevel="0" collapsed="false">
      <c r="A29" s="203"/>
      <c r="B29" s="222" t="n">
        <v>3</v>
      </c>
      <c r="C29" s="144" t="n">
        <v>1221170</v>
      </c>
      <c r="D29" s="131" t="n">
        <v>-1214</v>
      </c>
      <c r="E29" s="205" t="n">
        <v>-0.0993141271482611</v>
      </c>
      <c r="F29" s="144" t="n">
        <v>589039</v>
      </c>
      <c r="G29" s="131" t="n">
        <v>-588</v>
      </c>
      <c r="H29" s="205" t="n">
        <v>-0.0997240628397275</v>
      </c>
      <c r="I29" s="144" t="n">
        <v>632131</v>
      </c>
      <c r="J29" s="131" t="n">
        <v>-626</v>
      </c>
      <c r="K29" s="205" t="n">
        <v>-0.0989321335046471</v>
      </c>
      <c r="L29" s="206" t="n">
        <v>79.9456105102386</v>
      </c>
      <c r="M29" s="144" t="s">
        <v>170</v>
      </c>
      <c r="N29" s="131" t="n">
        <v>-165</v>
      </c>
      <c r="O29" s="205" t="n">
        <v>-0.031220198901049</v>
      </c>
      <c r="P29" s="221" t="n">
        <v>2.31133798564937</v>
      </c>
    </row>
    <row r="30" s="110" customFormat="true" ht="12.75" hidden="false" customHeight="true" outlineLevel="0" collapsed="false">
      <c r="A30" s="203"/>
      <c r="B30" s="222" t="n">
        <v>4</v>
      </c>
      <c r="C30" s="144" t="n">
        <v>1216555</v>
      </c>
      <c r="D30" s="131" t="n">
        <v>-4615</v>
      </c>
      <c r="E30" s="205" t="n">
        <v>-0.377916260635292</v>
      </c>
      <c r="F30" s="144" t="n">
        <v>586891</v>
      </c>
      <c r="G30" s="131" t="n">
        <v>-2148</v>
      </c>
      <c r="H30" s="205" t="n">
        <v>-0.364661762633714</v>
      </c>
      <c r="I30" s="144" t="n">
        <v>629664</v>
      </c>
      <c r="J30" s="131" t="n">
        <v>-2467</v>
      </c>
      <c r="K30" s="205" t="n">
        <v>-0.39026720727191</v>
      </c>
      <c r="L30" s="206" t="n">
        <v>79.6434830484563</v>
      </c>
      <c r="M30" s="144" t="s">
        <v>171</v>
      </c>
      <c r="N30" s="131" t="n">
        <v>106</v>
      </c>
      <c r="O30" s="205" t="n">
        <v>0.0200628762972258</v>
      </c>
      <c r="P30" s="221" t="n">
        <v>2.30214118782466</v>
      </c>
    </row>
    <row r="31" s="110" customFormat="true" ht="12.75" hidden="false" customHeight="true" outlineLevel="0" collapsed="false">
      <c r="A31" s="203"/>
      <c r="B31" s="222" t="n">
        <v>5</v>
      </c>
      <c r="C31" s="144" t="n">
        <v>1215938</v>
      </c>
      <c r="D31" s="131" t="n">
        <v>-617</v>
      </c>
      <c r="E31" s="205" t="n">
        <v>-0.0507169836135645</v>
      </c>
      <c r="F31" s="144" t="n">
        <v>586658</v>
      </c>
      <c r="G31" s="131" t="n">
        <v>-233</v>
      </c>
      <c r="H31" s="205" t="n">
        <v>-0.0397007280738672</v>
      </c>
      <c r="I31" s="144" t="n">
        <v>629280</v>
      </c>
      <c r="J31" s="131" t="n">
        <v>-384</v>
      </c>
      <c r="K31" s="205" t="n">
        <v>-0.0609849062357067</v>
      </c>
      <c r="L31" s="206" t="n">
        <v>79.6030902762093</v>
      </c>
      <c r="M31" s="144" t="s">
        <v>172</v>
      </c>
      <c r="N31" s="131" t="n">
        <v>1706</v>
      </c>
      <c r="O31" s="205" t="n">
        <v>0.322833975153517</v>
      </c>
      <c r="P31" s="221" t="n">
        <v>2.29356919066455</v>
      </c>
    </row>
    <row r="32" s="110" customFormat="true" ht="12.75" hidden="false" customHeight="true" outlineLevel="0" collapsed="false">
      <c r="A32" s="203"/>
      <c r="B32" s="222" t="n">
        <v>6</v>
      </c>
      <c r="C32" s="144" t="n">
        <v>1215117</v>
      </c>
      <c r="D32" s="131" t="n">
        <v>-821</v>
      </c>
      <c r="E32" s="205" t="n">
        <v>-0.0675198899943912</v>
      </c>
      <c r="F32" s="144" t="n">
        <v>586299</v>
      </c>
      <c r="G32" s="131" t="n">
        <v>-359</v>
      </c>
      <c r="H32" s="205" t="n">
        <v>-0.0611940858217224</v>
      </c>
      <c r="I32" s="144" t="n">
        <v>628818</v>
      </c>
      <c r="J32" s="131" t="n">
        <v>-462</v>
      </c>
      <c r="K32" s="205" t="n">
        <v>-0.0734172387490465</v>
      </c>
      <c r="L32" s="206" t="n">
        <v>79.5493423572227</v>
      </c>
      <c r="M32" s="144" t="s">
        <v>173</v>
      </c>
      <c r="N32" s="131" t="n">
        <v>82</v>
      </c>
      <c r="O32" s="205" t="n">
        <v>0.0154672913943386</v>
      </c>
      <c r="P32" s="221" t="n">
        <v>2.29166611659403</v>
      </c>
      <c r="S32" s="148"/>
    </row>
    <row r="33" s="110" customFormat="true" ht="12.75" hidden="false" customHeight="true" outlineLevel="0" collapsed="false">
      <c r="A33" s="203"/>
      <c r="B33" s="222" t="n">
        <v>7</v>
      </c>
      <c r="C33" s="144" t="n">
        <v>1214304</v>
      </c>
      <c r="D33" s="131" t="n">
        <v>-813</v>
      </c>
      <c r="E33" s="205" t="n">
        <v>-0.0669071373373922</v>
      </c>
      <c r="F33" s="144" t="n">
        <v>585997</v>
      </c>
      <c r="G33" s="131" t="n">
        <v>-302</v>
      </c>
      <c r="H33" s="205" t="n">
        <v>-0.0515095539988982</v>
      </c>
      <c r="I33" s="144" t="n">
        <v>628307</v>
      </c>
      <c r="J33" s="131" t="n">
        <v>-511</v>
      </c>
      <c r="K33" s="205" t="n">
        <v>-0.0812635770604531</v>
      </c>
      <c r="L33" s="206" t="n">
        <v>79.4961181694807</v>
      </c>
      <c r="M33" s="144" t="n">
        <v>529986</v>
      </c>
      <c r="N33" s="131" t="n">
        <v>-247</v>
      </c>
      <c r="O33" s="205" t="n">
        <v>-0.0465832945139212</v>
      </c>
      <c r="P33" s="221" t="n">
        <v>2.29120014490949</v>
      </c>
    </row>
    <row r="34" s="110" customFormat="true" ht="12.75" hidden="false" customHeight="true" outlineLevel="0" collapsed="false">
      <c r="A34" s="203"/>
      <c r="B34" s="222" t="n">
        <v>8</v>
      </c>
      <c r="C34" s="144" t="n">
        <v>1213589</v>
      </c>
      <c r="D34" s="131" t="n">
        <v>-715</v>
      </c>
      <c r="E34" s="205" t="n">
        <v>-0.058881466255567</v>
      </c>
      <c r="F34" s="144" t="n">
        <v>585699</v>
      </c>
      <c r="G34" s="131" t="n">
        <v>-298</v>
      </c>
      <c r="H34" s="205" t="n">
        <v>-0.0508535026629829</v>
      </c>
      <c r="I34" s="144" t="n">
        <v>627890</v>
      </c>
      <c r="J34" s="131" t="n">
        <v>-417</v>
      </c>
      <c r="K34" s="205" t="n">
        <v>-0.0663688292506689</v>
      </c>
      <c r="L34" s="206" t="n">
        <v>79.4493096894863</v>
      </c>
      <c r="M34" s="144" t="s">
        <v>174</v>
      </c>
      <c r="N34" s="131" t="n">
        <v>650</v>
      </c>
      <c r="O34" s="205" t="n">
        <v>0.12264474910658</v>
      </c>
      <c r="P34" s="221" t="n">
        <v>2.28704611070489</v>
      </c>
    </row>
    <row r="35" s="110" customFormat="true" ht="12.75" hidden="false" customHeight="true" outlineLevel="0" collapsed="false">
      <c r="A35" s="211"/>
      <c r="B35" s="222" t="n">
        <v>9</v>
      </c>
      <c r="C35" s="144" t="n">
        <v>1212907</v>
      </c>
      <c r="D35" s="131" t="n">
        <v>-682</v>
      </c>
      <c r="E35" s="205" t="n">
        <v>-0.056196949708674</v>
      </c>
      <c r="F35" s="144" t="n">
        <v>585408</v>
      </c>
      <c r="G35" s="131" t="n">
        <v>-291</v>
      </c>
      <c r="H35" s="205" t="n">
        <v>-0.0496842234663197</v>
      </c>
      <c r="I35" s="144" t="n">
        <v>627499</v>
      </c>
      <c r="J35" s="131" t="n">
        <v>-391</v>
      </c>
      <c r="K35" s="205" t="n">
        <v>-0.0622720540222013</v>
      </c>
      <c r="L35" s="206" t="n">
        <v>79.4046616008762</v>
      </c>
      <c r="M35" s="144" t="s">
        <v>175</v>
      </c>
      <c r="N35" s="131" t="n">
        <v>47</v>
      </c>
      <c r="O35" s="205" t="n">
        <v>0.00885729577337384</v>
      </c>
      <c r="P35" s="221" t="n">
        <v>2.28555842188274</v>
      </c>
    </row>
    <row r="36" s="110" customFormat="true" ht="12" hidden="false" customHeight="true" outlineLevel="0" collapsed="false">
      <c r="A36" s="223"/>
      <c r="B36" s="224" t="n">
        <v>10</v>
      </c>
      <c r="C36" s="194" t="n">
        <v>1212201</v>
      </c>
      <c r="D36" s="155" t="n">
        <v>-706</v>
      </c>
      <c r="E36" s="225" t="n">
        <v>-0.0582072656848382</v>
      </c>
      <c r="F36" s="194" t="n">
        <v>585077</v>
      </c>
      <c r="G36" s="155" t="n">
        <v>-331</v>
      </c>
      <c r="H36" s="225" t="n">
        <v>-0.0565417623264458</v>
      </c>
      <c r="I36" s="194" t="n">
        <v>627124</v>
      </c>
      <c r="J36" s="155" t="n">
        <v>-375</v>
      </c>
      <c r="K36" s="225" t="n">
        <v>-0.0597610514120341</v>
      </c>
      <c r="L36" s="226" t="n">
        <v>79.358442318532</v>
      </c>
      <c r="M36" s="194" t="s">
        <v>176</v>
      </c>
      <c r="N36" s="155" t="n">
        <v>231</v>
      </c>
      <c r="O36" s="225" t="n">
        <v>0.043528810985089</v>
      </c>
      <c r="P36" s="227" t="n">
        <v>2.28323419612216</v>
      </c>
    </row>
    <row r="37" s="110" customFormat="true" ht="12" hidden="false" customHeight="true" outlineLevel="0" collapsed="false"/>
    <row r="38" customFormat="false" ht="12" hidden="false" customHeight="false" outlineLevel="0" collapsed="false">
      <c r="A38" s="228"/>
      <c r="B38" s="229" t="s">
        <v>177</v>
      </c>
      <c r="C38" s="230" t="s">
        <v>178</v>
      </c>
      <c r="D38" s="228"/>
      <c r="E38" s="228"/>
      <c r="F38" s="228"/>
      <c r="G38" s="228"/>
      <c r="H38" s="228"/>
      <c r="I38" s="228"/>
      <c r="J38" s="228"/>
      <c r="K38" s="228"/>
      <c r="L38" s="228"/>
      <c r="M38" s="228"/>
      <c r="N38" s="228"/>
      <c r="O38" s="228"/>
      <c r="P38" s="228"/>
      <c r="Q38" s="110"/>
    </row>
    <row r="39" customFormat="false" ht="12" hidden="false" customHeight="false" outlineLevel="0" collapsed="false">
      <c r="A39" s="228"/>
      <c r="B39" s="229"/>
      <c r="C39" s="230" t="s">
        <v>179</v>
      </c>
      <c r="D39" s="228"/>
      <c r="E39" s="228"/>
      <c r="F39" s="228"/>
      <c r="G39" s="228"/>
      <c r="H39" s="228"/>
      <c r="I39" s="228"/>
      <c r="J39" s="228"/>
      <c r="K39" s="228"/>
      <c r="L39" s="228"/>
      <c r="M39" s="228"/>
      <c r="N39" s="228"/>
      <c r="O39" s="228"/>
      <c r="P39" s="228"/>
      <c r="Q39" s="110"/>
    </row>
    <row r="40" customFormat="false" ht="12" hidden="false" customHeight="false" outlineLevel="0" collapsed="false">
      <c r="A40" s="102"/>
      <c r="B40" s="231" t="s">
        <v>180</v>
      </c>
      <c r="C40" s="230" t="s">
        <v>181</v>
      </c>
      <c r="D40" s="102"/>
      <c r="E40" s="102"/>
      <c r="F40" s="102"/>
      <c r="G40" s="102"/>
      <c r="H40" s="102"/>
      <c r="I40" s="102"/>
      <c r="J40" s="102"/>
      <c r="K40" s="102"/>
      <c r="L40" s="102"/>
      <c r="M40" s="102"/>
      <c r="N40" s="102"/>
      <c r="O40" s="102"/>
      <c r="P40" s="102"/>
    </row>
    <row r="41" customFormat="false" ht="12" hidden="false" customHeight="false" outlineLevel="0" collapsed="false">
      <c r="A41" s="102"/>
      <c r="B41" s="102"/>
      <c r="C41" s="102" t="s">
        <v>182</v>
      </c>
      <c r="D41" s="102"/>
      <c r="E41" s="102"/>
      <c r="F41" s="102"/>
      <c r="G41" s="102"/>
      <c r="H41" s="102"/>
      <c r="I41" s="102"/>
      <c r="J41" s="102"/>
      <c r="K41" s="102"/>
      <c r="L41" s="102"/>
      <c r="M41" s="102"/>
      <c r="N41" s="102"/>
      <c r="O41" s="102"/>
      <c r="P41" s="102"/>
    </row>
    <row r="42" customFormat="false" ht="12" hidden="false" customHeight="false" outlineLevel="0" collapsed="false">
      <c r="A42" s="102"/>
      <c r="B42" s="102"/>
      <c r="C42" s="102" t="s">
        <v>183</v>
      </c>
      <c r="D42" s="102"/>
      <c r="E42" s="102"/>
      <c r="F42" s="102"/>
      <c r="G42" s="102"/>
      <c r="H42" s="102"/>
      <c r="I42" s="102"/>
      <c r="J42" s="102"/>
      <c r="K42" s="102"/>
      <c r="L42" s="102"/>
      <c r="M42" s="102"/>
      <c r="N42" s="102"/>
      <c r="O42" s="102"/>
      <c r="P42" s="102"/>
    </row>
    <row r="43" customFormat="false" ht="12" hidden="false" customHeight="false" outlineLevel="0" collapsed="false">
      <c r="A43" s="102"/>
      <c r="B43" s="102"/>
      <c r="C43" s="230" t="s">
        <v>184</v>
      </c>
      <c r="D43" s="102"/>
      <c r="E43" s="102"/>
      <c r="F43" s="102"/>
      <c r="G43" s="102"/>
      <c r="H43" s="102"/>
      <c r="I43" s="102"/>
      <c r="J43" s="102"/>
      <c r="K43" s="102"/>
      <c r="L43" s="102"/>
      <c r="M43" s="102"/>
      <c r="N43" s="102"/>
      <c r="O43" s="102"/>
      <c r="P43" s="102"/>
    </row>
    <row r="44" customFormat="false" ht="12" hidden="false" customHeight="false" outlineLevel="0" collapsed="false">
      <c r="A44" s="102"/>
      <c r="B44" s="102"/>
      <c r="C44" s="230" t="s">
        <v>185</v>
      </c>
      <c r="D44" s="102"/>
      <c r="E44" s="102"/>
      <c r="F44" s="102"/>
      <c r="G44" s="102"/>
      <c r="H44" s="102"/>
      <c r="I44" s="102"/>
      <c r="J44" s="102"/>
      <c r="K44" s="102"/>
      <c r="L44" s="102"/>
      <c r="M44" s="102"/>
      <c r="N44" s="102"/>
      <c r="O44" s="102"/>
      <c r="P44" s="102"/>
    </row>
    <row r="45" customFormat="false" ht="12" hidden="false" customHeight="false" outlineLevel="0" collapsed="false">
      <c r="A45" s="102"/>
      <c r="B45" s="102"/>
      <c r="C45" s="230" t="s">
        <v>186</v>
      </c>
      <c r="D45" s="102"/>
      <c r="E45" s="102"/>
      <c r="F45" s="102"/>
      <c r="G45" s="102"/>
      <c r="H45" s="102"/>
      <c r="I45" s="102"/>
      <c r="J45" s="102"/>
      <c r="K45" s="102"/>
      <c r="L45" s="102"/>
      <c r="M45" s="102"/>
      <c r="N45" s="102"/>
      <c r="O45" s="102"/>
      <c r="P45" s="102"/>
    </row>
    <row r="46" customFormat="false" ht="12" hidden="false" customHeight="false" outlineLevel="0" collapsed="false">
      <c r="A46" s="102"/>
      <c r="B46" s="102"/>
      <c r="C46" s="102" t="s">
        <v>187</v>
      </c>
      <c r="D46" s="102"/>
      <c r="E46" s="102"/>
      <c r="F46" s="102"/>
      <c r="G46" s="102"/>
      <c r="H46" s="102"/>
      <c r="I46" s="102"/>
      <c r="J46" s="102"/>
      <c r="K46" s="102"/>
      <c r="L46" s="102"/>
      <c r="M46" s="102"/>
      <c r="N46" s="102"/>
      <c r="O46" s="102"/>
      <c r="P46" s="102"/>
    </row>
    <row r="47" customFormat="false" ht="12" hidden="false" customHeight="false" outlineLevel="0" collapsed="false">
      <c r="A47" s="102"/>
      <c r="B47" s="231" t="s">
        <v>188</v>
      </c>
      <c r="C47" s="230" t="s">
        <v>189</v>
      </c>
      <c r="D47" s="102"/>
      <c r="E47" s="102"/>
      <c r="F47" s="102"/>
      <c r="G47" s="102"/>
      <c r="H47" s="102"/>
      <c r="I47" s="102"/>
      <c r="J47" s="102"/>
      <c r="K47" s="102"/>
      <c r="L47" s="102"/>
      <c r="M47" s="102"/>
      <c r="N47" s="102"/>
      <c r="O47" s="102"/>
      <c r="P47" s="102"/>
    </row>
    <row r="48" customFormat="false" ht="12" hidden="false" customHeight="false" outlineLevel="0" collapsed="false">
      <c r="A48" s="102"/>
      <c r="B48" s="231" t="s">
        <v>190</v>
      </c>
      <c r="C48" s="230" t="s">
        <v>191</v>
      </c>
      <c r="D48" s="102"/>
      <c r="E48" s="102"/>
      <c r="F48" s="102"/>
      <c r="G48" s="102"/>
      <c r="H48" s="102"/>
      <c r="I48" s="102"/>
      <c r="J48" s="102"/>
      <c r="K48" s="102"/>
      <c r="L48" s="102"/>
      <c r="M48" s="102"/>
      <c r="N48" s="102"/>
      <c r="O48" s="102"/>
      <c r="P48" s="102"/>
    </row>
    <row r="49" customFormat="false" ht="12" hidden="false" customHeight="false" outlineLevel="0" collapsed="false">
      <c r="A49" s="102"/>
      <c r="B49" s="229"/>
      <c r="C49" s="230" t="s">
        <v>192</v>
      </c>
      <c r="D49" s="102"/>
      <c r="E49" s="102"/>
      <c r="F49" s="102"/>
      <c r="G49" s="102"/>
      <c r="H49" s="102"/>
      <c r="I49" s="102"/>
      <c r="J49" s="102"/>
      <c r="K49" s="102"/>
      <c r="L49" s="102"/>
      <c r="M49" s="102"/>
      <c r="N49" s="102"/>
      <c r="O49" s="102"/>
      <c r="P49" s="102"/>
    </row>
    <row r="50" customFormat="false" ht="12" hidden="false" customHeight="false" outlineLevel="0" collapsed="false">
      <c r="A50" s="102"/>
      <c r="B50" s="231" t="s">
        <v>193</v>
      </c>
      <c r="C50" s="230" t="s">
        <v>194</v>
      </c>
      <c r="D50" s="102"/>
      <c r="E50" s="102"/>
      <c r="F50" s="102"/>
      <c r="G50" s="102"/>
      <c r="H50" s="102"/>
      <c r="I50" s="102"/>
      <c r="J50" s="102"/>
      <c r="K50" s="102"/>
      <c r="L50" s="102"/>
      <c r="M50" s="102"/>
      <c r="N50" s="102"/>
      <c r="O50" s="102"/>
      <c r="P50" s="102"/>
    </row>
    <row r="51" customFormat="false" ht="12" hidden="false" customHeight="false" outlineLevel="0" collapsed="false">
      <c r="A51" s="232"/>
      <c r="B51" s="231" t="s">
        <v>195</v>
      </c>
      <c r="C51" s="230" t="s">
        <v>196</v>
      </c>
      <c r="D51" s="232"/>
      <c r="E51" s="232"/>
      <c r="F51" s="232"/>
      <c r="G51" s="232"/>
      <c r="H51" s="232"/>
      <c r="I51" s="232"/>
      <c r="J51" s="232"/>
      <c r="K51" s="232"/>
      <c r="L51" s="232"/>
      <c r="M51" s="232"/>
      <c r="N51" s="232"/>
      <c r="O51" s="232"/>
      <c r="P51" s="232"/>
    </row>
    <row r="52" customFormat="false" ht="12" hidden="false" customHeight="false" outlineLevel="0" collapsed="false">
      <c r="A52" s="232"/>
      <c r="B52" s="231" t="s">
        <v>197</v>
      </c>
      <c r="C52" s="233" t="s">
        <v>198</v>
      </c>
      <c r="D52" s="102"/>
      <c r="E52" s="102"/>
      <c r="F52" s="102"/>
      <c r="G52" s="102"/>
      <c r="H52" s="102"/>
      <c r="I52" s="232"/>
      <c r="J52" s="232"/>
      <c r="K52" s="232"/>
      <c r="L52" s="232"/>
      <c r="M52" s="232"/>
      <c r="N52" s="232"/>
      <c r="O52" s="232"/>
      <c r="P52" s="232"/>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S43" activeCellId="0" sqref="S43"/>
    </sheetView>
  </sheetViews>
  <sheetFormatPr defaultColWidth="8.62109375" defaultRowHeight="14.25" zeroHeight="false" outlineLevelRow="0" outlineLevelCol="0"/>
  <cols>
    <col collapsed="false" customWidth="true" hidden="false" outlineLevel="0" max="2" min="1" style="0" width="1.62"/>
    <col collapsed="false" customWidth="true" hidden="false" outlineLevel="0" max="3" min="3" style="0" width="5.25"/>
    <col collapsed="false" customWidth="true" hidden="false" outlineLevel="0" max="4" min="4" style="0" width="6.87"/>
    <col collapsed="false" customWidth="true" hidden="false" outlineLevel="0" max="15" min="5" style="0" width="9.62"/>
    <col collapsed="false" customWidth="true" hidden="false" outlineLevel="0" max="16" min="16" style="0" width="10.99"/>
    <col collapsed="false" customWidth="true" hidden="false" outlineLevel="0" max="18" min="17" style="0" width="8.75"/>
    <col collapsed="false" customWidth="true" hidden="false" outlineLevel="0" max="19" min="19" style="0" width="12.37"/>
  </cols>
  <sheetData>
    <row r="1" customFormat="false" ht="22.5" hidden="false" customHeight="true" outlineLevel="0" collapsed="false">
      <c r="A1" s="234" t="s">
        <v>199</v>
      </c>
      <c r="B1" s="234"/>
      <c r="C1" s="234"/>
      <c r="D1" s="234"/>
      <c r="E1" s="234"/>
      <c r="F1" s="234"/>
      <c r="G1" s="234"/>
      <c r="H1" s="234"/>
      <c r="I1" s="234"/>
      <c r="J1" s="234"/>
      <c r="K1" s="234"/>
      <c r="L1" s="234"/>
      <c r="M1" s="234"/>
      <c r="N1" s="234"/>
      <c r="O1" s="234"/>
      <c r="P1" s="234"/>
      <c r="Q1" s="234"/>
      <c r="R1" s="234"/>
      <c r="S1" s="234"/>
    </row>
    <row r="2" customFormat="false" ht="11.25" hidden="false" customHeight="true" outlineLevel="0" collapsed="false">
      <c r="C2" s="235"/>
      <c r="D2" s="235"/>
      <c r="E2" s="235"/>
      <c r="F2" s="235"/>
      <c r="G2" s="235"/>
      <c r="L2" s="236"/>
      <c r="M2" s="237"/>
      <c r="N2" s="237"/>
      <c r="O2" s="237"/>
      <c r="P2" s="237"/>
      <c r="Q2" s="238"/>
      <c r="R2" s="239" t="s">
        <v>133</v>
      </c>
      <c r="S2" s="239" t="s">
        <v>118</v>
      </c>
    </row>
    <row r="3" customFormat="false" ht="13.5" hidden="false" customHeight="true" outlineLevel="0" collapsed="false">
      <c r="C3" s="240" t="s">
        <v>85</v>
      </c>
      <c r="D3" s="240"/>
      <c r="E3" s="241" t="s">
        <v>200</v>
      </c>
      <c r="F3" s="241"/>
      <c r="G3" s="241"/>
      <c r="H3" s="242" t="s">
        <v>201</v>
      </c>
      <c r="I3" s="242"/>
      <c r="J3" s="242"/>
      <c r="K3" s="242"/>
      <c r="L3" s="242"/>
      <c r="M3" s="242"/>
      <c r="N3" s="242"/>
      <c r="O3" s="242"/>
      <c r="P3" s="242"/>
      <c r="Q3" s="243" t="s">
        <v>202</v>
      </c>
      <c r="R3" s="242" t="s">
        <v>203</v>
      </c>
      <c r="S3" s="242" t="s">
        <v>204</v>
      </c>
      <c r="T3" s="244"/>
    </row>
    <row r="4" customFormat="false" ht="13.5" hidden="false" customHeight="true" outlineLevel="0" collapsed="false">
      <c r="C4" s="245"/>
      <c r="D4" s="246"/>
      <c r="E4" s="241"/>
      <c r="F4" s="241"/>
      <c r="G4" s="241"/>
      <c r="H4" s="247" t="s">
        <v>205</v>
      </c>
      <c r="I4" s="247"/>
      <c r="J4" s="247"/>
      <c r="K4" s="247"/>
      <c r="L4" s="247" t="s">
        <v>206</v>
      </c>
      <c r="M4" s="247"/>
      <c r="N4" s="247"/>
      <c r="O4" s="247"/>
      <c r="P4" s="242" t="s">
        <v>207</v>
      </c>
      <c r="Q4" s="243"/>
      <c r="R4" s="242"/>
      <c r="S4" s="242"/>
      <c r="T4" s="244"/>
    </row>
    <row r="5" customFormat="false" ht="13.5" hidden="false" customHeight="true" outlineLevel="0" collapsed="false">
      <c r="C5" s="248" t="s">
        <v>129</v>
      </c>
      <c r="D5" s="249"/>
      <c r="E5" s="250" t="s">
        <v>208</v>
      </c>
      <c r="F5" s="251" t="s">
        <v>209</v>
      </c>
      <c r="G5" s="251" t="s">
        <v>72</v>
      </c>
      <c r="H5" s="251" t="s">
        <v>210</v>
      </c>
      <c r="I5" s="251" t="s">
        <v>211</v>
      </c>
      <c r="J5" s="251" t="s">
        <v>212</v>
      </c>
      <c r="K5" s="251" t="s">
        <v>213</v>
      </c>
      <c r="L5" s="251" t="s">
        <v>210</v>
      </c>
      <c r="M5" s="251" t="s">
        <v>211</v>
      </c>
      <c r="N5" s="251" t="s">
        <v>214</v>
      </c>
      <c r="O5" s="251" t="s">
        <v>215</v>
      </c>
      <c r="P5" s="242"/>
      <c r="Q5" s="243"/>
      <c r="R5" s="242"/>
      <c r="S5" s="242"/>
      <c r="T5" s="244"/>
    </row>
    <row r="6" customFormat="false" ht="12.6" hidden="false" customHeight="true" outlineLevel="0" collapsed="false">
      <c r="A6" s="244"/>
      <c r="B6" s="244"/>
      <c r="C6" s="252" t="s">
        <v>142</v>
      </c>
      <c r="D6" s="253"/>
      <c r="E6" s="254"/>
      <c r="F6" s="254"/>
      <c r="G6" s="255"/>
      <c r="H6" s="254"/>
      <c r="I6" s="254"/>
      <c r="J6" s="256"/>
      <c r="K6" s="254"/>
      <c r="L6" s="254"/>
      <c r="M6" s="254"/>
      <c r="N6" s="256"/>
      <c r="O6" s="254"/>
      <c r="P6" s="257"/>
      <c r="Q6" s="258"/>
      <c r="R6" s="258"/>
      <c r="S6" s="257"/>
      <c r="T6" s="244"/>
    </row>
    <row r="7" customFormat="false" ht="12.6" hidden="false" customHeight="true" outlineLevel="0" collapsed="false">
      <c r="A7" s="244"/>
      <c r="B7" s="244"/>
      <c r="C7" s="259" t="n">
        <v>37</v>
      </c>
      <c r="D7" s="260" t="n">
        <v>1962</v>
      </c>
      <c r="E7" s="254" t="n">
        <v>26039</v>
      </c>
      <c r="F7" s="254" t="n">
        <v>11522</v>
      </c>
      <c r="G7" s="255" t="n">
        <f aca="false">E7-F7</f>
        <v>14517</v>
      </c>
      <c r="H7" s="254" t="n">
        <v>30935</v>
      </c>
      <c r="I7" s="254" t="n">
        <v>20806</v>
      </c>
      <c r="J7" s="261" t="s">
        <v>216</v>
      </c>
      <c r="K7" s="254" t="n">
        <f aca="false">H7+I7</f>
        <v>51741</v>
      </c>
      <c r="L7" s="254" t="n">
        <v>30935</v>
      </c>
      <c r="M7" s="254" t="n">
        <v>41497</v>
      </c>
      <c r="N7" s="261" t="s">
        <v>217</v>
      </c>
      <c r="O7" s="254" t="n">
        <f aca="false">L7+M7</f>
        <v>72432</v>
      </c>
      <c r="P7" s="257" t="n">
        <v>-20691</v>
      </c>
      <c r="Q7" s="262" t="s">
        <v>218</v>
      </c>
      <c r="R7" s="262" t="s">
        <v>218</v>
      </c>
      <c r="S7" s="257" t="n">
        <v>-6174</v>
      </c>
      <c r="T7" s="244"/>
    </row>
    <row r="8" customFormat="false" ht="12.6" hidden="false" customHeight="true" outlineLevel="0" collapsed="false">
      <c r="A8" s="244"/>
      <c r="B8" s="244"/>
      <c r="C8" s="245" t="n">
        <v>38</v>
      </c>
      <c r="D8" s="260" t="n">
        <v>1963</v>
      </c>
      <c r="E8" s="254" t="n">
        <v>25736</v>
      </c>
      <c r="F8" s="254" t="n">
        <v>10157</v>
      </c>
      <c r="G8" s="255" t="n">
        <f aca="false">E8-F8</f>
        <v>15579</v>
      </c>
      <c r="H8" s="254" t="n">
        <v>32886</v>
      </c>
      <c r="I8" s="254" t="n">
        <v>23107</v>
      </c>
      <c r="J8" s="261" t="s">
        <v>216</v>
      </c>
      <c r="K8" s="254" t="n">
        <f aca="false">H8+I8</f>
        <v>55993</v>
      </c>
      <c r="L8" s="254" t="n">
        <v>32886</v>
      </c>
      <c r="M8" s="254" t="n">
        <v>43839</v>
      </c>
      <c r="N8" s="261" t="s">
        <v>217</v>
      </c>
      <c r="O8" s="254" t="n">
        <f aca="false">L8+M8</f>
        <v>76725</v>
      </c>
      <c r="P8" s="257" t="n">
        <v>-20732</v>
      </c>
      <c r="Q8" s="262" t="s">
        <v>218</v>
      </c>
      <c r="R8" s="262" t="s">
        <v>218</v>
      </c>
      <c r="S8" s="257" t="n">
        <v>-5153</v>
      </c>
      <c r="T8" s="244"/>
    </row>
    <row r="9" customFormat="false" ht="12.6" hidden="false" customHeight="true" outlineLevel="0" collapsed="false">
      <c r="A9" s="244"/>
      <c r="B9" s="244"/>
      <c r="C9" s="245" t="n">
        <v>39</v>
      </c>
      <c r="D9" s="260" t="n">
        <v>1964</v>
      </c>
      <c r="E9" s="254" t="n">
        <v>25263</v>
      </c>
      <c r="F9" s="254" t="n">
        <v>10504</v>
      </c>
      <c r="G9" s="255" t="n">
        <f aca="false">E9-F9</f>
        <v>14759</v>
      </c>
      <c r="H9" s="254" t="n">
        <v>32348</v>
      </c>
      <c r="I9" s="254" t="n">
        <v>23922</v>
      </c>
      <c r="J9" s="261" t="s">
        <v>216</v>
      </c>
      <c r="K9" s="254" t="n">
        <f aca="false">H9+I9</f>
        <v>56270</v>
      </c>
      <c r="L9" s="254" t="n">
        <v>32348</v>
      </c>
      <c r="M9" s="254" t="n">
        <v>48088</v>
      </c>
      <c r="N9" s="261" t="s">
        <v>217</v>
      </c>
      <c r="O9" s="254" t="n">
        <f aca="false">L9+M9</f>
        <v>80436</v>
      </c>
      <c r="P9" s="257" t="n">
        <v>-24166</v>
      </c>
      <c r="Q9" s="262" t="s">
        <v>218</v>
      </c>
      <c r="R9" s="262" t="s">
        <v>218</v>
      </c>
      <c r="S9" s="257" t="n">
        <v>-9407</v>
      </c>
      <c r="T9" s="244"/>
    </row>
    <row r="10" customFormat="false" ht="12.6" hidden="false" customHeight="true" outlineLevel="0" collapsed="false">
      <c r="A10" s="244"/>
      <c r="B10" s="244"/>
      <c r="C10" s="245" t="n">
        <v>40</v>
      </c>
      <c r="D10" s="260" t="n">
        <v>1965</v>
      </c>
      <c r="E10" s="254" t="n">
        <v>23908</v>
      </c>
      <c r="F10" s="254" t="n">
        <v>10556</v>
      </c>
      <c r="G10" s="255" t="n">
        <f aca="false">E10-F10</f>
        <v>13352</v>
      </c>
      <c r="H10" s="254" t="n">
        <v>32638</v>
      </c>
      <c r="I10" s="254" t="n">
        <v>27581</v>
      </c>
      <c r="J10" s="261" t="s">
        <v>216</v>
      </c>
      <c r="K10" s="254" t="n">
        <f aca="false">H10+I10</f>
        <v>60219</v>
      </c>
      <c r="L10" s="254" t="n">
        <v>32638</v>
      </c>
      <c r="M10" s="254" t="n">
        <v>42537</v>
      </c>
      <c r="N10" s="261" t="s">
        <v>217</v>
      </c>
      <c r="O10" s="254" t="n">
        <f aca="false">L10+M10</f>
        <v>75175</v>
      </c>
      <c r="P10" s="257" t="n">
        <v>-14956</v>
      </c>
      <c r="Q10" s="262" t="s">
        <v>218</v>
      </c>
      <c r="R10" s="262" t="s">
        <v>218</v>
      </c>
      <c r="S10" s="257" t="n">
        <v>-1604</v>
      </c>
      <c r="T10" s="244"/>
    </row>
    <row r="11" customFormat="false" ht="12.6" hidden="false" customHeight="true" outlineLevel="0" collapsed="false">
      <c r="A11" s="244"/>
      <c r="B11" s="244"/>
      <c r="C11" s="245" t="n">
        <v>41</v>
      </c>
      <c r="D11" s="260" t="n">
        <v>1966</v>
      </c>
      <c r="E11" s="254" t="n">
        <v>18716</v>
      </c>
      <c r="F11" s="254" t="n">
        <v>10094</v>
      </c>
      <c r="G11" s="255" t="n">
        <f aca="false">E11-F11</f>
        <v>8622</v>
      </c>
      <c r="H11" s="254" t="n">
        <v>33505</v>
      </c>
      <c r="I11" s="254" t="n">
        <v>32987</v>
      </c>
      <c r="J11" s="261" t="s">
        <v>216</v>
      </c>
      <c r="K11" s="254" t="n">
        <f aca="false">H11+I11</f>
        <v>66492</v>
      </c>
      <c r="L11" s="254" t="n">
        <v>33505</v>
      </c>
      <c r="M11" s="254" t="n">
        <v>40709</v>
      </c>
      <c r="N11" s="261" t="s">
        <v>217</v>
      </c>
      <c r="O11" s="254" t="n">
        <f aca="false">L11+M11</f>
        <v>74214</v>
      </c>
      <c r="P11" s="257" t="n">
        <v>-7722</v>
      </c>
      <c r="Q11" s="262" t="s">
        <v>218</v>
      </c>
      <c r="R11" s="262" t="s">
        <v>218</v>
      </c>
      <c r="S11" s="257" t="n">
        <v>900</v>
      </c>
      <c r="T11" s="244"/>
    </row>
    <row r="12" customFormat="false" ht="12.6" hidden="false" customHeight="true" outlineLevel="0" collapsed="false">
      <c r="A12" s="244"/>
      <c r="B12" s="244"/>
      <c r="C12" s="245" t="n">
        <v>42</v>
      </c>
      <c r="D12" s="260" t="n">
        <v>1967</v>
      </c>
      <c r="E12" s="254" t="n">
        <v>24254</v>
      </c>
      <c r="F12" s="254" t="n">
        <v>9936</v>
      </c>
      <c r="G12" s="255" t="n">
        <f aca="false">E12-F12</f>
        <v>14318</v>
      </c>
      <c r="H12" s="254" t="n">
        <v>33005</v>
      </c>
      <c r="I12" s="254" t="n">
        <v>28711</v>
      </c>
      <c r="J12" s="261" t="s">
        <v>216</v>
      </c>
      <c r="K12" s="254" t="n">
        <f aca="false">H12+I12</f>
        <v>61716</v>
      </c>
      <c r="L12" s="254" t="n">
        <v>33005</v>
      </c>
      <c r="M12" s="254" t="n">
        <v>44429</v>
      </c>
      <c r="N12" s="254" t="n">
        <v>4205</v>
      </c>
      <c r="O12" s="254" t="n">
        <f aca="false">L12+M12+N12</f>
        <v>81639</v>
      </c>
      <c r="P12" s="257" t="n">
        <v>-19923</v>
      </c>
      <c r="Q12" s="262" t="s">
        <v>218</v>
      </c>
      <c r="R12" s="262" t="s">
        <v>218</v>
      </c>
      <c r="S12" s="257" t="n">
        <v>-5605</v>
      </c>
      <c r="T12" s="244"/>
    </row>
    <row r="13" customFormat="false" ht="12.6" hidden="false" customHeight="true" outlineLevel="0" collapsed="false">
      <c r="A13" s="244"/>
      <c r="B13" s="244"/>
      <c r="C13" s="245" t="n">
        <v>43</v>
      </c>
      <c r="D13" s="260" t="n">
        <v>1968</v>
      </c>
      <c r="E13" s="254" t="n">
        <v>22567</v>
      </c>
      <c r="F13" s="254" t="n">
        <v>9959</v>
      </c>
      <c r="G13" s="255" t="n">
        <f aca="false">E13-F13</f>
        <v>12608</v>
      </c>
      <c r="H13" s="254" t="n">
        <v>33275</v>
      </c>
      <c r="I13" s="254" t="n">
        <v>32466</v>
      </c>
      <c r="J13" s="261" t="s">
        <v>216</v>
      </c>
      <c r="K13" s="254" t="n">
        <f aca="false">H13+I13</f>
        <v>65741</v>
      </c>
      <c r="L13" s="254" t="n">
        <v>33275</v>
      </c>
      <c r="M13" s="254" t="n">
        <v>47936</v>
      </c>
      <c r="N13" s="254" t="n">
        <v>3800</v>
      </c>
      <c r="O13" s="254" t="n">
        <f aca="false">L13+M13+N13</f>
        <v>85011</v>
      </c>
      <c r="P13" s="257" t="n">
        <v>-19270</v>
      </c>
      <c r="Q13" s="262" t="s">
        <v>218</v>
      </c>
      <c r="R13" s="262" t="s">
        <v>218</v>
      </c>
      <c r="S13" s="257" t="n">
        <v>-6662</v>
      </c>
      <c r="T13" s="244"/>
    </row>
    <row r="14" customFormat="false" ht="12.6" hidden="false" customHeight="true" outlineLevel="0" collapsed="false">
      <c r="A14" s="244"/>
      <c r="B14" s="244"/>
      <c r="C14" s="245" t="n">
        <v>44</v>
      </c>
      <c r="D14" s="260" t="n">
        <v>1969</v>
      </c>
      <c r="E14" s="254" t="n">
        <v>21989</v>
      </c>
      <c r="F14" s="254" t="n">
        <v>9930</v>
      </c>
      <c r="G14" s="255" t="n">
        <f aca="false">E14-F14</f>
        <v>12059</v>
      </c>
      <c r="H14" s="254" t="n">
        <v>35460</v>
      </c>
      <c r="I14" s="254" t="n">
        <v>33781</v>
      </c>
      <c r="J14" s="261" t="s">
        <v>216</v>
      </c>
      <c r="K14" s="254" t="n">
        <f aca="false">H14+I14</f>
        <v>69241</v>
      </c>
      <c r="L14" s="254" t="n">
        <v>35460</v>
      </c>
      <c r="M14" s="254" t="n">
        <v>51664</v>
      </c>
      <c r="N14" s="254" t="n">
        <v>9162</v>
      </c>
      <c r="O14" s="254" t="n">
        <f aca="false">L14+M14+N14</f>
        <v>96286</v>
      </c>
      <c r="P14" s="257" t="n">
        <v>-27045</v>
      </c>
      <c r="Q14" s="262" t="s">
        <v>218</v>
      </c>
      <c r="R14" s="262" t="s">
        <v>218</v>
      </c>
      <c r="S14" s="257" t="n">
        <v>-14986</v>
      </c>
      <c r="T14" s="244"/>
    </row>
    <row r="15" customFormat="false" ht="12.6" hidden="false" customHeight="true" outlineLevel="0" collapsed="false">
      <c r="A15" s="244"/>
      <c r="B15" s="244"/>
      <c r="C15" s="245" t="n">
        <v>45</v>
      </c>
      <c r="D15" s="260" t="n">
        <v>1970</v>
      </c>
      <c r="E15" s="254" t="n">
        <v>21853</v>
      </c>
      <c r="F15" s="254" t="n">
        <v>10638</v>
      </c>
      <c r="G15" s="255" t="n">
        <f aca="false">E15-F15</f>
        <v>11215</v>
      </c>
      <c r="H15" s="254" t="n">
        <v>33915</v>
      </c>
      <c r="I15" s="254" t="n">
        <v>31756</v>
      </c>
      <c r="J15" s="261" t="s">
        <v>216</v>
      </c>
      <c r="K15" s="254" t="n">
        <f aca="false">H15+I15</f>
        <v>65671</v>
      </c>
      <c r="L15" s="254" t="n">
        <v>33915</v>
      </c>
      <c r="M15" s="254" t="n">
        <v>51229</v>
      </c>
      <c r="N15" s="254" t="n">
        <v>2196</v>
      </c>
      <c r="O15" s="254" t="n">
        <f aca="false">L15+M15+N15</f>
        <v>87340</v>
      </c>
      <c r="P15" s="257" t="n">
        <v>-21669</v>
      </c>
      <c r="Q15" s="262" t="s">
        <v>218</v>
      </c>
      <c r="R15" s="262" t="s">
        <v>218</v>
      </c>
      <c r="S15" s="257" t="n">
        <v>-10454</v>
      </c>
      <c r="T15" s="244"/>
    </row>
    <row r="16" customFormat="false" ht="12.6" hidden="false" customHeight="true" outlineLevel="0" collapsed="false">
      <c r="A16" s="244"/>
      <c r="B16" s="244"/>
      <c r="C16" s="245" t="n">
        <v>46</v>
      </c>
      <c r="D16" s="260" t="n">
        <v>1971</v>
      </c>
      <c r="E16" s="254" t="n">
        <v>21275</v>
      </c>
      <c r="F16" s="254" t="n">
        <v>10103</v>
      </c>
      <c r="G16" s="255" t="n">
        <f aca="false">E16-F16</f>
        <v>11172</v>
      </c>
      <c r="H16" s="254" t="n">
        <v>34251</v>
      </c>
      <c r="I16" s="254" t="n">
        <v>33590</v>
      </c>
      <c r="J16" s="261" t="s">
        <v>216</v>
      </c>
      <c r="K16" s="254" t="n">
        <f aca="false">H16+I16</f>
        <v>67841</v>
      </c>
      <c r="L16" s="254" t="n">
        <v>34251</v>
      </c>
      <c r="M16" s="254" t="n">
        <v>50937</v>
      </c>
      <c r="N16" s="254" t="n">
        <v>1529</v>
      </c>
      <c r="O16" s="254" t="n">
        <f aca="false">L16+M16+N16</f>
        <v>86717</v>
      </c>
      <c r="P16" s="257" t="n">
        <v>-18876</v>
      </c>
      <c r="Q16" s="262" t="s">
        <v>218</v>
      </c>
      <c r="R16" s="262" t="s">
        <v>218</v>
      </c>
      <c r="S16" s="257" t="n">
        <v>-7704</v>
      </c>
      <c r="T16" s="244"/>
    </row>
    <row r="17" customFormat="false" ht="12.6" hidden="false" customHeight="true" outlineLevel="0" collapsed="false">
      <c r="A17" s="244"/>
      <c r="B17" s="244"/>
      <c r="C17" s="245" t="n">
        <v>47</v>
      </c>
      <c r="D17" s="260" t="n">
        <v>1972</v>
      </c>
      <c r="E17" s="254" t="n">
        <v>21935</v>
      </c>
      <c r="F17" s="254" t="n">
        <v>9718</v>
      </c>
      <c r="G17" s="255" t="n">
        <f aca="false">E17-F17</f>
        <v>12217</v>
      </c>
      <c r="H17" s="254" t="n">
        <v>35031</v>
      </c>
      <c r="I17" s="254" t="n">
        <v>33803</v>
      </c>
      <c r="J17" s="261" t="s">
        <v>216</v>
      </c>
      <c r="K17" s="254" t="n">
        <f aca="false">H17+I17</f>
        <v>68834</v>
      </c>
      <c r="L17" s="254" t="n">
        <v>35031</v>
      </c>
      <c r="M17" s="254" t="n">
        <v>47171</v>
      </c>
      <c r="N17" s="254" t="n">
        <v>1271</v>
      </c>
      <c r="O17" s="254" t="n">
        <f aca="false">L17+M17+N17</f>
        <v>83473</v>
      </c>
      <c r="P17" s="257" t="n">
        <v>-14639</v>
      </c>
      <c r="Q17" s="262" t="s">
        <v>218</v>
      </c>
      <c r="R17" s="262" t="s">
        <v>218</v>
      </c>
      <c r="S17" s="257" t="n">
        <v>-2422</v>
      </c>
      <c r="T17" s="244"/>
    </row>
    <row r="18" customFormat="false" ht="12.6" hidden="false" customHeight="true" outlineLevel="0" collapsed="false">
      <c r="A18" s="244"/>
      <c r="B18" s="244"/>
      <c r="C18" s="245" t="n">
        <v>48</v>
      </c>
      <c r="D18" s="260" t="n">
        <v>1973</v>
      </c>
      <c r="E18" s="254" t="n">
        <v>22594</v>
      </c>
      <c r="F18" s="254" t="n">
        <v>10319</v>
      </c>
      <c r="G18" s="255" t="n">
        <f aca="false">E18-F18</f>
        <v>12275</v>
      </c>
      <c r="H18" s="254" t="n">
        <v>35447</v>
      </c>
      <c r="I18" s="254" t="n">
        <v>35695</v>
      </c>
      <c r="J18" s="261" t="s">
        <v>216</v>
      </c>
      <c r="K18" s="254" t="n">
        <f aca="false">H18+I18</f>
        <v>71142</v>
      </c>
      <c r="L18" s="254" t="n">
        <v>35447</v>
      </c>
      <c r="M18" s="254" t="n">
        <v>46124</v>
      </c>
      <c r="N18" s="254" t="n">
        <v>1166</v>
      </c>
      <c r="O18" s="254" t="n">
        <f aca="false">L18+M18+N18</f>
        <v>82737</v>
      </c>
      <c r="P18" s="257" t="n">
        <v>-11595</v>
      </c>
      <c r="Q18" s="262" t="s">
        <v>218</v>
      </c>
      <c r="R18" s="262" t="s">
        <v>218</v>
      </c>
      <c r="S18" s="257" t="n">
        <v>680</v>
      </c>
      <c r="T18" s="244"/>
    </row>
    <row r="19" customFormat="false" ht="12.6" hidden="false" customHeight="true" outlineLevel="0" collapsed="false">
      <c r="A19" s="244"/>
      <c r="B19" s="244"/>
      <c r="C19" s="245" t="n">
        <v>49</v>
      </c>
      <c r="D19" s="260" t="n">
        <v>1974</v>
      </c>
      <c r="E19" s="254" t="n">
        <v>22456</v>
      </c>
      <c r="F19" s="254" t="n">
        <v>10235</v>
      </c>
      <c r="G19" s="255" t="n">
        <f aca="false">E19-F19</f>
        <v>12221</v>
      </c>
      <c r="H19" s="254" t="n">
        <v>35733</v>
      </c>
      <c r="I19" s="254" t="n">
        <v>35783</v>
      </c>
      <c r="J19" s="261" t="s">
        <v>216</v>
      </c>
      <c r="K19" s="254" t="n">
        <f aca="false">H19+I19</f>
        <v>71516</v>
      </c>
      <c r="L19" s="254" t="n">
        <v>35733</v>
      </c>
      <c r="M19" s="254" t="n">
        <v>42615</v>
      </c>
      <c r="N19" s="254" t="n">
        <v>859</v>
      </c>
      <c r="O19" s="254" t="n">
        <f aca="false">L19+M19+N19</f>
        <v>79207</v>
      </c>
      <c r="P19" s="257" t="n">
        <v>-7691</v>
      </c>
      <c r="Q19" s="262" t="s">
        <v>218</v>
      </c>
      <c r="R19" s="262" t="s">
        <v>218</v>
      </c>
      <c r="S19" s="257" t="n">
        <v>4530</v>
      </c>
      <c r="T19" s="244"/>
    </row>
    <row r="20" customFormat="false" ht="12.6" hidden="false" customHeight="true" outlineLevel="0" collapsed="false">
      <c r="A20" s="244"/>
      <c r="B20" s="244"/>
      <c r="C20" s="245" t="n">
        <v>50</v>
      </c>
      <c r="D20" s="260" t="n">
        <v>1975</v>
      </c>
      <c r="E20" s="254" t="n">
        <v>21949</v>
      </c>
      <c r="F20" s="254" t="n">
        <v>9925</v>
      </c>
      <c r="G20" s="255" t="n">
        <f aca="false">E20-F20</f>
        <v>12024</v>
      </c>
      <c r="H20" s="254" t="n">
        <v>35646</v>
      </c>
      <c r="I20" s="254" t="n">
        <v>35507</v>
      </c>
      <c r="J20" s="261" t="s">
        <v>216</v>
      </c>
      <c r="K20" s="254" t="n">
        <f aca="false">H20+I20</f>
        <v>71153</v>
      </c>
      <c r="L20" s="254" t="n">
        <v>35646</v>
      </c>
      <c r="M20" s="254" t="n">
        <v>39902</v>
      </c>
      <c r="N20" s="254" t="n">
        <v>992</v>
      </c>
      <c r="O20" s="254" t="n">
        <f aca="false">L20+M20+N20</f>
        <v>76540</v>
      </c>
      <c r="P20" s="257" t="n">
        <v>-5387</v>
      </c>
      <c r="Q20" s="262" t="s">
        <v>218</v>
      </c>
      <c r="R20" s="262" t="s">
        <v>218</v>
      </c>
      <c r="S20" s="257" t="n">
        <v>6637</v>
      </c>
      <c r="T20" s="244"/>
    </row>
    <row r="21" customFormat="false" ht="12.6" hidden="false" customHeight="true" outlineLevel="0" collapsed="false">
      <c r="A21" s="244"/>
      <c r="B21" s="244"/>
      <c r="C21" s="245" t="n">
        <v>51</v>
      </c>
      <c r="D21" s="260" t="n">
        <v>1976</v>
      </c>
      <c r="E21" s="254" t="n">
        <v>21791</v>
      </c>
      <c r="F21" s="254" t="n">
        <v>9840</v>
      </c>
      <c r="G21" s="255" t="n">
        <f aca="false">E21-F21</f>
        <v>11951</v>
      </c>
      <c r="H21" s="254" t="n">
        <v>35614</v>
      </c>
      <c r="I21" s="254" t="n">
        <v>34684</v>
      </c>
      <c r="J21" s="261" t="s">
        <v>216</v>
      </c>
      <c r="K21" s="254" t="n">
        <f aca="false">H21+I21</f>
        <v>70298</v>
      </c>
      <c r="L21" s="254" t="n">
        <v>35614</v>
      </c>
      <c r="M21" s="254" t="n">
        <v>37878</v>
      </c>
      <c r="N21" s="254" t="n">
        <v>628</v>
      </c>
      <c r="O21" s="254" t="n">
        <f aca="false">L21+M21+N21</f>
        <v>74120</v>
      </c>
      <c r="P21" s="257" t="n">
        <v>-3822</v>
      </c>
      <c r="Q21" s="262" t="s">
        <v>218</v>
      </c>
      <c r="R21" s="262" t="s">
        <v>218</v>
      </c>
      <c r="S21" s="257" t="n">
        <v>8129</v>
      </c>
      <c r="T21" s="244"/>
    </row>
    <row r="22" customFormat="false" ht="12.6" hidden="false" customHeight="true" outlineLevel="0" collapsed="false">
      <c r="A22" s="244"/>
      <c r="B22" s="244"/>
      <c r="C22" s="245" t="n">
        <v>52</v>
      </c>
      <c r="D22" s="260" t="n">
        <v>1977</v>
      </c>
      <c r="E22" s="254" t="n">
        <v>20742</v>
      </c>
      <c r="F22" s="254" t="n">
        <v>9696</v>
      </c>
      <c r="G22" s="255" t="n">
        <f aca="false">E22-F22</f>
        <v>11046</v>
      </c>
      <c r="H22" s="254" t="n">
        <v>36452</v>
      </c>
      <c r="I22" s="254" t="n">
        <v>34123</v>
      </c>
      <c r="J22" s="261" t="s">
        <v>216</v>
      </c>
      <c r="K22" s="254" t="n">
        <f aca="false">H22+I22</f>
        <v>70575</v>
      </c>
      <c r="L22" s="254" t="n">
        <v>36452</v>
      </c>
      <c r="M22" s="254" t="n">
        <v>38837</v>
      </c>
      <c r="N22" s="254" t="n">
        <v>1576</v>
      </c>
      <c r="O22" s="254" t="n">
        <f aca="false">L22+M22+N22</f>
        <v>76865</v>
      </c>
      <c r="P22" s="257" t="n">
        <v>-6290</v>
      </c>
      <c r="Q22" s="262" t="s">
        <v>218</v>
      </c>
      <c r="R22" s="262" t="s">
        <v>218</v>
      </c>
      <c r="S22" s="257" t="n">
        <v>4756</v>
      </c>
      <c r="T22" s="244"/>
    </row>
    <row r="23" customFormat="false" ht="12.6" hidden="false" customHeight="true" outlineLevel="0" collapsed="false">
      <c r="A23" s="244"/>
      <c r="B23" s="244"/>
      <c r="C23" s="245" t="n">
        <v>53</v>
      </c>
      <c r="D23" s="260" t="n">
        <v>1978</v>
      </c>
      <c r="E23" s="254" t="n">
        <v>20614</v>
      </c>
      <c r="F23" s="254" t="n">
        <v>9571</v>
      </c>
      <c r="G23" s="255" t="n">
        <f aca="false">E23-F23</f>
        <v>11043</v>
      </c>
      <c r="H23" s="254" t="n">
        <v>37363</v>
      </c>
      <c r="I23" s="254" t="n">
        <v>33414</v>
      </c>
      <c r="J23" s="261" t="s">
        <v>216</v>
      </c>
      <c r="K23" s="254" t="n">
        <f aca="false">H23+I23</f>
        <v>70777</v>
      </c>
      <c r="L23" s="254" t="n">
        <v>37363</v>
      </c>
      <c r="M23" s="254" t="n">
        <v>36802</v>
      </c>
      <c r="N23" s="254" t="n">
        <v>1186</v>
      </c>
      <c r="O23" s="254" t="n">
        <f aca="false">L23+M23+N23</f>
        <v>75351</v>
      </c>
      <c r="P23" s="257" t="n">
        <v>-4574</v>
      </c>
      <c r="Q23" s="262" t="s">
        <v>218</v>
      </c>
      <c r="R23" s="262" t="s">
        <v>218</v>
      </c>
      <c r="S23" s="257" t="n">
        <v>6469</v>
      </c>
      <c r="T23" s="244"/>
    </row>
    <row r="24" customFormat="false" ht="12.6" hidden="false" customHeight="true" outlineLevel="0" collapsed="false">
      <c r="A24" s="244"/>
      <c r="B24" s="244"/>
      <c r="C24" s="245" t="n">
        <v>54</v>
      </c>
      <c r="D24" s="260" t="n">
        <v>1979</v>
      </c>
      <c r="E24" s="254" t="n">
        <v>19945</v>
      </c>
      <c r="F24" s="254" t="n">
        <v>9393</v>
      </c>
      <c r="G24" s="255" t="n">
        <f aca="false">E24-F24</f>
        <v>10552</v>
      </c>
      <c r="H24" s="254" t="n">
        <v>37846</v>
      </c>
      <c r="I24" s="254" t="n">
        <v>32780</v>
      </c>
      <c r="J24" s="254" t="n">
        <v>487</v>
      </c>
      <c r="K24" s="254" t="n">
        <f aca="false">H24+I24+J24</f>
        <v>71113</v>
      </c>
      <c r="L24" s="254" t="n">
        <v>37846</v>
      </c>
      <c r="M24" s="254" t="n">
        <v>36884</v>
      </c>
      <c r="N24" s="254" t="n">
        <v>1128</v>
      </c>
      <c r="O24" s="254" t="n">
        <f aca="false">L24+M24+N24</f>
        <v>75858</v>
      </c>
      <c r="P24" s="257" t="n">
        <v>-4745</v>
      </c>
      <c r="Q24" s="263" t="n">
        <v>-12</v>
      </c>
      <c r="R24" s="263" t="n">
        <v>19</v>
      </c>
      <c r="S24" s="257" t="n">
        <v>5814</v>
      </c>
      <c r="T24" s="244"/>
    </row>
    <row r="25" customFormat="false" ht="12.6" hidden="false" customHeight="true" outlineLevel="0" collapsed="false">
      <c r="A25" s="244"/>
      <c r="B25" s="244"/>
      <c r="C25" s="245" t="n">
        <v>55</v>
      </c>
      <c r="D25" s="260" t="n">
        <v>1980</v>
      </c>
      <c r="E25" s="254" t="n">
        <v>19553</v>
      </c>
      <c r="F25" s="254" t="n">
        <v>9863</v>
      </c>
      <c r="G25" s="255" t="n">
        <f aca="false">E25-F25</f>
        <v>9690</v>
      </c>
      <c r="H25" s="254" t="n">
        <v>38098</v>
      </c>
      <c r="I25" s="254" t="n">
        <v>31922</v>
      </c>
      <c r="J25" s="254" t="n">
        <v>444</v>
      </c>
      <c r="K25" s="254" t="n">
        <f aca="false">H25+I25+J25</f>
        <v>70464</v>
      </c>
      <c r="L25" s="254" t="n">
        <v>38098</v>
      </c>
      <c r="M25" s="254" t="n">
        <v>35890</v>
      </c>
      <c r="N25" s="254" t="n">
        <v>2116</v>
      </c>
      <c r="O25" s="254" t="n">
        <f aca="false">L25+M25+N25</f>
        <v>76104</v>
      </c>
      <c r="P25" s="257" t="n">
        <v>-5640</v>
      </c>
      <c r="Q25" s="263" t="n">
        <v>38</v>
      </c>
      <c r="R25" s="263" t="n">
        <v>24</v>
      </c>
      <c r="S25" s="257" t="n">
        <v>4112</v>
      </c>
      <c r="T25" s="244"/>
    </row>
    <row r="26" customFormat="false" ht="12.6" hidden="false" customHeight="true" outlineLevel="0" collapsed="false">
      <c r="A26" s="244"/>
      <c r="B26" s="244"/>
      <c r="C26" s="245" t="n">
        <v>56</v>
      </c>
      <c r="D26" s="260" t="n">
        <v>1981</v>
      </c>
      <c r="E26" s="254" t="n">
        <v>18738</v>
      </c>
      <c r="F26" s="254" t="n">
        <v>9731</v>
      </c>
      <c r="G26" s="255" t="n">
        <f aca="false">E26-F26</f>
        <v>9007</v>
      </c>
      <c r="H26" s="254" t="n">
        <v>36676</v>
      </c>
      <c r="I26" s="254" t="n">
        <v>31480</v>
      </c>
      <c r="J26" s="254" t="n">
        <v>288</v>
      </c>
      <c r="K26" s="254" t="n">
        <f aca="false">H26+I26+J26</f>
        <v>68444</v>
      </c>
      <c r="L26" s="254" t="n">
        <v>36676</v>
      </c>
      <c r="M26" s="254" t="n">
        <v>35485</v>
      </c>
      <c r="N26" s="254" t="n">
        <v>2606</v>
      </c>
      <c r="O26" s="254" t="n">
        <f aca="false">L26+M26+N26</f>
        <v>74767</v>
      </c>
      <c r="P26" s="257" t="n">
        <v>-6323</v>
      </c>
      <c r="Q26" s="263" t="n">
        <v>-29</v>
      </c>
      <c r="R26" s="263" t="n">
        <v>34</v>
      </c>
      <c r="S26" s="257" t="n">
        <v>2689</v>
      </c>
      <c r="T26" s="244"/>
    </row>
    <row r="27" customFormat="false" ht="12.6" hidden="false" customHeight="true" outlineLevel="0" collapsed="false">
      <c r="A27" s="244"/>
      <c r="B27" s="244"/>
      <c r="C27" s="245" t="n">
        <v>57</v>
      </c>
      <c r="D27" s="260" t="n">
        <v>1982</v>
      </c>
      <c r="E27" s="254" t="n">
        <v>18531</v>
      </c>
      <c r="F27" s="254" t="n">
        <v>9736</v>
      </c>
      <c r="G27" s="255" t="n">
        <f aca="false">E27-F27</f>
        <v>8795</v>
      </c>
      <c r="H27" s="254" t="n">
        <v>36354</v>
      </c>
      <c r="I27" s="254" t="n">
        <v>30998</v>
      </c>
      <c r="J27" s="254" t="n">
        <v>417</v>
      </c>
      <c r="K27" s="254" t="n">
        <f aca="false">H27+I27+J27</f>
        <v>67769</v>
      </c>
      <c r="L27" s="254" t="n">
        <v>36354</v>
      </c>
      <c r="M27" s="254" t="n">
        <v>36019</v>
      </c>
      <c r="N27" s="254" t="n">
        <v>2879</v>
      </c>
      <c r="O27" s="254" t="n">
        <f aca="false">L27+M27+N27</f>
        <v>75252</v>
      </c>
      <c r="P27" s="257" t="n">
        <v>-7483</v>
      </c>
      <c r="Q27" s="263" t="n">
        <v>11</v>
      </c>
      <c r="R27" s="263" t="n">
        <v>28</v>
      </c>
      <c r="S27" s="257" t="n">
        <v>1351</v>
      </c>
      <c r="T27" s="244"/>
    </row>
    <row r="28" customFormat="false" ht="12.6" hidden="false" customHeight="true" outlineLevel="0" collapsed="false">
      <c r="A28" s="244"/>
      <c r="B28" s="244"/>
      <c r="C28" s="245" t="n">
        <v>58</v>
      </c>
      <c r="D28" s="260" t="n">
        <v>1983</v>
      </c>
      <c r="E28" s="254" t="n">
        <v>18485</v>
      </c>
      <c r="F28" s="254" t="n">
        <v>9764</v>
      </c>
      <c r="G28" s="255" t="n">
        <f aca="false">E28-F28</f>
        <v>8721</v>
      </c>
      <c r="H28" s="254" t="n">
        <v>36085</v>
      </c>
      <c r="I28" s="254" t="n">
        <v>29988</v>
      </c>
      <c r="J28" s="254" t="n">
        <v>391</v>
      </c>
      <c r="K28" s="254" t="n">
        <f aca="false">H28+I28+J28</f>
        <v>66464</v>
      </c>
      <c r="L28" s="254" t="n">
        <v>36085</v>
      </c>
      <c r="M28" s="254" t="n">
        <v>35231</v>
      </c>
      <c r="N28" s="254" t="n">
        <v>2765</v>
      </c>
      <c r="O28" s="254" t="n">
        <f aca="false">L28+M28+N28</f>
        <v>74081</v>
      </c>
      <c r="P28" s="257" t="n">
        <v>-7617</v>
      </c>
      <c r="Q28" s="263" t="n">
        <v>-35</v>
      </c>
      <c r="R28" s="263" t="n">
        <v>25</v>
      </c>
      <c r="S28" s="257" t="n">
        <v>1094</v>
      </c>
      <c r="T28" s="244"/>
    </row>
    <row r="29" customFormat="false" ht="12.6" hidden="false" customHeight="true" outlineLevel="0" collapsed="false">
      <c r="A29" s="244"/>
      <c r="B29" s="244"/>
      <c r="C29" s="245" t="n">
        <v>59</v>
      </c>
      <c r="D29" s="260" t="n">
        <v>1984</v>
      </c>
      <c r="E29" s="254" t="n">
        <v>18114</v>
      </c>
      <c r="F29" s="254" t="n">
        <v>10094</v>
      </c>
      <c r="G29" s="255" t="n">
        <f aca="false">E29-F29</f>
        <v>8020</v>
      </c>
      <c r="H29" s="254" t="n">
        <v>35641</v>
      </c>
      <c r="I29" s="254" t="n">
        <v>29147</v>
      </c>
      <c r="J29" s="254" t="n">
        <v>401</v>
      </c>
      <c r="K29" s="254" t="n">
        <f aca="false">H29+I29+J29</f>
        <v>65189</v>
      </c>
      <c r="L29" s="254" t="n">
        <v>35641</v>
      </c>
      <c r="M29" s="254" t="n">
        <v>34769</v>
      </c>
      <c r="N29" s="254" t="n">
        <v>2745</v>
      </c>
      <c r="O29" s="254" t="n">
        <f aca="false">L29+M29+N29</f>
        <v>73155</v>
      </c>
      <c r="P29" s="257" t="n">
        <v>-7966</v>
      </c>
      <c r="Q29" s="263" t="n">
        <v>78</v>
      </c>
      <c r="R29" s="263" t="n">
        <v>25</v>
      </c>
      <c r="S29" s="257" t="n">
        <v>157</v>
      </c>
      <c r="T29" s="244"/>
    </row>
    <row r="30" customFormat="false" ht="12.6" hidden="false" customHeight="true" outlineLevel="0" collapsed="false">
      <c r="A30" s="244"/>
      <c r="B30" s="244"/>
      <c r="C30" s="245" t="n">
        <v>60</v>
      </c>
      <c r="D30" s="260" t="n">
        <v>1985</v>
      </c>
      <c r="E30" s="254" t="n">
        <v>17354</v>
      </c>
      <c r="F30" s="254" t="n">
        <v>10003</v>
      </c>
      <c r="G30" s="255" t="n">
        <f aca="false">E30-F30</f>
        <v>7351</v>
      </c>
      <c r="H30" s="254" t="n">
        <v>34533</v>
      </c>
      <c r="I30" s="254" t="n">
        <v>28263</v>
      </c>
      <c r="J30" s="254" t="n">
        <v>296</v>
      </c>
      <c r="K30" s="254" t="n">
        <f aca="false">H30+I30+J30</f>
        <v>63092</v>
      </c>
      <c r="L30" s="254" t="n">
        <v>34533</v>
      </c>
      <c r="M30" s="254" t="n">
        <v>34512</v>
      </c>
      <c r="N30" s="254" t="n">
        <v>3173</v>
      </c>
      <c r="O30" s="254" t="n">
        <f aca="false">L30+M30+N30</f>
        <v>72218</v>
      </c>
      <c r="P30" s="257" t="n">
        <v>-9126</v>
      </c>
      <c r="Q30" s="263" t="n">
        <v>-69</v>
      </c>
      <c r="R30" s="263" t="n">
        <v>61</v>
      </c>
      <c r="S30" s="257" t="n">
        <v>-1783</v>
      </c>
      <c r="T30" s="244"/>
    </row>
    <row r="31" customFormat="false" ht="12.6" hidden="false" customHeight="true" outlineLevel="0" collapsed="false">
      <c r="A31" s="244"/>
      <c r="B31" s="244"/>
      <c r="C31" s="245" t="n">
        <v>61</v>
      </c>
      <c r="D31" s="260" t="n">
        <v>1986</v>
      </c>
      <c r="E31" s="254" t="n">
        <v>16602</v>
      </c>
      <c r="F31" s="254" t="n">
        <v>10313</v>
      </c>
      <c r="G31" s="255" t="n">
        <f aca="false">E31-F31</f>
        <v>6289</v>
      </c>
      <c r="H31" s="254" t="n">
        <v>33196</v>
      </c>
      <c r="I31" s="254" t="n">
        <v>27797</v>
      </c>
      <c r="J31" s="254" t="n">
        <v>410</v>
      </c>
      <c r="K31" s="254" t="n">
        <f aca="false">H31+I31+J31</f>
        <v>61403</v>
      </c>
      <c r="L31" s="254" t="n">
        <v>33196</v>
      </c>
      <c r="M31" s="254" t="n">
        <v>35482</v>
      </c>
      <c r="N31" s="254" t="n">
        <v>2832</v>
      </c>
      <c r="O31" s="254" t="n">
        <f aca="false">L31+M31+N31</f>
        <v>71510</v>
      </c>
      <c r="P31" s="257" t="n">
        <v>-10107</v>
      </c>
      <c r="Q31" s="263" t="n">
        <v>-15</v>
      </c>
      <c r="R31" s="263" t="n">
        <v>30</v>
      </c>
      <c r="S31" s="257" t="n">
        <v>-3803</v>
      </c>
      <c r="T31" s="244"/>
    </row>
    <row r="32" customFormat="false" ht="12.6" hidden="false" customHeight="true" outlineLevel="0" collapsed="false">
      <c r="A32" s="244"/>
      <c r="B32" s="244"/>
      <c r="C32" s="245" t="n">
        <v>62</v>
      </c>
      <c r="D32" s="260" t="n">
        <v>1987</v>
      </c>
      <c r="E32" s="254" t="n">
        <v>15864</v>
      </c>
      <c r="F32" s="254" t="n">
        <v>10077</v>
      </c>
      <c r="G32" s="255" t="n">
        <f aca="false">E32-F32</f>
        <v>5787</v>
      </c>
      <c r="H32" s="254" t="n">
        <v>32354</v>
      </c>
      <c r="I32" s="254" t="n">
        <v>26595</v>
      </c>
      <c r="J32" s="254" t="n">
        <v>426</v>
      </c>
      <c r="K32" s="254" t="n">
        <f aca="false">H32+I32+J32</f>
        <v>59375</v>
      </c>
      <c r="L32" s="254" t="n">
        <v>32354</v>
      </c>
      <c r="M32" s="254" t="n">
        <v>36016</v>
      </c>
      <c r="N32" s="254" t="n">
        <v>2974</v>
      </c>
      <c r="O32" s="254" t="n">
        <f aca="false">L32+M32+N32</f>
        <v>71344</v>
      </c>
      <c r="P32" s="257" t="n">
        <v>-11969</v>
      </c>
      <c r="Q32" s="263" t="n">
        <v>30</v>
      </c>
      <c r="R32" s="263" t="n">
        <v>43</v>
      </c>
      <c r="S32" s="257" t="n">
        <v>-6109</v>
      </c>
      <c r="T32" s="244"/>
    </row>
    <row r="33" customFormat="false" ht="12.6" hidden="false" customHeight="true" outlineLevel="0" collapsed="false">
      <c r="A33" s="244"/>
      <c r="B33" s="244"/>
      <c r="C33" s="245" t="n">
        <v>63</v>
      </c>
      <c r="D33" s="260" t="n">
        <v>1988</v>
      </c>
      <c r="E33" s="254" t="n">
        <v>15332</v>
      </c>
      <c r="F33" s="254" t="n">
        <v>10555</v>
      </c>
      <c r="G33" s="255" t="n">
        <f aca="false">E33-F33</f>
        <v>4777</v>
      </c>
      <c r="H33" s="254" t="n">
        <v>32789</v>
      </c>
      <c r="I33" s="254" t="n">
        <v>26738</v>
      </c>
      <c r="J33" s="254" t="n">
        <v>432</v>
      </c>
      <c r="K33" s="254" t="n">
        <f aca="false">H33+I33+J33</f>
        <v>59959</v>
      </c>
      <c r="L33" s="254" t="n">
        <v>32789</v>
      </c>
      <c r="M33" s="254" t="n">
        <v>33418</v>
      </c>
      <c r="N33" s="254" t="n">
        <v>2496</v>
      </c>
      <c r="O33" s="254" t="n">
        <f aca="false">L33+M33+N33</f>
        <v>68703</v>
      </c>
      <c r="P33" s="257" t="n">
        <v>-8744</v>
      </c>
      <c r="Q33" s="263" t="n">
        <v>82</v>
      </c>
      <c r="R33" s="263" t="n">
        <v>35</v>
      </c>
      <c r="S33" s="257" t="n">
        <v>-3850</v>
      </c>
      <c r="T33" s="244"/>
    </row>
    <row r="34" customFormat="false" ht="12.6" hidden="false" customHeight="true" outlineLevel="0" collapsed="false">
      <c r="A34" s="244"/>
      <c r="B34" s="244"/>
      <c r="C34" s="264" t="s">
        <v>155</v>
      </c>
      <c r="D34" s="260"/>
      <c r="E34" s="254"/>
      <c r="F34" s="254"/>
      <c r="G34" s="255"/>
      <c r="H34" s="254"/>
      <c r="I34" s="254"/>
      <c r="J34" s="254"/>
      <c r="K34" s="254"/>
      <c r="L34" s="254"/>
      <c r="M34" s="254"/>
      <c r="N34" s="254"/>
      <c r="O34" s="254"/>
      <c r="P34" s="257"/>
      <c r="Q34" s="263"/>
      <c r="R34" s="263"/>
      <c r="S34" s="257"/>
      <c r="T34" s="244"/>
    </row>
    <row r="35" customFormat="false" ht="12.6" hidden="false" customHeight="true" outlineLevel="0" collapsed="false">
      <c r="A35" s="5" t="s">
        <v>219</v>
      </c>
      <c r="B35" s="5"/>
      <c r="C35" s="265" t="s">
        <v>137</v>
      </c>
      <c r="D35" s="260" t="n">
        <v>1989</v>
      </c>
      <c r="E35" s="254" t="n">
        <v>14779</v>
      </c>
      <c r="F35" s="254" t="n">
        <v>10631</v>
      </c>
      <c r="G35" s="255" t="n">
        <f aca="false">E35-F35</f>
        <v>4148</v>
      </c>
      <c r="H35" s="254" t="n">
        <v>32665</v>
      </c>
      <c r="I35" s="254" t="n">
        <v>26440</v>
      </c>
      <c r="J35" s="254" t="n">
        <v>351</v>
      </c>
      <c r="K35" s="254" t="n">
        <f aca="false">H35+I35+J35</f>
        <v>59456</v>
      </c>
      <c r="L35" s="254" t="n">
        <v>32665</v>
      </c>
      <c r="M35" s="254" t="n">
        <v>34356</v>
      </c>
      <c r="N35" s="254" t="n">
        <v>974</v>
      </c>
      <c r="O35" s="254" t="n">
        <f aca="false">L35+M35+N35</f>
        <v>67995</v>
      </c>
      <c r="P35" s="257" t="n">
        <v>-8539</v>
      </c>
      <c r="Q35" s="263" t="n">
        <v>67</v>
      </c>
      <c r="R35" s="263" t="n">
        <v>29</v>
      </c>
      <c r="S35" s="257" t="n">
        <v>-4295</v>
      </c>
      <c r="T35" s="5"/>
    </row>
    <row r="36" customFormat="false" ht="12.6" hidden="false" customHeight="true" outlineLevel="0" collapsed="false">
      <c r="A36" s="5"/>
      <c r="B36" s="5"/>
      <c r="C36" s="264" t="n">
        <v>2</v>
      </c>
      <c r="D36" s="260" t="n">
        <v>1990</v>
      </c>
      <c r="E36" s="254" t="n">
        <v>14476</v>
      </c>
      <c r="F36" s="254" t="n">
        <v>10949</v>
      </c>
      <c r="G36" s="255" t="n">
        <f aca="false">E36-F36</f>
        <v>3527</v>
      </c>
      <c r="H36" s="254" t="n">
        <v>31253</v>
      </c>
      <c r="I36" s="254" t="n">
        <v>26894</v>
      </c>
      <c r="J36" s="254" t="n">
        <v>296</v>
      </c>
      <c r="K36" s="254" t="n">
        <f aca="false">H36+I36+J36</f>
        <v>58443</v>
      </c>
      <c r="L36" s="254" t="n">
        <v>31253</v>
      </c>
      <c r="M36" s="254" t="n">
        <v>32338</v>
      </c>
      <c r="N36" s="254" t="n">
        <v>685</v>
      </c>
      <c r="O36" s="254" t="n">
        <f aca="false">L36+M36+N36</f>
        <v>64276</v>
      </c>
      <c r="P36" s="257" t="n">
        <v>-5833</v>
      </c>
      <c r="Q36" s="263" t="n">
        <v>86</v>
      </c>
      <c r="R36" s="263" t="n">
        <v>24</v>
      </c>
      <c r="S36" s="257" t="n">
        <v>-2196</v>
      </c>
      <c r="T36" s="5"/>
    </row>
    <row r="37" customFormat="false" ht="12.6" hidden="false" customHeight="true" outlineLevel="0" collapsed="false">
      <c r="A37" s="5"/>
      <c r="B37" s="5"/>
      <c r="C37" s="264" t="n">
        <v>3</v>
      </c>
      <c r="D37" s="260" t="n">
        <v>1991</v>
      </c>
      <c r="E37" s="254" t="n">
        <v>14110</v>
      </c>
      <c r="F37" s="254" t="n">
        <v>11053</v>
      </c>
      <c r="G37" s="255" t="n">
        <f aca="false">E37-F37</f>
        <v>3057</v>
      </c>
      <c r="H37" s="254" t="n">
        <v>30119</v>
      </c>
      <c r="I37" s="254" t="n">
        <v>27344</v>
      </c>
      <c r="J37" s="254" t="n">
        <v>287</v>
      </c>
      <c r="K37" s="254" t="n">
        <f aca="false">H37+I37+J37</f>
        <v>57750</v>
      </c>
      <c r="L37" s="254" t="n">
        <v>30119</v>
      </c>
      <c r="M37" s="254" t="n">
        <v>31909</v>
      </c>
      <c r="N37" s="254" t="n">
        <v>469</v>
      </c>
      <c r="O37" s="254" t="n">
        <f aca="false">L37+M37+N37</f>
        <v>62497</v>
      </c>
      <c r="P37" s="257" t="n">
        <v>-4747</v>
      </c>
      <c r="Q37" s="263" t="n">
        <v>334</v>
      </c>
      <c r="R37" s="263" t="n">
        <v>24</v>
      </c>
      <c r="S37" s="257" t="n">
        <v>-1332</v>
      </c>
      <c r="T37" s="5"/>
    </row>
    <row r="38" customFormat="false" ht="12.6" hidden="false" customHeight="true" outlineLevel="0" collapsed="false">
      <c r="A38" s="5"/>
      <c r="B38" s="5"/>
      <c r="C38" s="264" t="n">
        <v>4</v>
      </c>
      <c r="D38" s="260" t="n">
        <v>1992</v>
      </c>
      <c r="E38" s="254" t="n">
        <v>14198</v>
      </c>
      <c r="F38" s="254" t="n">
        <v>11460</v>
      </c>
      <c r="G38" s="255" t="n">
        <f aca="false">E38-F38</f>
        <v>2738</v>
      </c>
      <c r="H38" s="254" t="n">
        <v>29303</v>
      </c>
      <c r="I38" s="254" t="n">
        <v>27643</v>
      </c>
      <c r="J38" s="254" t="n">
        <v>241</v>
      </c>
      <c r="K38" s="254" t="n">
        <f aca="false">H38+I38+J38</f>
        <v>57187</v>
      </c>
      <c r="L38" s="254" t="n">
        <v>29303</v>
      </c>
      <c r="M38" s="254" t="n">
        <v>30931</v>
      </c>
      <c r="N38" s="254" t="n">
        <v>355</v>
      </c>
      <c r="O38" s="254" t="n">
        <f aca="false">L38+M38+N38</f>
        <v>60589</v>
      </c>
      <c r="P38" s="257" t="n">
        <v>-3402</v>
      </c>
      <c r="Q38" s="263" t="n">
        <v>208</v>
      </c>
      <c r="R38" s="263" t="n">
        <v>13</v>
      </c>
      <c r="S38" s="257" t="n">
        <v>-443</v>
      </c>
      <c r="T38" s="5"/>
    </row>
    <row r="39" customFormat="false" ht="12.6" hidden="false" customHeight="true" outlineLevel="0" collapsed="false">
      <c r="A39" s="5"/>
      <c r="B39" s="5"/>
      <c r="C39" s="264" t="n">
        <v>5</v>
      </c>
      <c r="D39" s="260" t="n">
        <v>1993</v>
      </c>
      <c r="E39" s="254" t="n">
        <v>13495</v>
      </c>
      <c r="F39" s="254" t="n">
        <v>11714</v>
      </c>
      <c r="G39" s="255" t="n">
        <f aca="false">E39-F39</f>
        <v>1781</v>
      </c>
      <c r="H39" s="254" t="n">
        <v>28809</v>
      </c>
      <c r="I39" s="254" t="n">
        <v>28786</v>
      </c>
      <c r="J39" s="254" t="n">
        <v>234</v>
      </c>
      <c r="K39" s="254" t="n">
        <f aca="false">H39+I39+J39</f>
        <v>57829</v>
      </c>
      <c r="L39" s="254" t="n">
        <v>28809</v>
      </c>
      <c r="M39" s="254" t="n">
        <v>30197</v>
      </c>
      <c r="N39" s="254" t="n">
        <v>314</v>
      </c>
      <c r="O39" s="254" t="n">
        <f aca="false">L39+M39+N39</f>
        <v>59320</v>
      </c>
      <c r="P39" s="257" t="n">
        <v>-1491</v>
      </c>
      <c r="Q39" s="263" t="n">
        <v>209</v>
      </c>
      <c r="R39" s="263" t="n">
        <v>45</v>
      </c>
      <c r="S39" s="257" t="n">
        <v>544</v>
      </c>
      <c r="T39" s="5"/>
    </row>
    <row r="40" customFormat="false" ht="12.6" hidden="false" customHeight="true" outlineLevel="0" collapsed="false">
      <c r="A40" s="5"/>
      <c r="B40" s="5"/>
      <c r="C40" s="264" t="n">
        <v>6</v>
      </c>
      <c r="D40" s="260" t="n">
        <v>1994</v>
      </c>
      <c r="E40" s="254" t="n">
        <v>13583</v>
      </c>
      <c r="F40" s="254" t="n">
        <v>11320</v>
      </c>
      <c r="G40" s="255" t="n">
        <f aca="false">E40-F40</f>
        <v>2263</v>
      </c>
      <c r="H40" s="254" t="n">
        <v>30008</v>
      </c>
      <c r="I40" s="254" t="n">
        <v>27647</v>
      </c>
      <c r="J40" s="254" t="n">
        <v>264</v>
      </c>
      <c r="K40" s="254" t="n">
        <f aca="false">H40+I40+J40</f>
        <v>57919</v>
      </c>
      <c r="L40" s="254" t="n">
        <v>30008</v>
      </c>
      <c r="M40" s="254" t="n">
        <v>28905</v>
      </c>
      <c r="N40" s="254" t="n">
        <v>326</v>
      </c>
      <c r="O40" s="254" t="n">
        <f aca="false">L40+M40+N40</f>
        <v>59239</v>
      </c>
      <c r="P40" s="257" t="n">
        <v>-1320</v>
      </c>
      <c r="Q40" s="263" t="n">
        <v>68</v>
      </c>
      <c r="R40" s="263" t="n">
        <v>28</v>
      </c>
      <c r="S40" s="257" t="n">
        <v>1039</v>
      </c>
      <c r="T40" s="5"/>
    </row>
    <row r="41" customFormat="false" ht="12.6" hidden="false" customHeight="true" outlineLevel="0" collapsed="false">
      <c r="A41" s="5"/>
      <c r="B41" s="5"/>
      <c r="C41" s="264" t="n">
        <v>7</v>
      </c>
      <c r="D41" s="260" t="n">
        <v>1995</v>
      </c>
      <c r="E41" s="254" t="n">
        <v>13475</v>
      </c>
      <c r="F41" s="254" t="n">
        <v>12168</v>
      </c>
      <c r="G41" s="255" t="n">
        <f aca="false">E41-F41</f>
        <v>1307</v>
      </c>
      <c r="H41" s="254" t="n">
        <v>30633</v>
      </c>
      <c r="I41" s="254" t="n">
        <v>27641</v>
      </c>
      <c r="J41" s="254" t="n">
        <v>300</v>
      </c>
      <c r="K41" s="254" t="n">
        <f aca="false">H41+I41+J41</f>
        <v>58574</v>
      </c>
      <c r="L41" s="254" t="n">
        <v>30633</v>
      </c>
      <c r="M41" s="254" t="n">
        <v>27970</v>
      </c>
      <c r="N41" s="254" t="n">
        <v>328</v>
      </c>
      <c r="O41" s="254" t="n">
        <f aca="false">L41+M41+N41</f>
        <v>58931</v>
      </c>
      <c r="P41" s="257" t="n">
        <v>-357</v>
      </c>
      <c r="Q41" s="263" t="n">
        <v>199</v>
      </c>
      <c r="R41" s="263" t="n">
        <v>36</v>
      </c>
      <c r="S41" s="257" t="n">
        <v>1185</v>
      </c>
      <c r="T41" s="5"/>
    </row>
    <row r="42" customFormat="false" ht="12.6" hidden="false" customHeight="true" outlineLevel="0" collapsed="false">
      <c r="A42" s="5"/>
      <c r="B42" s="5"/>
      <c r="C42" s="264" t="n">
        <v>8</v>
      </c>
      <c r="D42" s="260" t="n">
        <v>1996</v>
      </c>
      <c r="E42" s="254" t="n">
        <v>12656</v>
      </c>
      <c r="F42" s="254" t="n">
        <v>11627</v>
      </c>
      <c r="G42" s="255" t="n">
        <f aca="false">E42-F42</f>
        <v>1029</v>
      </c>
      <c r="H42" s="254" t="n">
        <v>30605</v>
      </c>
      <c r="I42" s="254" t="n">
        <v>26773</v>
      </c>
      <c r="J42" s="254" t="n">
        <v>300</v>
      </c>
      <c r="K42" s="254" t="n">
        <f aca="false">H42+I42+J42</f>
        <v>57678</v>
      </c>
      <c r="L42" s="254" t="n">
        <v>30605</v>
      </c>
      <c r="M42" s="254" t="n">
        <v>27737</v>
      </c>
      <c r="N42" s="254" t="n">
        <v>349</v>
      </c>
      <c r="O42" s="254" t="n">
        <f aca="false">L42+M42+N42</f>
        <v>58691</v>
      </c>
      <c r="P42" s="257" t="n">
        <v>-1013</v>
      </c>
      <c r="Q42" s="263" t="n">
        <v>69</v>
      </c>
      <c r="R42" s="263" t="n">
        <v>22</v>
      </c>
      <c r="S42" s="257" t="n">
        <v>107</v>
      </c>
      <c r="T42" s="5"/>
    </row>
    <row r="43" customFormat="false" ht="12.6" hidden="false" customHeight="true" outlineLevel="0" collapsed="false">
      <c r="A43" s="5"/>
      <c r="B43" s="5"/>
      <c r="C43" s="264" t="n">
        <v>9</v>
      </c>
      <c r="D43" s="260" t="n">
        <v>1997</v>
      </c>
      <c r="E43" s="254" t="n">
        <v>12649</v>
      </c>
      <c r="F43" s="254" t="n">
        <v>12318</v>
      </c>
      <c r="G43" s="255" t="n">
        <f aca="false">E43-F43</f>
        <v>331</v>
      </c>
      <c r="H43" s="254" t="n">
        <v>32030</v>
      </c>
      <c r="I43" s="254" t="n">
        <v>27198</v>
      </c>
      <c r="J43" s="254" t="n">
        <v>278</v>
      </c>
      <c r="K43" s="254" t="n">
        <f aca="false">H43+I43+J43</f>
        <v>59506</v>
      </c>
      <c r="L43" s="254" t="n">
        <v>32030</v>
      </c>
      <c r="M43" s="254" t="n">
        <v>28006</v>
      </c>
      <c r="N43" s="254" t="n">
        <v>373</v>
      </c>
      <c r="O43" s="254" t="n">
        <f aca="false">L43+M43+N43</f>
        <v>60409</v>
      </c>
      <c r="P43" s="257" t="n">
        <v>-903</v>
      </c>
      <c r="Q43" s="263" t="n">
        <v>88</v>
      </c>
      <c r="R43" s="263" t="n">
        <v>33</v>
      </c>
      <c r="S43" s="257" t="n">
        <v>-451</v>
      </c>
      <c r="T43" s="5"/>
    </row>
    <row r="44" customFormat="false" ht="12.6" hidden="false" customHeight="true" outlineLevel="0" collapsed="false">
      <c r="A44" s="5"/>
      <c r="B44" s="5"/>
      <c r="C44" s="264" t="n">
        <v>10</v>
      </c>
      <c r="D44" s="260" t="n">
        <v>1998</v>
      </c>
      <c r="E44" s="254" t="n">
        <v>12699</v>
      </c>
      <c r="F44" s="254" t="n">
        <v>12189</v>
      </c>
      <c r="G44" s="255" t="n">
        <f aca="false">E44-F44</f>
        <v>510</v>
      </c>
      <c r="H44" s="254" t="n">
        <v>29852</v>
      </c>
      <c r="I44" s="254" t="n">
        <v>25780</v>
      </c>
      <c r="J44" s="254" t="n">
        <v>306</v>
      </c>
      <c r="K44" s="254" t="n">
        <f aca="false">H44+I44+J44</f>
        <v>55938</v>
      </c>
      <c r="L44" s="254" t="n">
        <v>29852</v>
      </c>
      <c r="M44" s="254" t="n">
        <v>27705</v>
      </c>
      <c r="N44" s="254" t="n">
        <v>367</v>
      </c>
      <c r="O44" s="254" t="n">
        <f aca="false">L44+M44+N44</f>
        <v>57924</v>
      </c>
      <c r="P44" s="257" t="n">
        <v>-1986</v>
      </c>
      <c r="Q44" s="263" t="n">
        <v>482</v>
      </c>
      <c r="R44" s="263" t="n">
        <v>40</v>
      </c>
      <c r="S44" s="257" t="n">
        <v>-954</v>
      </c>
      <c r="T44" s="5"/>
    </row>
    <row r="45" customFormat="false" ht="12.6" hidden="false" customHeight="true" outlineLevel="0" collapsed="false">
      <c r="A45" s="5"/>
      <c r="B45" s="5"/>
      <c r="C45" s="264" t="n">
        <v>11</v>
      </c>
      <c r="D45" s="260" t="n">
        <v>1999</v>
      </c>
      <c r="E45" s="254" t="n">
        <v>12624</v>
      </c>
      <c r="F45" s="254" t="n">
        <v>13410</v>
      </c>
      <c r="G45" s="255" t="n">
        <f aca="false">E45-F45</f>
        <v>-786</v>
      </c>
      <c r="H45" s="254" t="n">
        <v>29014</v>
      </c>
      <c r="I45" s="254" t="n">
        <v>25230</v>
      </c>
      <c r="J45" s="254" t="n">
        <v>301</v>
      </c>
      <c r="K45" s="254" t="n">
        <f aca="false">H45+I45+J45</f>
        <v>54545</v>
      </c>
      <c r="L45" s="254" t="n">
        <v>29014</v>
      </c>
      <c r="M45" s="254" t="n">
        <v>27169</v>
      </c>
      <c r="N45" s="254" t="n">
        <v>387</v>
      </c>
      <c r="O45" s="254" t="n">
        <f aca="false">L45+M45+N45</f>
        <v>56570</v>
      </c>
      <c r="P45" s="257" t="n">
        <v>-2025</v>
      </c>
      <c r="Q45" s="263" t="n">
        <v>267</v>
      </c>
      <c r="R45" s="263" t="n">
        <v>13</v>
      </c>
      <c r="S45" s="257" t="n">
        <v>-2531</v>
      </c>
      <c r="T45" s="5"/>
    </row>
    <row r="46" customFormat="false" ht="12.6" hidden="false" customHeight="true" outlineLevel="0" collapsed="false">
      <c r="A46" s="5"/>
      <c r="B46" s="5"/>
      <c r="C46" s="264" t="n">
        <v>12</v>
      </c>
      <c r="D46" s="260" t="n">
        <v>2000</v>
      </c>
      <c r="E46" s="254" t="n">
        <v>12292</v>
      </c>
      <c r="F46" s="254" t="n">
        <v>12611</v>
      </c>
      <c r="G46" s="255" t="n">
        <f aca="false">E46-F46</f>
        <v>-319</v>
      </c>
      <c r="H46" s="254" t="n">
        <v>29039</v>
      </c>
      <c r="I46" s="254" t="n">
        <v>24614</v>
      </c>
      <c r="J46" s="254" t="n">
        <v>322</v>
      </c>
      <c r="K46" s="254" t="n">
        <f aca="false">H46+I46+J46</f>
        <v>53975</v>
      </c>
      <c r="L46" s="254" t="n">
        <v>29039</v>
      </c>
      <c r="M46" s="254" t="n">
        <v>26724</v>
      </c>
      <c r="N46" s="254" t="n">
        <v>297</v>
      </c>
      <c r="O46" s="254" t="n">
        <f aca="false">L46+M46+N46</f>
        <v>56060</v>
      </c>
      <c r="P46" s="257" t="n">
        <v>-2085</v>
      </c>
      <c r="Q46" s="263" t="n">
        <v>471</v>
      </c>
      <c r="R46" s="263" t="n">
        <v>19</v>
      </c>
      <c r="S46" s="257" t="n">
        <v>-1914</v>
      </c>
      <c r="T46" s="5"/>
    </row>
    <row r="47" customFormat="false" ht="12.6" hidden="false" customHeight="true" outlineLevel="0" collapsed="false">
      <c r="A47" s="5"/>
      <c r="B47" s="5"/>
      <c r="C47" s="264" t="n">
        <v>13</v>
      </c>
      <c r="D47" s="260" t="n">
        <v>2001</v>
      </c>
      <c r="E47" s="254" t="n">
        <v>12223</v>
      </c>
      <c r="F47" s="254" t="n">
        <v>12826</v>
      </c>
      <c r="G47" s="255" t="n">
        <f aca="false">E47-F47</f>
        <v>-603</v>
      </c>
      <c r="H47" s="254" t="n">
        <v>28642</v>
      </c>
      <c r="I47" s="254" t="n">
        <v>23760</v>
      </c>
      <c r="J47" s="254" t="n">
        <v>285</v>
      </c>
      <c r="K47" s="254" t="n">
        <f aca="false">H47+I47+J47</f>
        <v>52687</v>
      </c>
      <c r="L47" s="254" t="n">
        <v>28642</v>
      </c>
      <c r="M47" s="254" t="n">
        <v>27296</v>
      </c>
      <c r="N47" s="254" t="n">
        <v>352</v>
      </c>
      <c r="O47" s="254" t="n">
        <f aca="false">L47+M47+N47</f>
        <v>56290</v>
      </c>
      <c r="P47" s="257" t="n">
        <v>-3603</v>
      </c>
      <c r="Q47" s="263" t="n">
        <v>1090</v>
      </c>
      <c r="R47" s="263" t="n">
        <v>35</v>
      </c>
      <c r="S47" s="257" t="n">
        <v>-3081</v>
      </c>
      <c r="T47" s="5"/>
    </row>
    <row r="48" customFormat="false" ht="12.6" hidden="false" customHeight="true" outlineLevel="0" collapsed="false">
      <c r="A48" s="5"/>
      <c r="B48" s="5"/>
      <c r="C48" s="264" t="n">
        <v>14</v>
      </c>
      <c r="D48" s="260" t="n">
        <v>2002</v>
      </c>
      <c r="E48" s="254" t="n">
        <v>12180</v>
      </c>
      <c r="F48" s="254" t="n">
        <v>12983</v>
      </c>
      <c r="G48" s="255" t="n">
        <f aca="false">E48-F48</f>
        <v>-803</v>
      </c>
      <c r="H48" s="254" t="n">
        <v>28241</v>
      </c>
      <c r="I48" s="254" t="n">
        <v>23103</v>
      </c>
      <c r="J48" s="254" t="n">
        <v>294</v>
      </c>
      <c r="K48" s="254" t="n">
        <f aca="false">H48+I48+J48</f>
        <v>51638</v>
      </c>
      <c r="L48" s="254" t="n">
        <v>28241</v>
      </c>
      <c r="M48" s="254" t="n">
        <v>27510</v>
      </c>
      <c r="N48" s="254" t="n">
        <v>576</v>
      </c>
      <c r="O48" s="255" t="n">
        <f aca="false">L48+M48+N48</f>
        <v>56327</v>
      </c>
      <c r="P48" s="255" t="n">
        <v>-4689</v>
      </c>
      <c r="Q48" s="263" t="n">
        <v>452</v>
      </c>
      <c r="R48" s="263" t="n">
        <v>20</v>
      </c>
      <c r="S48" s="257" t="n">
        <v>-5020</v>
      </c>
      <c r="T48" s="5"/>
    </row>
    <row r="49" customFormat="false" ht="12.6" hidden="false" customHeight="true" outlineLevel="0" collapsed="false">
      <c r="A49" s="5"/>
      <c r="B49" s="5"/>
      <c r="C49" s="264" t="n">
        <v>15</v>
      </c>
      <c r="D49" s="260" t="n">
        <v>2003</v>
      </c>
      <c r="E49" s="254" t="n">
        <v>11491</v>
      </c>
      <c r="F49" s="254" t="n">
        <v>13479</v>
      </c>
      <c r="G49" s="255" t="n">
        <f aca="false">E49-F49</f>
        <v>-1988</v>
      </c>
      <c r="H49" s="254" t="n">
        <v>26503</v>
      </c>
      <c r="I49" s="254" t="n">
        <v>22530</v>
      </c>
      <c r="J49" s="254" t="n">
        <v>360</v>
      </c>
      <c r="K49" s="254" t="n">
        <f aca="false">H49+I49+J49</f>
        <v>49393</v>
      </c>
      <c r="L49" s="254" t="n">
        <v>26503</v>
      </c>
      <c r="M49" s="254" t="n">
        <v>26933</v>
      </c>
      <c r="N49" s="254" t="n">
        <v>579</v>
      </c>
      <c r="O49" s="255" t="n">
        <f aca="false">L49+M49+N49</f>
        <v>54015</v>
      </c>
      <c r="P49" s="257" t="n">
        <v>-4622</v>
      </c>
      <c r="Q49" s="263" t="n">
        <v>257</v>
      </c>
      <c r="R49" s="263" t="n">
        <v>37</v>
      </c>
      <c r="S49" s="257" t="n">
        <v>-6316</v>
      </c>
      <c r="T49" s="5"/>
    </row>
    <row r="50" customFormat="false" ht="12.6" hidden="false" customHeight="true" outlineLevel="0" collapsed="false">
      <c r="A50" s="5"/>
      <c r="B50" s="5"/>
      <c r="C50" s="264" t="n">
        <v>16</v>
      </c>
      <c r="D50" s="260" t="n">
        <v>2004</v>
      </c>
      <c r="E50" s="254" t="n">
        <v>11215</v>
      </c>
      <c r="F50" s="254" t="n">
        <v>13607</v>
      </c>
      <c r="G50" s="254" t="n">
        <f aca="false">E50-F50</f>
        <v>-2392</v>
      </c>
      <c r="H50" s="266" t="n">
        <v>26180</v>
      </c>
      <c r="I50" s="254" t="n">
        <v>21258</v>
      </c>
      <c r="J50" s="254" t="n">
        <v>330</v>
      </c>
      <c r="K50" s="254" t="n">
        <f aca="false">H50+I50+J50</f>
        <v>47768</v>
      </c>
      <c r="L50" s="254" t="n">
        <v>26180</v>
      </c>
      <c r="M50" s="254" t="n">
        <v>25794</v>
      </c>
      <c r="N50" s="254" t="n">
        <v>588</v>
      </c>
      <c r="O50" s="255" t="n">
        <f aca="false">L50+M50+N50</f>
        <v>52562</v>
      </c>
      <c r="P50" s="257" t="n">
        <v>-4794</v>
      </c>
      <c r="Q50" s="263" t="n">
        <v>201</v>
      </c>
      <c r="R50" s="263" t="n">
        <v>32</v>
      </c>
      <c r="S50" s="257" t="n">
        <v>-6953</v>
      </c>
      <c r="T50" s="5"/>
    </row>
    <row r="51" customFormat="false" ht="12.6" hidden="false" customHeight="true" outlineLevel="0" collapsed="false">
      <c r="A51" s="267"/>
      <c r="B51" s="267"/>
      <c r="C51" s="264" t="n">
        <v>17</v>
      </c>
      <c r="D51" s="260" t="n">
        <v>2005</v>
      </c>
      <c r="E51" s="254" t="n">
        <v>10800</v>
      </c>
      <c r="F51" s="254" t="n">
        <v>14552</v>
      </c>
      <c r="G51" s="255" t="n">
        <f aca="false">E51-F51</f>
        <v>-3752</v>
      </c>
      <c r="H51" s="254" t="n">
        <v>25170</v>
      </c>
      <c r="I51" s="254" t="n">
        <v>20487</v>
      </c>
      <c r="J51" s="254" t="n">
        <v>389</v>
      </c>
      <c r="K51" s="254" t="n">
        <f aca="false">H51+I51+J51</f>
        <v>46046</v>
      </c>
      <c r="L51" s="254" t="n">
        <v>25170</v>
      </c>
      <c r="M51" s="254" t="n">
        <v>26048</v>
      </c>
      <c r="N51" s="254" t="n">
        <v>543</v>
      </c>
      <c r="O51" s="255" t="n">
        <f aca="false">L51+M51+N51</f>
        <v>51761</v>
      </c>
      <c r="P51" s="257" t="n">
        <v>-5715</v>
      </c>
      <c r="Q51" s="263" t="n">
        <v>108</v>
      </c>
      <c r="R51" s="263" t="n">
        <v>43</v>
      </c>
      <c r="S51" s="257" t="n">
        <v>-9316</v>
      </c>
      <c r="T51" s="5"/>
    </row>
    <row r="52" customFormat="false" ht="12.6" hidden="false" customHeight="true" outlineLevel="0" collapsed="false">
      <c r="A52" s="267"/>
      <c r="B52" s="267"/>
      <c r="C52" s="264" t="n">
        <v>18</v>
      </c>
      <c r="D52" s="260" t="n">
        <v>2006</v>
      </c>
      <c r="E52" s="254" t="n">
        <v>10457</v>
      </c>
      <c r="F52" s="254" t="n">
        <v>14446</v>
      </c>
      <c r="G52" s="255" t="n">
        <f aca="false">E52-F52</f>
        <v>-3989</v>
      </c>
      <c r="H52" s="254" t="n">
        <v>23843</v>
      </c>
      <c r="I52" s="254" t="n">
        <v>20126</v>
      </c>
      <c r="J52" s="254" t="n">
        <v>351</v>
      </c>
      <c r="K52" s="254" t="n">
        <f aca="false">H52+I52+J52</f>
        <v>44320</v>
      </c>
      <c r="L52" s="254" t="n">
        <v>23843</v>
      </c>
      <c r="M52" s="254" t="n">
        <v>26189</v>
      </c>
      <c r="N52" s="254" t="n">
        <v>476</v>
      </c>
      <c r="O52" s="255" t="n">
        <f aca="false">L52+M52+N52</f>
        <v>50508</v>
      </c>
      <c r="P52" s="257" t="n">
        <v>-6188</v>
      </c>
      <c r="Q52" s="263" t="n">
        <v>-223</v>
      </c>
      <c r="R52" s="263" t="n">
        <v>58</v>
      </c>
      <c r="S52" s="257" t="n">
        <v>-10342</v>
      </c>
      <c r="T52" s="5"/>
    </row>
    <row r="53" customFormat="false" ht="12.6" hidden="false" customHeight="true" outlineLevel="0" collapsed="false">
      <c r="A53" s="267"/>
      <c r="B53" s="267"/>
      <c r="C53" s="264" t="n">
        <v>19</v>
      </c>
      <c r="D53" s="260" t="n">
        <v>2007</v>
      </c>
      <c r="E53" s="254" t="n">
        <v>10501</v>
      </c>
      <c r="F53" s="254" t="n">
        <v>14695</v>
      </c>
      <c r="G53" s="255" t="n">
        <f aca="false">E53-F53</f>
        <v>-4194</v>
      </c>
      <c r="H53" s="254" t="n">
        <v>23327</v>
      </c>
      <c r="I53" s="254" t="n">
        <v>19911</v>
      </c>
      <c r="J53" s="254" t="n">
        <v>250</v>
      </c>
      <c r="K53" s="254" t="n">
        <f aca="false">H53+I53+J53</f>
        <v>43488</v>
      </c>
      <c r="L53" s="254" t="n">
        <v>23327</v>
      </c>
      <c r="M53" s="254" t="n">
        <v>26620</v>
      </c>
      <c r="N53" s="254" t="n">
        <v>422</v>
      </c>
      <c r="O53" s="255" t="n">
        <f aca="false">L53+M53+N53</f>
        <v>50369</v>
      </c>
      <c r="P53" s="257" t="n">
        <v>-6881</v>
      </c>
      <c r="Q53" s="263" t="n">
        <v>36</v>
      </c>
      <c r="R53" s="263" t="n">
        <v>42</v>
      </c>
      <c r="S53" s="257" t="n">
        <v>-10997</v>
      </c>
      <c r="T53" s="5"/>
    </row>
    <row r="54" customFormat="false" ht="12.6" hidden="false" customHeight="true" outlineLevel="0" collapsed="false">
      <c r="A54" s="267"/>
      <c r="B54" s="267"/>
      <c r="C54" s="264" t="n">
        <v>20</v>
      </c>
      <c r="D54" s="260" t="n">
        <v>2008</v>
      </c>
      <c r="E54" s="254" t="n">
        <v>10332</v>
      </c>
      <c r="F54" s="254" t="n">
        <v>14944</v>
      </c>
      <c r="G54" s="255" t="n">
        <v>-4612</v>
      </c>
      <c r="H54" s="254" t="n">
        <v>22773</v>
      </c>
      <c r="I54" s="254" t="n">
        <v>18879</v>
      </c>
      <c r="J54" s="254" t="n">
        <v>262</v>
      </c>
      <c r="K54" s="254" t="n">
        <v>41914</v>
      </c>
      <c r="L54" s="254" t="n">
        <v>22773</v>
      </c>
      <c r="M54" s="254" t="n">
        <v>25480</v>
      </c>
      <c r="N54" s="254" t="n">
        <v>334</v>
      </c>
      <c r="O54" s="255" t="n">
        <v>48587</v>
      </c>
      <c r="P54" s="257" t="n">
        <v>-6673</v>
      </c>
      <c r="Q54" s="263" t="n">
        <v>-74</v>
      </c>
      <c r="R54" s="263" t="n">
        <v>45</v>
      </c>
      <c r="S54" s="257" t="n">
        <v>-11314</v>
      </c>
      <c r="T54" s="5"/>
    </row>
    <row r="55" customFormat="false" ht="12.6" hidden="false" customHeight="true" outlineLevel="0" collapsed="false">
      <c r="A55" s="267"/>
      <c r="B55" s="267"/>
      <c r="C55" s="264" t="n">
        <v>21</v>
      </c>
      <c r="D55" s="260" t="n">
        <v>2009</v>
      </c>
      <c r="E55" s="254" t="n">
        <v>10020</v>
      </c>
      <c r="F55" s="254" t="n">
        <v>15418</v>
      </c>
      <c r="G55" s="255" t="n">
        <v>-5398</v>
      </c>
      <c r="H55" s="254" t="n">
        <v>22056</v>
      </c>
      <c r="I55" s="254" t="n">
        <v>19050</v>
      </c>
      <c r="J55" s="254" t="n">
        <v>281</v>
      </c>
      <c r="K55" s="254" t="n">
        <v>41387</v>
      </c>
      <c r="L55" s="254" t="n">
        <v>22056</v>
      </c>
      <c r="M55" s="254" t="n">
        <v>25014</v>
      </c>
      <c r="N55" s="254" t="n">
        <v>299</v>
      </c>
      <c r="O55" s="255" t="n">
        <v>47369</v>
      </c>
      <c r="P55" s="257" t="n">
        <v>-5982</v>
      </c>
      <c r="Q55" s="263" t="n">
        <v>-210</v>
      </c>
      <c r="R55" s="263" t="n">
        <v>54</v>
      </c>
      <c r="S55" s="257" t="n">
        <v>-11536</v>
      </c>
      <c r="T55" s="5"/>
    </row>
    <row r="56" customFormat="false" ht="12.6" hidden="false" customHeight="true" outlineLevel="0" collapsed="false">
      <c r="A56" s="267"/>
      <c r="B56" s="267"/>
      <c r="C56" s="264" t="n">
        <v>22</v>
      </c>
      <c r="D56" s="260" t="n">
        <v>2010</v>
      </c>
      <c r="E56" s="254" t="n">
        <v>9879</v>
      </c>
      <c r="F56" s="254" t="n">
        <v>15787</v>
      </c>
      <c r="G56" s="255" t="n">
        <v>-5908</v>
      </c>
      <c r="H56" s="254" t="n">
        <v>20661</v>
      </c>
      <c r="I56" s="254" t="n">
        <v>18515</v>
      </c>
      <c r="J56" s="254" t="n">
        <v>220</v>
      </c>
      <c r="K56" s="254" t="n">
        <v>39396</v>
      </c>
      <c r="L56" s="254" t="n">
        <v>20661</v>
      </c>
      <c r="M56" s="254" t="n">
        <v>22655</v>
      </c>
      <c r="N56" s="254" t="n">
        <v>255</v>
      </c>
      <c r="O56" s="255" t="n">
        <v>43571</v>
      </c>
      <c r="P56" s="257" t="n">
        <v>-4175</v>
      </c>
      <c r="Q56" s="263" t="n">
        <v>-132</v>
      </c>
      <c r="R56" s="263" t="n">
        <v>20</v>
      </c>
      <c r="S56" s="257" t="n">
        <v>-10195</v>
      </c>
      <c r="T56" s="5"/>
    </row>
    <row r="57" customFormat="false" ht="12.6" hidden="false" customHeight="true" outlineLevel="0" collapsed="false">
      <c r="A57" s="267"/>
      <c r="B57" s="267"/>
      <c r="C57" s="264" t="n">
        <v>23</v>
      </c>
      <c r="D57" s="260" t="n">
        <v>2011</v>
      </c>
      <c r="E57" s="254" t="n">
        <v>9497</v>
      </c>
      <c r="F57" s="254" t="n">
        <v>22047</v>
      </c>
      <c r="G57" s="255" t="n">
        <v>-12550</v>
      </c>
      <c r="H57" s="254" t="n">
        <v>22838</v>
      </c>
      <c r="I57" s="254" t="n">
        <v>18661</v>
      </c>
      <c r="J57" s="254" t="n">
        <v>203</v>
      </c>
      <c r="K57" s="254" t="n">
        <v>41702</v>
      </c>
      <c r="L57" s="254" t="n">
        <v>22838</v>
      </c>
      <c r="M57" s="254" t="n">
        <v>22702</v>
      </c>
      <c r="N57" s="254" t="n">
        <v>173</v>
      </c>
      <c r="O57" s="255" t="n">
        <v>45713</v>
      </c>
      <c r="P57" s="257" t="n">
        <v>-4011</v>
      </c>
      <c r="Q57" s="263" t="n">
        <v>-865</v>
      </c>
      <c r="R57" s="263" t="n">
        <v>35</v>
      </c>
      <c r="S57" s="257" t="n">
        <v>-17391</v>
      </c>
      <c r="T57" s="5"/>
    </row>
    <row r="58" customFormat="false" ht="12.6" hidden="false" customHeight="true" outlineLevel="0" collapsed="false">
      <c r="A58" s="267"/>
      <c r="B58" s="267"/>
      <c r="C58" s="264" t="n">
        <v>24</v>
      </c>
      <c r="D58" s="260" t="n">
        <v>2012</v>
      </c>
      <c r="E58" s="254" t="n">
        <v>9246</v>
      </c>
      <c r="F58" s="254" t="n">
        <v>16329</v>
      </c>
      <c r="G58" s="255" t="n">
        <v>-7083</v>
      </c>
      <c r="H58" s="254" t="n">
        <v>20763</v>
      </c>
      <c r="I58" s="254" t="n">
        <v>19786</v>
      </c>
      <c r="J58" s="254" t="n">
        <v>192</v>
      </c>
      <c r="K58" s="254" t="n">
        <v>40741</v>
      </c>
      <c r="L58" s="254" t="n">
        <v>20763</v>
      </c>
      <c r="M58" s="254" t="n">
        <v>22230</v>
      </c>
      <c r="N58" s="254" t="n">
        <v>191</v>
      </c>
      <c r="O58" s="255" t="n">
        <v>43184</v>
      </c>
      <c r="P58" s="257" t="n">
        <v>-2443</v>
      </c>
      <c r="Q58" s="263" t="n">
        <v>101</v>
      </c>
      <c r="R58" s="263" t="n">
        <v>20</v>
      </c>
      <c r="S58" s="257" t="n">
        <v>-9405</v>
      </c>
      <c r="T58" s="5"/>
    </row>
    <row r="59" customFormat="false" ht="12.6" hidden="false" customHeight="true" outlineLevel="0" collapsed="false">
      <c r="A59" s="267"/>
      <c r="B59" s="267"/>
      <c r="C59" s="264" t="n">
        <v>25</v>
      </c>
      <c r="D59" s="260" t="n">
        <v>2013</v>
      </c>
      <c r="E59" s="254" t="n">
        <v>9171</v>
      </c>
      <c r="F59" s="254" t="n">
        <v>16002</v>
      </c>
      <c r="G59" s="255" t="n">
        <v>-6831</v>
      </c>
      <c r="H59" s="254" t="n">
        <v>20910</v>
      </c>
      <c r="I59" s="254" t="n">
        <v>19244</v>
      </c>
      <c r="J59" s="254" t="n">
        <v>167</v>
      </c>
      <c r="K59" s="254" t="n">
        <v>40321</v>
      </c>
      <c r="L59" s="254" t="n">
        <v>20910</v>
      </c>
      <c r="M59" s="254" t="n">
        <v>21479</v>
      </c>
      <c r="N59" s="254" t="n">
        <v>158</v>
      </c>
      <c r="O59" s="255" t="n">
        <v>42547</v>
      </c>
      <c r="P59" s="257" t="n">
        <v>-2226</v>
      </c>
      <c r="Q59" s="263" t="n">
        <v>148</v>
      </c>
      <c r="R59" s="263" t="n">
        <v>11</v>
      </c>
      <c r="S59" s="257" t="n">
        <v>-8898</v>
      </c>
      <c r="T59" s="5"/>
    </row>
    <row r="60" customFormat="false" ht="12.6" hidden="false" customHeight="true" outlineLevel="0" collapsed="false">
      <c r="A60" s="267"/>
      <c r="B60" s="267"/>
      <c r="C60" s="264" t="n">
        <v>26</v>
      </c>
      <c r="D60" s="260" t="n">
        <v>2014</v>
      </c>
      <c r="E60" s="254" t="n">
        <v>8918</v>
      </c>
      <c r="F60" s="254" t="n">
        <v>16191</v>
      </c>
      <c r="G60" s="255" t="n">
        <v>-7273</v>
      </c>
      <c r="H60" s="254" t="n">
        <v>20085</v>
      </c>
      <c r="I60" s="254" t="n">
        <v>18726</v>
      </c>
      <c r="J60" s="254" t="n">
        <v>172</v>
      </c>
      <c r="K60" s="254" t="n">
        <v>38983</v>
      </c>
      <c r="L60" s="254" t="n">
        <v>20085</v>
      </c>
      <c r="M60" s="254" t="n">
        <v>21701</v>
      </c>
      <c r="N60" s="254" t="n">
        <v>191</v>
      </c>
      <c r="O60" s="255" t="n">
        <v>41977</v>
      </c>
      <c r="P60" s="257" t="n">
        <v>-2994</v>
      </c>
      <c r="Q60" s="263" t="n">
        <v>169</v>
      </c>
      <c r="R60" s="263" t="n">
        <v>29</v>
      </c>
      <c r="S60" s="257" t="n">
        <v>-10069</v>
      </c>
      <c r="T60" s="5"/>
    </row>
    <row r="61" customFormat="false" ht="12.6" hidden="false" customHeight="true" outlineLevel="0" collapsed="false">
      <c r="A61" s="267"/>
      <c r="B61" s="267"/>
      <c r="C61" s="264" t="n">
        <v>27</v>
      </c>
      <c r="D61" s="260" t="n">
        <v>2015</v>
      </c>
      <c r="E61" s="254" t="n">
        <v>8938</v>
      </c>
      <c r="F61" s="254" t="n">
        <v>16537</v>
      </c>
      <c r="G61" s="255" t="n">
        <v>-7599</v>
      </c>
      <c r="H61" s="254" t="n">
        <v>20067</v>
      </c>
      <c r="I61" s="254" t="n">
        <v>17967</v>
      </c>
      <c r="J61" s="254" t="n">
        <v>170</v>
      </c>
      <c r="K61" s="254" t="n">
        <v>38204</v>
      </c>
      <c r="L61" s="254" t="n">
        <v>20067</v>
      </c>
      <c r="M61" s="254" t="n">
        <v>22030</v>
      </c>
      <c r="N61" s="254" t="n">
        <v>203</v>
      </c>
      <c r="O61" s="255" t="n">
        <v>42300</v>
      </c>
      <c r="P61" s="257" t="n">
        <v>-4096</v>
      </c>
      <c r="Q61" s="263" t="n">
        <v>174</v>
      </c>
      <c r="R61" s="263" t="n">
        <v>28</v>
      </c>
      <c r="S61" s="257" t="n">
        <v>-11493</v>
      </c>
      <c r="T61" s="5"/>
    </row>
    <row r="62" customFormat="false" ht="12.6" hidden="false" customHeight="true" outlineLevel="0" collapsed="false">
      <c r="A62" s="267"/>
      <c r="B62" s="267"/>
      <c r="C62" s="264" t="n">
        <v>28</v>
      </c>
      <c r="D62" s="260" t="n">
        <v>2016</v>
      </c>
      <c r="E62" s="254" t="n">
        <v>8502</v>
      </c>
      <c r="F62" s="254" t="n">
        <v>16700</v>
      </c>
      <c r="G62" s="255" t="n">
        <v>-8198</v>
      </c>
      <c r="H62" s="254" t="n">
        <v>19591</v>
      </c>
      <c r="I62" s="254" t="n">
        <v>17976</v>
      </c>
      <c r="J62" s="254" t="n">
        <v>155</v>
      </c>
      <c r="K62" s="254" t="n">
        <v>37722</v>
      </c>
      <c r="L62" s="254" t="n">
        <v>19591</v>
      </c>
      <c r="M62" s="254" t="n">
        <v>21684</v>
      </c>
      <c r="N62" s="254" t="n">
        <v>96</v>
      </c>
      <c r="O62" s="255" t="n">
        <v>41371</v>
      </c>
      <c r="P62" s="257" t="n">
        <v>-3649</v>
      </c>
      <c r="Q62" s="263" t="n">
        <v>314</v>
      </c>
      <c r="R62" s="263" t="n">
        <v>22</v>
      </c>
      <c r="S62" s="257" t="n">
        <v>-11511</v>
      </c>
      <c r="T62" s="5"/>
    </row>
    <row r="63" customFormat="false" ht="12.6" hidden="false" customHeight="true" outlineLevel="0" collapsed="false">
      <c r="A63" s="267"/>
      <c r="B63" s="267"/>
      <c r="C63" s="268" t="n">
        <v>29</v>
      </c>
      <c r="D63" s="269" t="n">
        <v>2017</v>
      </c>
      <c r="E63" s="254" t="n">
        <v>8210</v>
      </c>
      <c r="F63" s="254" t="n">
        <v>17336</v>
      </c>
      <c r="G63" s="255" t="n">
        <v>-9126</v>
      </c>
      <c r="H63" s="254" t="n">
        <v>19027</v>
      </c>
      <c r="I63" s="254" t="n">
        <v>17188</v>
      </c>
      <c r="J63" s="254" t="n">
        <v>131</v>
      </c>
      <c r="K63" s="254" t="n">
        <v>36346</v>
      </c>
      <c r="L63" s="254" t="n">
        <v>19027</v>
      </c>
      <c r="M63" s="254" t="n">
        <v>21731</v>
      </c>
      <c r="N63" s="254" t="n">
        <v>84</v>
      </c>
      <c r="O63" s="255" t="n">
        <v>40842</v>
      </c>
      <c r="P63" s="257" t="n">
        <v>-4496</v>
      </c>
      <c r="Q63" s="270" t="n">
        <v>310</v>
      </c>
      <c r="R63" s="270" t="n">
        <v>36</v>
      </c>
      <c r="S63" s="257" t="n">
        <v>-13276</v>
      </c>
      <c r="T63" s="5"/>
    </row>
    <row r="64" customFormat="false" ht="12.6" hidden="false" customHeight="true" outlineLevel="0" collapsed="false">
      <c r="A64" s="267"/>
      <c r="B64" s="267"/>
      <c r="C64" s="268" t="n">
        <v>30</v>
      </c>
      <c r="D64" s="269" t="n">
        <v>2018</v>
      </c>
      <c r="E64" s="254" t="n">
        <v>7719</v>
      </c>
      <c r="F64" s="254" t="n">
        <v>17384</v>
      </c>
      <c r="G64" s="255" t="n">
        <v>-9665</v>
      </c>
      <c r="H64" s="254" t="n">
        <v>19116</v>
      </c>
      <c r="I64" s="254" t="n">
        <v>16662</v>
      </c>
      <c r="J64" s="254" t="n">
        <v>115</v>
      </c>
      <c r="K64" s="254" t="n">
        <v>35893</v>
      </c>
      <c r="L64" s="254" t="n">
        <v>19116</v>
      </c>
      <c r="M64" s="254" t="n">
        <v>21877</v>
      </c>
      <c r="N64" s="254" t="n">
        <v>100</v>
      </c>
      <c r="O64" s="255" t="n">
        <v>41093</v>
      </c>
      <c r="P64" s="257" t="n">
        <v>-5200</v>
      </c>
      <c r="Q64" s="270" t="n">
        <v>563</v>
      </c>
      <c r="R64" s="270" t="n">
        <v>17</v>
      </c>
      <c r="S64" s="257" t="n">
        <v>-14285</v>
      </c>
      <c r="T64" s="5"/>
    </row>
    <row r="65" customFormat="false" ht="12.6" hidden="false" customHeight="true" outlineLevel="0" collapsed="false">
      <c r="A65" s="267"/>
      <c r="B65" s="267"/>
      <c r="C65" s="271" t="s">
        <v>163</v>
      </c>
      <c r="D65" s="269"/>
      <c r="E65" s="254"/>
      <c r="F65" s="254"/>
      <c r="G65" s="255"/>
      <c r="H65" s="254"/>
      <c r="I65" s="254"/>
      <c r="J65" s="254"/>
      <c r="K65" s="254"/>
      <c r="L65" s="254"/>
      <c r="M65" s="254"/>
      <c r="N65" s="254"/>
      <c r="O65" s="255"/>
      <c r="P65" s="257"/>
      <c r="Q65" s="270"/>
      <c r="R65" s="270"/>
      <c r="S65" s="257"/>
      <c r="T65" s="5"/>
    </row>
    <row r="66" customFormat="false" ht="12.6" hidden="false" customHeight="true" outlineLevel="0" collapsed="false">
      <c r="A66" s="267"/>
      <c r="B66" s="267"/>
      <c r="C66" s="272" t="s">
        <v>137</v>
      </c>
      <c r="D66" s="269" t="n">
        <v>2019</v>
      </c>
      <c r="E66" s="254" t="n">
        <v>7265</v>
      </c>
      <c r="F66" s="254" t="n">
        <v>17762</v>
      </c>
      <c r="G66" s="255" t="n">
        <v>-10497</v>
      </c>
      <c r="H66" s="254" t="n">
        <v>19576</v>
      </c>
      <c r="I66" s="254" t="n">
        <v>17318</v>
      </c>
      <c r="J66" s="254" t="n">
        <v>89</v>
      </c>
      <c r="K66" s="254" t="n">
        <v>36983</v>
      </c>
      <c r="L66" s="254" t="n">
        <v>19576</v>
      </c>
      <c r="M66" s="254" t="n">
        <v>21688</v>
      </c>
      <c r="N66" s="254" t="n">
        <v>85</v>
      </c>
      <c r="O66" s="255" t="n">
        <v>41349</v>
      </c>
      <c r="P66" s="257" t="n">
        <v>-4366</v>
      </c>
      <c r="Q66" s="270" t="n">
        <v>755</v>
      </c>
      <c r="R66" s="270" t="n">
        <v>16</v>
      </c>
      <c r="S66" s="257" t="n">
        <v>-14092</v>
      </c>
      <c r="T66" s="5"/>
    </row>
    <row r="67" customFormat="false" ht="12.6" hidden="false" customHeight="true" outlineLevel="0" collapsed="false">
      <c r="A67" s="267"/>
      <c r="B67" s="267"/>
      <c r="C67" s="273" t="n">
        <v>2</v>
      </c>
      <c r="D67" s="274" t="n">
        <v>2020</v>
      </c>
      <c r="E67" s="275" t="n">
        <v>6764</v>
      </c>
      <c r="F67" s="275" t="n">
        <v>17239</v>
      </c>
      <c r="G67" s="276" t="n">
        <v>-10475</v>
      </c>
      <c r="H67" s="275" t="n">
        <v>19038</v>
      </c>
      <c r="I67" s="275" t="n">
        <v>16095</v>
      </c>
      <c r="J67" s="275" t="n">
        <v>129</v>
      </c>
      <c r="K67" s="275" t="n">
        <v>35262</v>
      </c>
      <c r="L67" s="275" t="n">
        <v>19038</v>
      </c>
      <c r="M67" s="275" t="n">
        <v>19967</v>
      </c>
      <c r="N67" s="275" t="n">
        <v>68</v>
      </c>
      <c r="O67" s="276" t="n">
        <v>39073</v>
      </c>
      <c r="P67" s="277" t="n">
        <v>-3811</v>
      </c>
      <c r="Q67" s="278" t="n">
        <v>30</v>
      </c>
      <c r="R67" s="278" t="n">
        <v>27</v>
      </c>
      <c r="S67" s="277" t="n">
        <v>-14229</v>
      </c>
      <c r="T67" s="5"/>
    </row>
    <row r="68" customFormat="false" ht="12.95" hidden="false" customHeight="true" outlineLevel="0" collapsed="false">
      <c r="C68" s="50" t="s">
        <v>220</v>
      </c>
      <c r="D68" s="50"/>
      <c r="E68" s="5"/>
      <c r="F68" s="5"/>
      <c r="G68" s="5"/>
      <c r="H68" s="5"/>
      <c r="I68" s="5"/>
      <c r="J68" s="5"/>
      <c r="K68" s="5"/>
      <c r="L68" s="5"/>
      <c r="M68" s="5"/>
      <c r="N68" s="5"/>
      <c r="O68" s="5"/>
      <c r="P68" s="5"/>
      <c r="Q68" s="5"/>
      <c r="R68" s="5"/>
      <c r="S68" s="5"/>
      <c r="T68" s="5"/>
    </row>
    <row r="69" customFormat="false" ht="12.95" hidden="false" customHeight="true" outlineLevel="0" collapsed="false">
      <c r="C69" s="50" t="s">
        <v>221</v>
      </c>
      <c r="D69" s="50"/>
      <c r="E69" s="5"/>
      <c r="F69" s="5"/>
      <c r="G69" s="5"/>
      <c r="H69" s="5"/>
      <c r="I69" s="5"/>
      <c r="J69" s="5"/>
      <c r="K69" s="5"/>
      <c r="L69" s="5"/>
      <c r="M69" s="5"/>
      <c r="N69" s="5"/>
      <c r="O69" s="5"/>
      <c r="P69" s="5"/>
      <c r="Q69" s="5"/>
      <c r="R69" s="5"/>
      <c r="S69" s="5"/>
      <c r="T69" s="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7.49609375" defaultRowHeight="12.75" zeroHeight="false" outlineLevelRow="0" outlineLevelCol="0"/>
  <cols>
    <col collapsed="false" customWidth="true" hidden="false" outlineLevel="0" max="1" min="1" style="279" width="0.49"/>
    <col collapsed="false" customWidth="true" hidden="false" outlineLevel="0" max="2" min="2" style="279" width="1.99"/>
    <col collapsed="false" customWidth="true" hidden="false" outlineLevel="0" max="3" min="3" style="279" width="9.37"/>
    <col collapsed="false" customWidth="true" hidden="false" outlineLevel="0" max="13" min="4" style="279" width="8.99"/>
    <col collapsed="false" customWidth="true" hidden="false" outlineLevel="0" max="14" min="14" style="279" width="9.37"/>
    <col collapsed="false" customWidth="false" hidden="false" outlineLevel="0" max="257" min="15" style="279" width="7.49"/>
  </cols>
  <sheetData>
    <row r="1" customFormat="false" ht="32.25" hidden="false" customHeight="true" outlineLevel="0" collapsed="false">
      <c r="C1" s="280" t="s">
        <v>222</v>
      </c>
      <c r="K1" s="281"/>
      <c r="L1" s="281"/>
    </row>
    <row r="2" customFormat="false" ht="12.75" hidden="false" customHeight="false" outlineLevel="0" collapsed="false">
      <c r="C2" s="282" t="s">
        <v>223</v>
      </c>
      <c r="J2" s="283"/>
      <c r="K2" s="283"/>
      <c r="L2" s="283"/>
      <c r="N2" s="283"/>
      <c r="O2" s="283"/>
      <c r="P2" s="283"/>
    </row>
    <row r="3" customFormat="false" ht="12.75" hidden="false" customHeight="false" outlineLevel="0" collapsed="false">
      <c r="A3" s="284"/>
      <c r="B3" s="285"/>
      <c r="C3" s="286" t="s">
        <v>224</v>
      </c>
      <c r="D3" s="287" t="s">
        <v>225</v>
      </c>
      <c r="E3" s="288" t="s">
        <v>226</v>
      </c>
      <c r="F3" s="288" t="s">
        <v>227</v>
      </c>
      <c r="G3" s="288" t="s">
        <v>228</v>
      </c>
      <c r="H3" s="288" t="s">
        <v>229</v>
      </c>
      <c r="I3" s="288" t="s">
        <v>230</v>
      </c>
      <c r="J3" s="288" t="s">
        <v>231</v>
      </c>
      <c r="K3" s="288" t="s">
        <v>232</v>
      </c>
      <c r="L3" s="288" t="s">
        <v>233</v>
      </c>
      <c r="M3" s="288" t="s">
        <v>234</v>
      </c>
      <c r="N3" s="283"/>
      <c r="O3" s="283"/>
      <c r="P3" s="283"/>
    </row>
    <row r="4" customFormat="false" ht="12.75" hidden="false" customHeight="false" outlineLevel="0" collapsed="false">
      <c r="A4" s="284"/>
      <c r="B4" s="285"/>
      <c r="C4" s="289" t="s">
        <v>235</v>
      </c>
      <c r="D4" s="290" t="n">
        <v>1312756</v>
      </c>
      <c r="E4" s="290" t="n">
        <v>1303351</v>
      </c>
      <c r="F4" s="290" t="n">
        <v>1294453</v>
      </c>
      <c r="G4" s="290" t="n">
        <v>1284384</v>
      </c>
      <c r="H4" s="290" t="n">
        <v>1279594</v>
      </c>
      <c r="I4" s="290" t="n">
        <v>1268083</v>
      </c>
      <c r="J4" s="291" t="n">
        <v>1254807</v>
      </c>
      <c r="K4" s="291" t="n">
        <v>1240522</v>
      </c>
      <c r="L4" s="291" t="n">
        <v>1226430</v>
      </c>
      <c r="M4" s="291" t="n">
        <v>1212201</v>
      </c>
      <c r="N4" s="283"/>
      <c r="O4" s="283"/>
      <c r="P4" s="283"/>
    </row>
    <row r="5" customFormat="false" ht="12.75" hidden="false" customHeight="false" outlineLevel="0" collapsed="false">
      <c r="A5" s="284"/>
      <c r="B5" s="292" t="s">
        <v>236</v>
      </c>
      <c r="C5" s="292"/>
      <c r="D5" s="291" t="n">
        <v>482096</v>
      </c>
      <c r="E5" s="291" t="n">
        <v>481550</v>
      </c>
      <c r="F5" s="291" t="n">
        <v>481217</v>
      </c>
      <c r="G5" s="291" t="n">
        <v>479842</v>
      </c>
      <c r="H5" s="291" t="n">
        <v>476758</v>
      </c>
      <c r="I5" s="291" t="n">
        <v>474596</v>
      </c>
      <c r="J5" s="291" t="n">
        <v>472389</v>
      </c>
      <c r="K5" s="291" t="n">
        <v>469566</v>
      </c>
      <c r="L5" s="291" t="n">
        <v>466895</v>
      </c>
      <c r="M5" s="291" t="n">
        <v>464400</v>
      </c>
      <c r="N5" s="283"/>
      <c r="O5" s="283"/>
      <c r="P5" s="283"/>
    </row>
    <row r="6" customFormat="false" ht="12.75" hidden="false" customHeight="false" outlineLevel="0" collapsed="false">
      <c r="A6" s="284"/>
      <c r="B6" s="293"/>
      <c r="C6" s="294" t="s">
        <v>237</v>
      </c>
      <c r="D6" s="295" t="n">
        <v>299568</v>
      </c>
      <c r="E6" s="296" t="n">
        <v>300102</v>
      </c>
      <c r="F6" s="296" t="n">
        <v>300592</v>
      </c>
      <c r="G6" s="296" t="n">
        <v>300116</v>
      </c>
      <c r="H6" s="296" t="n">
        <v>297631</v>
      </c>
      <c r="I6" s="296" t="n">
        <v>296701</v>
      </c>
      <c r="J6" s="296" t="n">
        <v>295630</v>
      </c>
      <c r="K6" s="296" t="n">
        <v>294047</v>
      </c>
      <c r="L6" s="296" t="n">
        <v>292554</v>
      </c>
      <c r="M6" s="296" t="n">
        <v>291320</v>
      </c>
      <c r="N6" s="283"/>
      <c r="O6" s="283"/>
      <c r="P6" s="283"/>
    </row>
    <row r="7" customFormat="false" ht="12.75" hidden="false" customHeight="false" outlineLevel="0" collapsed="false">
      <c r="A7" s="284"/>
      <c r="B7" s="293"/>
      <c r="C7" s="294" t="s">
        <v>238</v>
      </c>
      <c r="D7" s="295" t="n">
        <v>28266</v>
      </c>
      <c r="E7" s="297" t="n">
        <v>27774</v>
      </c>
      <c r="F7" s="297" t="n">
        <v>27323</v>
      </c>
      <c r="G7" s="297" t="n">
        <v>26913</v>
      </c>
      <c r="H7" s="297" t="n">
        <v>26355</v>
      </c>
      <c r="I7" s="297" t="n">
        <v>25861</v>
      </c>
      <c r="J7" s="297" t="n">
        <v>25411</v>
      </c>
      <c r="K7" s="297" t="n">
        <v>25055</v>
      </c>
      <c r="L7" s="297" t="n">
        <v>24412</v>
      </c>
      <c r="M7" s="297" t="n">
        <v>23939</v>
      </c>
      <c r="N7" s="283"/>
      <c r="O7" s="283"/>
      <c r="P7" s="283"/>
    </row>
    <row r="8" customFormat="false" ht="12.75" hidden="false" customHeight="false" outlineLevel="0" collapsed="false">
      <c r="A8" s="284"/>
      <c r="B8" s="293"/>
      <c r="C8" s="294" t="s">
        <v>239</v>
      </c>
      <c r="D8" s="297" t="s">
        <v>240</v>
      </c>
      <c r="E8" s="297" t="s">
        <v>240</v>
      </c>
      <c r="F8" s="297" t="s">
        <v>240</v>
      </c>
      <c r="G8" s="297" t="n">
        <v>55227</v>
      </c>
      <c r="H8" s="298" t="n">
        <v>55463</v>
      </c>
      <c r="I8" s="296" t="n">
        <v>55459</v>
      </c>
      <c r="J8" s="296" t="n">
        <v>55477</v>
      </c>
      <c r="K8" s="296" t="n">
        <v>55507</v>
      </c>
      <c r="L8" s="296" t="n">
        <v>55746</v>
      </c>
      <c r="M8" s="296" t="n">
        <v>55938</v>
      </c>
      <c r="N8" s="283"/>
      <c r="O8" s="283"/>
      <c r="P8" s="283"/>
    </row>
    <row r="9" customFormat="false" ht="12.75" hidden="false" customHeight="false" outlineLevel="0" collapsed="false">
      <c r="A9" s="284"/>
      <c r="B9" s="293"/>
      <c r="C9" s="294" t="s">
        <v>241</v>
      </c>
      <c r="D9" s="295" t="n">
        <v>17840</v>
      </c>
      <c r="E9" s="296" t="n">
        <v>17649</v>
      </c>
      <c r="F9" s="296" t="n">
        <v>17393</v>
      </c>
      <c r="G9" s="296" t="n">
        <v>17197</v>
      </c>
      <c r="H9" s="296" t="n">
        <v>16981</v>
      </c>
      <c r="I9" s="296" t="n">
        <v>16718</v>
      </c>
      <c r="J9" s="296" t="n">
        <v>16527</v>
      </c>
      <c r="K9" s="296" t="n">
        <v>16318</v>
      </c>
      <c r="L9" s="296" t="n">
        <v>15998</v>
      </c>
      <c r="M9" s="296" t="n">
        <v>15704</v>
      </c>
      <c r="N9" s="283"/>
      <c r="O9" s="283"/>
      <c r="P9" s="283"/>
    </row>
    <row r="10" customFormat="false" ht="12.75" hidden="false" customHeight="false" outlineLevel="0" collapsed="false">
      <c r="A10" s="284"/>
      <c r="B10" s="293"/>
      <c r="C10" s="294" t="s">
        <v>242</v>
      </c>
      <c r="D10" s="295" t="n">
        <v>7140</v>
      </c>
      <c r="E10" s="296" t="n">
        <v>6993</v>
      </c>
      <c r="F10" s="296" t="n">
        <v>6814</v>
      </c>
      <c r="G10" s="296" t="n">
        <v>6604</v>
      </c>
      <c r="H10" s="296" t="n">
        <v>6344</v>
      </c>
      <c r="I10" s="296" t="n">
        <v>6153</v>
      </c>
      <c r="J10" s="296" t="n">
        <v>6012</v>
      </c>
      <c r="K10" s="296" t="n">
        <v>5847</v>
      </c>
      <c r="L10" s="296" t="n">
        <v>5671</v>
      </c>
      <c r="M10" s="296" t="n">
        <v>5517</v>
      </c>
      <c r="N10" s="283"/>
      <c r="O10" s="283"/>
      <c r="P10" s="283"/>
    </row>
    <row r="11" customFormat="false" ht="12.75" hidden="false" customHeight="false" outlineLevel="0" collapsed="false">
      <c r="A11" s="284"/>
      <c r="B11" s="293"/>
      <c r="C11" s="294" t="s">
        <v>243</v>
      </c>
      <c r="D11" s="295" t="n">
        <v>14731</v>
      </c>
      <c r="E11" s="296" t="n">
        <v>14402</v>
      </c>
      <c r="F11" s="296" t="n">
        <v>14128</v>
      </c>
      <c r="G11" s="296" t="n">
        <v>13932</v>
      </c>
      <c r="H11" s="296" t="n">
        <v>13692</v>
      </c>
      <c r="I11" s="296" t="n">
        <v>13466</v>
      </c>
      <c r="J11" s="296" t="n">
        <v>13187</v>
      </c>
      <c r="K11" s="296" t="n">
        <v>12878</v>
      </c>
      <c r="L11" s="296" t="n">
        <v>12547</v>
      </c>
      <c r="M11" s="296" t="n">
        <v>12213</v>
      </c>
      <c r="N11" s="283"/>
      <c r="O11" s="283"/>
      <c r="P11" s="283"/>
    </row>
    <row r="12" customFormat="false" ht="12.75" hidden="false" customHeight="false" outlineLevel="0" collapsed="false">
      <c r="A12" s="284"/>
      <c r="B12" s="293"/>
      <c r="C12" s="294" t="s">
        <v>244</v>
      </c>
      <c r="D12" s="295" t="n">
        <v>54219</v>
      </c>
      <c r="E12" s="296" t="n">
        <v>54633</v>
      </c>
      <c r="F12" s="296" t="n">
        <v>55056</v>
      </c>
      <c r="G12" s="297" t="s">
        <v>240</v>
      </c>
      <c r="H12" s="297" t="s">
        <v>240</v>
      </c>
      <c r="I12" s="297" t="s">
        <v>240</v>
      </c>
      <c r="J12" s="297" t="s">
        <v>240</v>
      </c>
      <c r="K12" s="297" t="s">
        <v>240</v>
      </c>
      <c r="L12" s="297" t="s">
        <v>240</v>
      </c>
      <c r="M12" s="297" t="s">
        <v>240</v>
      </c>
      <c r="N12" s="283"/>
      <c r="O12" s="283"/>
      <c r="P12" s="283"/>
    </row>
    <row r="13" customFormat="false" ht="12.75" hidden="false" customHeight="false" outlineLevel="0" collapsed="false">
      <c r="A13" s="284"/>
      <c r="B13" s="293"/>
      <c r="C13" s="294" t="s">
        <v>245</v>
      </c>
      <c r="D13" s="295" t="n">
        <v>33274</v>
      </c>
      <c r="E13" s="296" t="n">
        <v>33178</v>
      </c>
      <c r="F13" s="296" t="n">
        <v>33113</v>
      </c>
      <c r="G13" s="296" t="n">
        <v>32917</v>
      </c>
      <c r="H13" s="296" t="n">
        <v>32614</v>
      </c>
      <c r="I13" s="296" t="n">
        <v>32416</v>
      </c>
      <c r="J13" s="296" t="n">
        <v>32234</v>
      </c>
      <c r="K13" s="296" t="n">
        <v>32075</v>
      </c>
      <c r="L13" s="296" t="n">
        <v>31969</v>
      </c>
      <c r="M13" s="296" t="n">
        <v>32054</v>
      </c>
      <c r="N13" s="283"/>
      <c r="O13" s="283"/>
      <c r="P13" s="283"/>
    </row>
    <row r="14" customFormat="false" ht="12.75" hidden="false" customHeight="false" outlineLevel="0" collapsed="false">
      <c r="A14" s="284"/>
      <c r="B14" s="293"/>
      <c r="C14" s="294" t="s">
        <v>246</v>
      </c>
      <c r="D14" s="299" t="n">
        <v>27058</v>
      </c>
      <c r="E14" s="300" t="n">
        <v>26819</v>
      </c>
      <c r="F14" s="300" t="n">
        <v>26798</v>
      </c>
      <c r="G14" s="300" t="n">
        <v>26936</v>
      </c>
      <c r="H14" s="300" t="n">
        <v>27678</v>
      </c>
      <c r="I14" s="300" t="n">
        <v>27822</v>
      </c>
      <c r="J14" s="300" t="n">
        <v>27911</v>
      </c>
      <c r="K14" s="300" t="n">
        <v>27839</v>
      </c>
      <c r="L14" s="300" t="n">
        <v>27998</v>
      </c>
      <c r="M14" s="300" t="n">
        <v>27715</v>
      </c>
      <c r="N14" s="283"/>
      <c r="O14" s="283"/>
      <c r="P14" s="283"/>
    </row>
    <row r="15" customFormat="false" ht="12.75" hidden="false" customHeight="false" outlineLevel="0" collapsed="false">
      <c r="A15" s="284"/>
      <c r="B15" s="301" t="s">
        <v>247</v>
      </c>
      <c r="C15" s="301"/>
      <c r="D15" s="291" t="n">
        <v>504737</v>
      </c>
      <c r="E15" s="291" t="n">
        <v>500751</v>
      </c>
      <c r="F15" s="291" t="n">
        <v>496557</v>
      </c>
      <c r="G15" s="291" t="n">
        <v>492189</v>
      </c>
      <c r="H15" s="291" t="n">
        <v>489923</v>
      </c>
      <c r="I15" s="291" t="n">
        <v>485272</v>
      </c>
      <c r="J15" s="291" t="n">
        <v>479881</v>
      </c>
      <c r="K15" s="291" t="n">
        <v>474290</v>
      </c>
      <c r="L15" s="291" t="n">
        <v>469228</v>
      </c>
      <c r="M15" s="291" t="n">
        <v>463799</v>
      </c>
      <c r="N15" s="283"/>
      <c r="O15" s="283"/>
      <c r="P15" s="283"/>
    </row>
    <row r="16" customFormat="false" ht="12.75" hidden="false" customHeight="false" outlineLevel="0" collapsed="false">
      <c r="A16" s="284"/>
      <c r="B16" s="293"/>
      <c r="C16" s="294" t="s">
        <v>248</v>
      </c>
      <c r="D16" s="295" t="n">
        <v>100750</v>
      </c>
      <c r="E16" s="296" t="n">
        <v>100012</v>
      </c>
      <c r="F16" s="296" t="n">
        <v>99302</v>
      </c>
      <c r="G16" s="296" t="n">
        <v>98456</v>
      </c>
      <c r="H16" s="296" t="n">
        <v>97702</v>
      </c>
      <c r="I16" s="296" t="n">
        <v>96815</v>
      </c>
      <c r="J16" s="296" t="n">
        <v>95808</v>
      </c>
      <c r="K16" s="296" t="n">
        <v>94804</v>
      </c>
      <c r="L16" s="296" t="n">
        <v>94007</v>
      </c>
      <c r="M16" s="296" t="n">
        <v>93108</v>
      </c>
      <c r="N16" s="283"/>
      <c r="O16" s="283"/>
      <c r="P16" s="283"/>
    </row>
    <row r="17" customFormat="false" ht="12.75" hidden="false" customHeight="false" outlineLevel="0" collapsed="false">
      <c r="A17" s="284"/>
      <c r="B17" s="293"/>
      <c r="C17" s="294" t="s">
        <v>249</v>
      </c>
      <c r="D17" s="295" t="n">
        <v>93549</v>
      </c>
      <c r="E17" s="296" t="n">
        <v>93752</v>
      </c>
      <c r="F17" s="296" t="n">
        <v>93495</v>
      </c>
      <c r="G17" s="296" t="n">
        <v>93368</v>
      </c>
      <c r="H17" s="296" t="n">
        <v>93511</v>
      </c>
      <c r="I17" s="296" t="n">
        <v>93127</v>
      </c>
      <c r="J17" s="296" t="n">
        <v>92715</v>
      </c>
      <c r="K17" s="296" t="n">
        <v>92569</v>
      </c>
      <c r="L17" s="296" t="n">
        <v>92447</v>
      </c>
      <c r="M17" s="296" t="n">
        <v>92292</v>
      </c>
      <c r="N17" s="283"/>
      <c r="O17" s="283"/>
      <c r="P17" s="283"/>
    </row>
    <row r="18" customFormat="false" ht="12.75" hidden="false" customHeight="false" outlineLevel="0" collapsed="false">
      <c r="A18" s="284"/>
      <c r="B18" s="293"/>
      <c r="C18" s="294" t="s">
        <v>250</v>
      </c>
      <c r="D18" s="295" t="n">
        <v>28984</v>
      </c>
      <c r="E18" s="296" t="n">
        <v>28724</v>
      </c>
      <c r="F18" s="296" t="n">
        <v>28377</v>
      </c>
      <c r="G18" s="296" t="n">
        <v>28047</v>
      </c>
      <c r="H18" s="296" t="n">
        <v>28062</v>
      </c>
      <c r="I18" s="296" t="n">
        <v>27658</v>
      </c>
      <c r="J18" s="296" t="n">
        <v>27161</v>
      </c>
      <c r="K18" s="296" t="n">
        <v>26523</v>
      </c>
      <c r="L18" s="296" t="n">
        <v>25974</v>
      </c>
      <c r="M18" s="296" t="n">
        <v>25366</v>
      </c>
      <c r="N18" s="283"/>
      <c r="O18" s="283"/>
      <c r="P18" s="283"/>
    </row>
    <row r="19" customFormat="false" ht="12.75" hidden="false" customHeight="false" outlineLevel="0" collapsed="false">
      <c r="A19" s="284"/>
      <c r="B19" s="293"/>
      <c r="C19" s="294" t="s">
        <v>251</v>
      </c>
      <c r="D19" s="295" t="n">
        <v>126776</v>
      </c>
      <c r="E19" s="296" t="n">
        <v>125180</v>
      </c>
      <c r="F19" s="296" t="n">
        <v>123611</v>
      </c>
      <c r="G19" s="296" t="n">
        <v>122102</v>
      </c>
      <c r="H19" s="296" t="n">
        <v>121583</v>
      </c>
      <c r="I19" s="296" t="n">
        <v>120062</v>
      </c>
      <c r="J19" s="296" t="n">
        <v>118319</v>
      </c>
      <c r="K19" s="296" t="n">
        <v>116479</v>
      </c>
      <c r="L19" s="296" t="n">
        <v>114477</v>
      </c>
      <c r="M19" s="296" t="n">
        <v>112496</v>
      </c>
      <c r="N19" s="283"/>
      <c r="O19" s="283"/>
      <c r="P19" s="283"/>
    </row>
    <row r="20" customFormat="false" ht="12.75" hidden="false" customHeight="false" outlineLevel="0" collapsed="false">
      <c r="A20" s="284"/>
      <c r="B20" s="293"/>
      <c r="C20" s="294" t="s">
        <v>252</v>
      </c>
      <c r="D20" s="297" t="n">
        <v>123761</v>
      </c>
      <c r="E20" s="297" t="n">
        <v>122551</v>
      </c>
      <c r="F20" s="297" t="n">
        <v>121493</v>
      </c>
      <c r="G20" s="297" t="n">
        <v>120282</v>
      </c>
      <c r="H20" s="297" t="n">
        <v>119422</v>
      </c>
      <c r="I20" s="297" t="n">
        <v>118281</v>
      </c>
      <c r="J20" s="297" t="n">
        <v>117014</v>
      </c>
      <c r="K20" s="297" t="n">
        <v>115454</v>
      </c>
      <c r="L20" s="297" t="n">
        <v>114246</v>
      </c>
      <c r="M20" s="297" t="n">
        <v>112808</v>
      </c>
      <c r="N20" s="283"/>
      <c r="O20" s="283"/>
      <c r="P20" s="283"/>
    </row>
    <row r="21" customFormat="false" ht="12.75" hidden="false" customHeight="false" outlineLevel="0" collapsed="false">
      <c r="A21" s="284"/>
      <c r="B21" s="293"/>
      <c r="C21" s="294" t="s">
        <v>253</v>
      </c>
      <c r="D21" s="297" t="n">
        <v>6430</v>
      </c>
      <c r="E21" s="297" t="n">
        <v>6285</v>
      </c>
      <c r="F21" s="297" t="n">
        <v>6129</v>
      </c>
      <c r="G21" s="297" t="n">
        <v>5964</v>
      </c>
      <c r="H21" s="297" t="n">
        <v>5880</v>
      </c>
      <c r="I21" s="297" t="n">
        <v>5746</v>
      </c>
      <c r="J21" s="297" t="n">
        <v>5579</v>
      </c>
      <c r="K21" s="297" t="n">
        <v>5427</v>
      </c>
      <c r="L21" s="297" t="n">
        <v>5278</v>
      </c>
      <c r="M21" s="297" t="n">
        <v>5093</v>
      </c>
      <c r="N21" s="283"/>
      <c r="O21" s="283"/>
      <c r="P21" s="283"/>
    </row>
    <row r="22" customFormat="false" ht="12.75" hidden="false" customHeight="false" outlineLevel="0" collapsed="false">
      <c r="A22" s="284"/>
      <c r="B22" s="293"/>
      <c r="C22" s="294" t="s">
        <v>254</v>
      </c>
      <c r="D22" s="295" t="n">
        <v>16305</v>
      </c>
      <c r="E22" s="296" t="n">
        <v>16215</v>
      </c>
      <c r="F22" s="296" t="n">
        <v>16166</v>
      </c>
      <c r="G22" s="296" t="n">
        <v>16071</v>
      </c>
      <c r="H22" s="296" t="n">
        <v>15895</v>
      </c>
      <c r="I22" s="296" t="n">
        <v>15812</v>
      </c>
      <c r="J22" s="296" t="n">
        <v>15617</v>
      </c>
      <c r="K22" s="296" t="n">
        <v>15483</v>
      </c>
      <c r="L22" s="296" t="n">
        <v>15410</v>
      </c>
      <c r="M22" s="296" t="n">
        <v>15405</v>
      </c>
      <c r="N22" s="283"/>
      <c r="O22" s="283"/>
      <c r="P22" s="283"/>
    </row>
    <row r="23" customFormat="false" ht="12.75" hidden="false" customHeight="false" outlineLevel="0" collapsed="false">
      <c r="A23" s="284"/>
      <c r="B23" s="293"/>
      <c r="C23" s="294" t="s">
        <v>255</v>
      </c>
      <c r="D23" s="295" t="n">
        <v>8182</v>
      </c>
      <c r="E23" s="296" t="n">
        <v>8032</v>
      </c>
      <c r="F23" s="296" t="n">
        <v>7984</v>
      </c>
      <c r="G23" s="296" t="n">
        <v>7899</v>
      </c>
      <c r="H23" s="296" t="n">
        <v>7868</v>
      </c>
      <c r="I23" s="296" t="n">
        <v>7771</v>
      </c>
      <c r="J23" s="296" t="n">
        <v>7668</v>
      </c>
      <c r="K23" s="296" t="n">
        <v>7551</v>
      </c>
      <c r="L23" s="296" t="n">
        <v>7389</v>
      </c>
      <c r="M23" s="296" t="n">
        <v>7231</v>
      </c>
      <c r="N23" s="283"/>
      <c r="O23" s="283"/>
      <c r="P23" s="283"/>
    </row>
    <row r="24" customFormat="false" ht="12.75" hidden="false" customHeight="false" outlineLevel="0" collapsed="false">
      <c r="A24" s="284"/>
      <c r="B24" s="301" t="s">
        <v>256</v>
      </c>
      <c r="C24" s="301"/>
      <c r="D24" s="291" t="n">
        <v>204680</v>
      </c>
      <c r="E24" s="291" t="n">
        <v>201396</v>
      </c>
      <c r="F24" s="291" t="n">
        <v>198624</v>
      </c>
      <c r="G24" s="291" t="n">
        <v>196292</v>
      </c>
      <c r="H24" s="291" t="n">
        <v>197906</v>
      </c>
      <c r="I24" s="291" t="n">
        <v>195187</v>
      </c>
      <c r="J24" s="291" t="n">
        <v>191682</v>
      </c>
      <c r="K24" s="291" t="n">
        <v>187769</v>
      </c>
      <c r="L24" s="291" t="n">
        <v>183644</v>
      </c>
      <c r="M24" s="291" t="n">
        <v>179444</v>
      </c>
      <c r="N24" s="283"/>
      <c r="O24" s="283"/>
      <c r="P24" s="283"/>
    </row>
    <row r="25" customFormat="false" ht="12.75" hidden="false" customHeight="false" outlineLevel="0" collapsed="false">
      <c r="A25" s="284"/>
      <c r="B25" s="293"/>
      <c r="C25" s="294" t="s">
        <v>257</v>
      </c>
      <c r="D25" s="295" t="n">
        <v>57952</v>
      </c>
      <c r="E25" s="296" t="n">
        <v>57169</v>
      </c>
      <c r="F25" s="296" t="n">
        <v>56488</v>
      </c>
      <c r="G25" s="296" t="n">
        <v>55856</v>
      </c>
      <c r="H25" s="296" t="n">
        <v>56676</v>
      </c>
      <c r="I25" s="296" t="n">
        <v>55870</v>
      </c>
      <c r="J25" s="296" t="n">
        <v>54847</v>
      </c>
      <c r="K25" s="296" t="n">
        <v>53692</v>
      </c>
      <c r="L25" s="296" t="n">
        <v>52471</v>
      </c>
      <c r="M25" s="296" t="n">
        <v>51197</v>
      </c>
      <c r="N25" s="283"/>
      <c r="O25" s="283"/>
      <c r="P25" s="283"/>
    </row>
    <row r="26" customFormat="false" ht="12.75" hidden="false" customHeight="false" outlineLevel="0" collapsed="false">
      <c r="A26" s="284"/>
      <c r="B26" s="293"/>
      <c r="C26" s="294" t="s">
        <v>258</v>
      </c>
      <c r="D26" s="295" t="n">
        <v>39097</v>
      </c>
      <c r="E26" s="296" t="n">
        <v>38942</v>
      </c>
      <c r="F26" s="296" t="n">
        <v>38674</v>
      </c>
      <c r="G26" s="296" t="n">
        <v>38463</v>
      </c>
      <c r="H26" s="296" t="n">
        <v>38058</v>
      </c>
      <c r="I26" s="296" t="n">
        <v>37547</v>
      </c>
      <c r="J26" s="296" t="n">
        <v>36906</v>
      </c>
      <c r="K26" s="296" t="n">
        <v>36212</v>
      </c>
      <c r="L26" s="296" t="n">
        <v>35535</v>
      </c>
      <c r="M26" s="296" t="n">
        <v>34738</v>
      </c>
      <c r="N26" s="283"/>
      <c r="O26" s="283"/>
      <c r="P26" s="283"/>
    </row>
    <row r="27" customFormat="false" ht="12.75" hidden="false" customHeight="false" outlineLevel="0" collapsed="false">
      <c r="A27" s="284"/>
      <c r="B27" s="293"/>
      <c r="C27" s="294" t="s">
        <v>259</v>
      </c>
      <c r="D27" s="295" t="n">
        <v>20252</v>
      </c>
      <c r="E27" s="296" t="n">
        <v>19707</v>
      </c>
      <c r="F27" s="296" t="n">
        <v>19509</v>
      </c>
      <c r="G27" s="296" t="n">
        <v>19333</v>
      </c>
      <c r="H27" s="296" t="n">
        <v>19758</v>
      </c>
      <c r="I27" s="296" t="n">
        <v>19473</v>
      </c>
      <c r="J27" s="296" t="n">
        <v>19144</v>
      </c>
      <c r="K27" s="296" t="n">
        <v>18773</v>
      </c>
      <c r="L27" s="296" t="n">
        <v>18500</v>
      </c>
      <c r="M27" s="296" t="n">
        <v>18233</v>
      </c>
      <c r="N27" s="283"/>
      <c r="O27" s="283"/>
      <c r="P27" s="283"/>
    </row>
    <row r="28" customFormat="false" ht="12.75" hidden="false" customHeight="false" outlineLevel="0" collapsed="false">
      <c r="A28" s="284"/>
      <c r="B28" s="293"/>
      <c r="C28" s="294" t="s">
        <v>260</v>
      </c>
      <c r="D28" s="295" t="n">
        <v>37271</v>
      </c>
      <c r="E28" s="296" t="n">
        <v>36830</v>
      </c>
      <c r="F28" s="296" t="n">
        <v>36244</v>
      </c>
      <c r="G28" s="296" t="n">
        <v>35840</v>
      </c>
      <c r="H28" s="296" t="n">
        <v>36802</v>
      </c>
      <c r="I28" s="296" t="n">
        <v>36363</v>
      </c>
      <c r="J28" s="296" t="n">
        <v>35721</v>
      </c>
      <c r="K28" s="296" t="n">
        <v>34945</v>
      </c>
      <c r="L28" s="296" t="n">
        <v>34118</v>
      </c>
      <c r="M28" s="296" t="n">
        <v>33337</v>
      </c>
      <c r="N28" s="283"/>
      <c r="O28" s="283"/>
      <c r="P28" s="283"/>
    </row>
    <row r="29" customFormat="false" ht="12.75" hidden="false" customHeight="false" outlineLevel="0" collapsed="false">
      <c r="A29" s="284"/>
      <c r="B29" s="293"/>
      <c r="C29" s="294" t="s">
        <v>261</v>
      </c>
      <c r="D29" s="295" t="n">
        <v>6203</v>
      </c>
      <c r="E29" s="296" t="n">
        <v>6093</v>
      </c>
      <c r="F29" s="296" t="n">
        <v>5986</v>
      </c>
      <c r="G29" s="296" t="n">
        <v>5880</v>
      </c>
      <c r="H29" s="296" t="n">
        <v>5720</v>
      </c>
      <c r="I29" s="296" t="n">
        <v>5647</v>
      </c>
      <c r="J29" s="296" t="n">
        <v>5481</v>
      </c>
      <c r="K29" s="296" t="n">
        <v>5331</v>
      </c>
      <c r="L29" s="296" t="n">
        <v>5194</v>
      </c>
      <c r="M29" s="296" t="n">
        <v>5040</v>
      </c>
      <c r="N29" s="283"/>
      <c r="O29" s="283"/>
      <c r="P29" s="283"/>
    </row>
    <row r="30" customFormat="false" ht="12.75" hidden="false" customHeight="false" outlineLevel="0" collapsed="false">
      <c r="A30" s="284"/>
      <c r="B30" s="293"/>
      <c r="C30" s="302" t="s">
        <v>262</v>
      </c>
      <c r="D30" s="295" t="n">
        <v>12681</v>
      </c>
      <c r="E30" s="296" t="n">
        <v>12218</v>
      </c>
      <c r="F30" s="296" t="n">
        <v>11909</v>
      </c>
      <c r="G30" s="296" t="n">
        <v>11690</v>
      </c>
      <c r="H30" s="296" t="n">
        <v>11759</v>
      </c>
      <c r="I30" s="296" t="n">
        <v>11642</v>
      </c>
      <c r="J30" s="296" t="n">
        <v>11453</v>
      </c>
      <c r="K30" s="296" t="n">
        <v>11297</v>
      </c>
      <c r="L30" s="296" t="n">
        <v>11046</v>
      </c>
      <c r="M30" s="296" t="n">
        <v>10786</v>
      </c>
      <c r="N30" s="283"/>
      <c r="O30" s="283"/>
      <c r="P30" s="283"/>
    </row>
    <row r="31" customFormat="false" ht="12.75" hidden="false" customHeight="false" outlineLevel="0" collapsed="false">
      <c r="A31" s="284"/>
      <c r="B31" s="293"/>
      <c r="C31" s="294" t="s">
        <v>263</v>
      </c>
      <c r="D31" s="295" t="n">
        <v>16903</v>
      </c>
      <c r="E31" s="296" t="n">
        <v>16406</v>
      </c>
      <c r="F31" s="296" t="n">
        <v>16124</v>
      </c>
      <c r="G31" s="296" t="n">
        <v>15903</v>
      </c>
      <c r="H31" s="296" t="n">
        <v>15826</v>
      </c>
      <c r="I31" s="296" t="n">
        <v>15578</v>
      </c>
      <c r="J31" s="296" t="n">
        <v>15350</v>
      </c>
      <c r="K31" s="296" t="n">
        <v>15053</v>
      </c>
      <c r="L31" s="296" t="n">
        <v>14691</v>
      </c>
      <c r="M31" s="296" t="n">
        <v>14443</v>
      </c>
      <c r="N31" s="283"/>
      <c r="O31" s="283"/>
      <c r="P31" s="283"/>
    </row>
    <row r="32" customFormat="false" ht="12.75" hidden="false" customHeight="false" outlineLevel="0" collapsed="false">
      <c r="A32" s="284"/>
      <c r="B32" s="293"/>
      <c r="C32" s="294" t="s">
        <v>264</v>
      </c>
      <c r="D32" s="295" t="n">
        <v>10574</v>
      </c>
      <c r="E32" s="296" t="n">
        <v>10342</v>
      </c>
      <c r="F32" s="296" t="n">
        <v>10094</v>
      </c>
      <c r="G32" s="296" t="n">
        <v>9793</v>
      </c>
      <c r="H32" s="296" t="n">
        <v>9841</v>
      </c>
      <c r="I32" s="296" t="n">
        <v>9643</v>
      </c>
      <c r="J32" s="296" t="n">
        <v>9402</v>
      </c>
      <c r="K32" s="296" t="n">
        <v>9204</v>
      </c>
      <c r="L32" s="296" t="n">
        <v>8949</v>
      </c>
      <c r="M32" s="296" t="n">
        <v>8641</v>
      </c>
      <c r="N32" s="283"/>
      <c r="O32" s="283"/>
      <c r="P32" s="283"/>
    </row>
    <row r="33" customFormat="false" ht="12.75" hidden="false" customHeight="false" outlineLevel="0" collapsed="false">
      <c r="A33" s="284"/>
      <c r="B33" s="293"/>
      <c r="C33" s="294" t="s">
        <v>265</v>
      </c>
      <c r="D33" s="295" t="n">
        <v>3747</v>
      </c>
      <c r="E33" s="296" t="n">
        <v>3689</v>
      </c>
      <c r="F33" s="296" t="n">
        <v>3596</v>
      </c>
      <c r="G33" s="296" t="n">
        <v>3534</v>
      </c>
      <c r="H33" s="296" t="n">
        <v>3466</v>
      </c>
      <c r="I33" s="296" t="n">
        <v>3424</v>
      </c>
      <c r="J33" s="296" t="n">
        <v>3378</v>
      </c>
      <c r="K33" s="296" t="n">
        <v>3262</v>
      </c>
      <c r="L33" s="296" t="n">
        <v>3140</v>
      </c>
      <c r="M33" s="296" t="n">
        <v>3029</v>
      </c>
      <c r="N33" s="283"/>
      <c r="O33" s="283"/>
      <c r="P33" s="283"/>
    </row>
    <row r="34" customFormat="false" ht="12.75" hidden="false" customHeight="false" outlineLevel="0" collapsed="false">
      <c r="A34" s="284"/>
      <c r="B34" s="301" t="s">
        <v>266</v>
      </c>
      <c r="C34" s="301"/>
      <c r="D34" s="291" t="n">
        <v>121243</v>
      </c>
      <c r="E34" s="291" t="n">
        <v>119654</v>
      </c>
      <c r="F34" s="291" t="n">
        <v>118055</v>
      </c>
      <c r="G34" s="291" t="n">
        <v>116061</v>
      </c>
      <c r="H34" s="291" t="n">
        <v>115007</v>
      </c>
      <c r="I34" s="291" t="n">
        <v>113028</v>
      </c>
      <c r="J34" s="291" t="n">
        <v>110855</v>
      </c>
      <c r="K34" s="291" t="n">
        <v>108897</v>
      </c>
      <c r="L34" s="291" t="n">
        <v>106663</v>
      </c>
      <c r="M34" s="291" t="n">
        <v>104558</v>
      </c>
      <c r="N34" s="283"/>
      <c r="O34" s="283"/>
      <c r="P34" s="283"/>
    </row>
    <row r="35" customFormat="false" ht="12.75" hidden="false" customHeight="false" outlineLevel="0" collapsed="false">
      <c r="A35" s="284"/>
      <c r="B35" s="293"/>
      <c r="C35" s="294" t="s">
        <v>267</v>
      </c>
      <c r="D35" s="295" t="n">
        <v>36515</v>
      </c>
      <c r="E35" s="296" t="n">
        <v>36208</v>
      </c>
      <c r="F35" s="296" t="n">
        <v>35919</v>
      </c>
      <c r="G35" s="296" t="n">
        <v>35506</v>
      </c>
      <c r="H35" s="296" t="n">
        <v>35642</v>
      </c>
      <c r="I35" s="296" t="n">
        <v>35147</v>
      </c>
      <c r="J35" s="296" t="n">
        <v>34544</v>
      </c>
      <c r="K35" s="296" t="n">
        <v>34074</v>
      </c>
      <c r="L35" s="296" t="n">
        <v>33556</v>
      </c>
      <c r="M35" s="296" t="n">
        <v>33023</v>
      </c>
      <c r="N35" s="283"/>
      <c r="O35" s="283"/>
      <c r="P35" s="283"/>
    </row>
    <row r="36" customFormat="false" ht="12.75" hidden="false" customHeight="false" outlineLevel="0" collapsed="false">
      <c r="A36" s="284"/>
      <c r="B36" s="293"/>
      <c r="C36" s="294" t="s">
        <v>268</v>
      </c>
      <c r="D36" s="295" t="n">
        <v>29342</v>
      </c>
      <c r="E36" s="296" t="n">
        <v>28914</v>
      </c>
      <c r="F36" s="296" t="n">
        <v>28571</v>
      </c>
      <c r="G36" s="296" t="n">
        <v>28098</v>
      </c>
      <c r="H36" s="296" t="n">
        <v>27611</v>
      </c>
      <c r="I36" s="296" t="n">
        <v>27149</v>
      </c>
      <c r="J36" s="296" t="n">
        <v>26652</v>
      </c>
      <c r="K36" s="296" t="n">
        <v>26249</v>
      </c>
      <c r="L36" s="296" t="n">
        <v>25696</v>
      </c>
      <c r="M36" s="296" t="n">
        <v>25247</v>
      </c>
      <c r="N36" s="283"/>
      <c r="O36" s="283"/>
      <c r="P36" s="283"/>
    </row>
    <row r="37" customFormat="false" ht="12.75" hidden="false" customHeight="false" outlineLevel="0" collapsed="false">
      <c r="A37" s="284"/>
      <c r="B37" s="293"/>
      <c r="C37" s="294" t="s">
        <v>269</v>
      </c>
      <c r="D37" s="295" t="n">
        <v>3015</v>
      </c>
      <c r="E37" s="296" t="n">
        <v>2985</v>
      </c>
      <c r="F37" s="296" t="n">
        <v>2944</v>
      </c>
      <c r="G37" s="296" t="n">
        <v>2905</v>
      </c>
      <c r="H37" s="296" t="n">
        <v>2795</v>
      </c>
      <c r="I37" s="296" t="n">
        <v>2753</v>
      </c>
      <c r="J37" s="296" t="n">
        <v>2716</v>
      </c>
      <c r="K37" s="296" t="n">
        <v>2672</v>
      </c>
      <c r="L37" s="296" t="n">
        <v>2569</v>
      </c>
      <c r="M37" s="296" t="n">
        <v>2505</v>
      </c>
      <c r="N37" s="283"/>
      <c r="O37" s="283"/>
      <c r="P37" s="283"/>
    </row>
    <row r="38" customFormat="false" ht="12.75" hidden="false" customHeight="false" outlineLevel="0" collapsed="false">
      <c r="A38" s="284"/>
      <c r="B38" s="293"/>
      <c r="C38" s="294" t="s">
        <v>270</v>
      </c>
      <c r="D38" s="295" t="n">
        <v>10034</v>
      </c>
      <c r="E38" s="296" t="n">
        <v>9911</v>
      </c>
      <c r="F38" s="296" t="n">
        <v>9686</v>
      </c>
      <c r="G38" s="296" t="n">
        <v>9469</v>
      </c>
      <c r="H38" s="296" t="n">
        <v>9333</v>
      </c>
      <c r="I38" s="296" t="n">
        <v>9131</v>
      </c>
      <c r="J38" s="296" t="n">
        <v>8950</v>
      </c>
      <c r="K38" s="296" t="n">
        <v>8727</v>
      </c>
      <c r="L38" s="296" t="n">
        <v>8536</v>
      </c>
      <c r="M38" s="296" t="n">
        <v>8314</v>
      </c>
      <c r="N38" s="283"/>
      <c r="O38" s="283"/>
      <c r="P38" s="283"/>
    </row>
    <row r="39" customFormat="false" ht="12.75" hidden="false" customHeight="false" outlineLevel="0" collapsed="false">
      <c r="A39" s="284"/>
      <c r="B39" s="293"/>
      <c r="C39" s="294" t="s">
        <v>271</v>
      </c>
      <c r="D39" s="295" t="n">
        <v>4446</v>
      </c>
      <c r="E39" s="296" t="n">
        <v>4377</v>
      </c>
      <c r="F39" s="296" t="n">
        <v>4327</v>
      </c>
      <c r="G39" s="296" t="n">
        <v>4231</v>
      </c>
      <c r="H39" s="296" t="n">
        <v>4149</v>
      </c>
      <c r="I39" s="296" t="n">
        <v>4102</v>
      </c>
      <c r="J39" s="296" t="n">
        <v>4009</v>
      </c>
      <c r="K39" s="296" t="n">
        <v>3945</v>
      </c>
      <c r="L39" s="296" t="n">
        <v>3918</v>
      </c>
      <c r="M39" s="296" t="n">
        <v>3887</v>
      </c>
      <c r="N39" s="283"/>
      <c r="O39" s="283"/>
      <c r="P39" s="283"/>
    </row>
    <row r="40" customFormat="false" ht="12.75" hidden="false" customHeight="false" outlineLevel="0" collapsed="false">
      <c r="A40" s="284"/>
      <c r="B40" s="293"/>
      <c r="C40" s="294" t="s">
        <v>272</v>
      </c>
      <c r="D40" s="295" t="n">
        <v>6380</v>
      </c>
      <c r="E40" s="296" t="n">
        <v>6301</v>
      </c>
      <c r="F40" s="296" t="n">
        <v>6180</v>
      </c>
      <c r="G40" s="296" t="n">
        <v>6065</v>
      </c>
      <c r="H40" s="296" t="n">
        <v>5865</v>
      </c>
      <c r="I40" s="296" t="n">
        <v>5784</v>
      </c>
      <c r="J40" s="296" t="n">
        <v>5659</v>
      </c>
      <c r="K40" s="296" t="n">
        <v>5504</v>
      </c>
      <c r="L40" s="296" t="n">
        <v>5403</v>
      </c>
      <c r="M40" s="296" t="n">
        <v>5308</v>
      </c>
      <c r="N40" s="283"/>
      <c r="O40" s="283"/>
      <c r="P40" s="283"/>
    </row>
    <row r="41" customFormat="false" ht="12.75" hidden="false" customHeight="false" outlineLevel="0" collapsed="false">
      <c r="A41" s="284"/>
      <c r="B41" s="293"/>
      <c r="C41" s="303" t="s">
        <v>273</v>
      </c>
      <c r="D41" s="297" t="n">
        <v>17559</v>
      </c>
      <c r="E41" s="297" t="n">
        <v>17291</v>
      </c>
      <c r="F41" s="297" t="n">
        <v>16952</v>
      </c>
      <c r="G41" s="297" t="n">
        <v>16579</v>
      </c>
      <c r="H41" s="297" t="n">
        <v>16693</v>
      </c>
      <c r="I41" s="297" t="n">
        <v>16370</v>
      </c>
      <c r="J41" s="297" t="n">
        <v>15989</v>
      </c>
      <c r="K41" s="297" t="n">
        <v>15668</v>
      </c>
      <c r="L41" s="297" t="n">
        <v>15277</v>
      </c>
      <c r="M41" s="297" t="n">
        <v>14874</v>
      </c>
      <c r="N41" s="283"/>
      <c r="O41" s="283"/>
      <c r="P41" s="283"/>
    </row>
    <row r="42" customFormat="false" ht="12.75" hidden="false" customHeight="false" outlineLevel="0" collapsed="false">
      <c r="A42" s="284"/>
      <c r="B42" s="304"/>
      <c r="C42" s="305" t="s">
        <v>274</v>
      </c>
      <c r="D42" s="299" t="n">
        <v>13952</v>
      </c>
      <c r="E42" s="300" t="n">
        <v>13667</v>
      </c>
      <c r="F42" s="300" t="n">
        <v>13476</v>
      </c>
      <c r="G42" s="300" t="n">
        <v>13208</v>
      </c>
      <c r="H42" s="300" t="n">
        <v>12919</v>
      </c>
      <c r="I42" s="300" t="n">
        <v>12592</v>
      </c>
      <c r="J42" s="300" t="n">
        <v>12336</v>
      </c>
      <c r="K42" s="300" t="n">
        <v>12058</v>
      </c>
      <c r="L42" s="300" t="n">
        <v>11708</v>
      </c>
      <c r="M42" s="300" t="n">
        <v>11400</v>
      </c>
      <c r="N42" s="283"/>
      <c r="O42" s="283"/>
      <c r="P42" s="283"/>
    </row>
    <row r="43" customFormat="false" ht="6" hidden="false" customHeight="true" outlineLevel="0" collapsed="false">
      <c r="B43" s="306"/>
      <c r="C43" s="307"/>
      <c r="D43" s="307"/>
      <c r="E43" s="307"/>
      <c r="F43" s="307"/>
      <c r="G43" s="307"/>
      <c r="H43" s="307"/>
      <c r="I43" s="308"/>
      <c r="J43" s="309"/>
      <c r="K43" s="309"/>
      <c r="L43" s="309"/>
      <c r="M43" s="307"/>
      <c r="N43" s="283"/>
      <c r="O43" s="283"/>
      <c r="P43" s="283"/>
    </row>
    <row r="44" customFormat="false" ht="12.75" hidden="false" customHeight="true" outlineLevel="0" collapsed="false">
      <c r="B44" s="310" t="s">
        <v>275</v>
      </c>
      <c r="C44" s="307"/>
      <c r="D44" s="307"/>
      <c r="E44" s="307"/>
      <c r="F44" s="307"/>
      <c r="G44" s="307"/>
      <c r="H44" s="307"/>
      <c r="I44" s="307"/>
      <c r="J44" s="309"/>
      <c r="K44" s="309"/>
      <c r="L44" s="309"/>
      <c r="M44" s="307"/>
      <c r="N44" s="283"/>
      <c r="O44" s="283"/>
      <c r="P44" s="283"/>
    </row>
    <row r="45" s="311" customFormat="true" ht="12.75" hidden="false" customHeight="true" outlineLevel="0" collapsed="false">
      <c r="B45" s="310" t="s">
        <v>276</v>
      </c>
      <c r="C45" s="307"/>
      <c r="D45" s="307"/>
      <c r="E45" s="307"/>
      <c r="F45" s="307"/>
      <c r="G45" s="307"/>
      <c r="H45" s="307"/>
      <c r="I45" s="307"/>
      <c r="J45" s="309"/>
      <c r="K45" s="309"/>
      <c r="L45" s="309"/>
      <c r="M45" s="307"/>
      <c r="N45" s="283"/>
      <c r="O45" s="283"/>
      <c r="P45" s="283"/>
    </row>
    <row r="46" customFormat="false" ht="12.75" hidden="false" customHeight="false" outlineLevel="0" collapsed="false">
      <c r="B46" s="312" t="s">
        <v>277</v>
      </c>
      <c r="C46" s="307"/>
      <c r="D46" s="307"/>
      <c r="E46" s="307"/>
      <c r="F46" s="307"/>
      <c r="G46" s="307"/>
      <c r="H46" s="307"/>
      <c r="I46" s="307"/>
      <c r="J46" s="307"/>
      <c r="K46" s="307"/>
      <c r="L46" s="307"/>
      <c r="M46" s="307"/>
    </row>
    <row r="47" customFormat="false" ht="12.75" hidden="false" customHeight="false" outlineLevel="0" collapsed="false">
      <c r="B47" s="313"/>
    </row>
    <row r="48" customFormat="false" ht="12.75" hidden="false" customHeight="false" outlineLevel="0" collapsed="false">
      <c r="B48" s="311"/>
    </row>
  </sheetData>
  <mergeCells count="4">
    <mergeCell ref="B5:C5"/>
    <mergeCell ref="B15:C15"/>
    <mergeCell ref="B24:C24"/>
    <mergeCell ref="B34:C34"/>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3" activeCellId="0" sqref="B73"/>
    </sheetView>
  </sheetViews>
  <sheetFormatPr defaultColWidth="7.49609375" defaultRowHeight="12" zeroHeight="false" outlineLevelRow="0" outlineLevelCol="0"/>
  <cols>
    <col collapsed="false" customWidth="true" hidden="false" outlineLevel="0" max="1" min="1" style="96" width="1.75"/>
    <col collapsed="false" customWidth="true" hidden="false" outlineLevel="0" max="2" min="2" style="96" width="5.49"/>
    <col collapsed="false" customWidth="true" hidden="false" outlineLevel="0" max="3" min="3" style="96" width="6.12"/>
    <col collapsed="false" customWidth="true" hidden="false" outlineLevel="0" max="4" min="4" style="96" width="10.62"/>
    <col collapsed="false" customWidth="true" hidden="false" outlineLevel="0" max="7" min="5" style="96" width="9.75"/>
    <col collapsed="false" customWidth="true" hidden="false" outlineLevel="0" max="14" min="8" style="96" width="6.99"/>
    <col collapsed="false" customWidth="false" hidden="false" outlineLevel="0" max="257" min="15" style="96" width="7.49"/>
  </cols>
  <sheetData>
    <row r="1" customFormat="false" ht="32.25" hidden="false" customHeight="true" outlineLevel="0" collapsed="false">
      <c r="B1" s="314" t="s">
        <v>278</v>
      </c>
      <c r="C1" s="314"/>
      <c r="M1" s="315"/>
      <c r="N1" s="315"/>
    </row>
    <row r="2" customFormat="false" ht="6.75" hidden="false" customHeight="true" outlineLevel="0" collapsed="false"/>
    <row r="3" customFormat="false" ht="12" hidden="false" customHeight="false" outlineLevel="0" collapsed="false">
      <c r="B3" s="316"/>
      <c r="C3" s="316"/>
      <c r="D3" s="316"/>
      <c r="E3" s="316"/>
      <c r="F3" s="316"/>
      <c r="G3" s="316"/>
      <c r="H3" s="316"/>
      <c r="I3" s="316"/>
      <c r="J3" s="316"/>
      <c r="K3" s="316"/>
      <c r="L3" s="316"/>
      <c r="M3" s="316"/>
      <c r="N3" s="317" t="s">
        <v>279</v>
      </c>
    </row>
    <row r="4" customFormat="false" ht="14.25" hidden="false" customHeight="true" outlineLevel="0" collapsed="false">
      <c r="B4" s="318"/>
      <c r="C4" s="319" t="s">
        <v>280</v>
      </c>
      <c r="D4" s="320" t="s">
        <v>281</v>
      </c>
      <c r="E4" s="320"/>
      <c r="F4" s="320"/>
      <c r="G4" s="320"/>
      <c r="H4" s="321" t="s">
        <v>282</v>
      </c>
      <c r="I4" s="321"/>
      <c r="J4" s="321"/>
      <c r="K4" s="322" t="s">
        <v>283</v>
      </c>
      <c r="L4" s="322" t="s">
        <v>284</v>
      </c>
      <c r="M4" s="322" t="s">
        <v>285</v>
      </c>
      <c r="N4" s="322" t="s">
        <v>286</v>
      </c>
    </row>
    <row r="5" customFormat="false" ht="22.5" hidden="false" customHeight="true" outlineLevel="0" collapsed="false">
      <c r="B5" s="323"/>
      <c r="C5" s="324"/>
      <c r="D5" s="321" t="s">
        <v>26</v>
      </c>
      <c r="E5" s="322" t="s">
        <v>287</v>
      </c>
      <c r="F5" s="325" t="s">
        <v>288</v>
      </c>
      <c r="G5" s="326" t="s">
        <v>289</v>
      </c>
      <c r="H5" s="322" t="s">
        <v>290</v>
      </c>
      <c r="I5" s="326" t="s">
        <v>291</v>
      </c>
      <c r="J5" s="326" t="s">
        <v>292</v>
      </c>
      <c r="K5" s="322"/>
      <c r="L5" s="322"/>
      <c r="M5" s="322"/>
      <c r="N5" s="322"/>
    </row>
    <row r="6" customFormat="false" ht="18.75" hidden="false" customHeight="true" outlineLevel="0" collapsed="false">
      <c r="A6" s="327"/>
      <c r="B6" s="328" t="s">
        <v>129</v>
      </c>
      <c r="C6" s="329"/>
      <c r="D6" s="321"/>
      <c r="E6" s="322"/>
      <c r="F6" s="325"/>
      <c r="G6" s="326"/>
      <c r="H6" s="326"/>
      <c r="I6" s="326"/>
      <c r="J6" s="326"/>
      <c r="K6" s="322"/>
      <c r="L6" s="322"/>
      <c r="M6" s="322"/>
      <c r="N6" s="322"/>
    </row>
    <row r="7" customFormat="false" ht="12.75" hidden="false" customHeight="true" outlineLevel="0" collapsed="false">
      <c r="A7" s="327"/>
      <c r="B7" s="330" t="s">
        <v>136</v>
      </c>
      <c r="C7" s="331"/>
      <c r="D7" s="332"/>
      <c r="E7" s="333"/>
      <c r="F7" s="334"/>
      <c r="G7" s="333"/>
      <c r="H7" s="334"/>
      <c r="I7" s="333"/>
      <c r="J7" s="334"/>
      <c r="K7" s="335"/>
      <c r="L7" s="332"/>
      <c r="M7" s="336"/>
      <c r="N7" s="336"/>
    </row>
    <row r="8" customFormat="false" ht="12.75" hidden="false" customHeight="true" outlineLevel="0" collapsed="false">
      <c r="B8" s="337" t="s">
        <v>293</v>
      </c>
      <c r="C8" s="338" t="n">
        <v>1920</v>
      </c>
      <c r="D8" s="339" t="n">
        <v>845540</v>
      </c>
      <c r="E8" s="340" t="n">
        <v>321740</v>
      </c>
      <c r="F8" s="339" t="n">
        <v>471457</v>
      </c>
      <c r="G8" s="340" t="n">
        <v>52343</v>
      </c>
      <c r="H8" s="341" t="n">
        <v>38.05142275942</v>
      </c>
      <c r="I8" s="342" t="n">
        <v>55.7580954183126</v>
      </c>
      <c r="J8" s="343" t="n">
        <v>6.19048182226743</v>
      </c>
      <c r="K8" s="344" t="n">
        <v>68.2437634821415</v>
      </c>
      <c r="L8" s="343" t="n">
        <v>11.1023910982338</v>
      </c>
      <c r="M8" s="344" t="n">
        <v>79.3461545803753</v>
      </c>
      <c r="N8" s="344" t="n">
        <v>16.2687263007397</v>
      </c>
      <c r="O8" s="345"/>
    </row>
    <row r="9" customFormat="false" ht="12.75" hidden="false" customHeight="true" outlineLevel="0" collapsed="false">
      <c r="B9" s="337" t="s">
        <v>141</v>
      </c>
      <c r="C9" s="338" t="n">
        <v>1925</v>
      </c>
      <c r="D9" s="339" t="n">
        <v>900984</v>
      </c>
      <c r="E9" s="340" t="n">
        <v>354096</v>
      </c>
      <c r="F9" s="339" t="n">
        <v>496557</v>
      </c>
      <c r="G9" s="340" t="n">
        <v>50331</v>
      </c>
      <c r="H9" s="341" t="n">
        <v>39.3010308729123</v>
      </c>
      <c r="I9" s="342" t="n">
        <v>55.1127434005487</v>
      </c>
      <c r="J9" s="343" t="n">
        <v>5.58622572653898</v>
      </c>
      <c r="K9" s="344" t="n">
        <v>71.3102423286753</v>
      </c>
      <c r="L9" s="343" t="n">
        <v>10.1359964717042</v>
      </c>
      <c r="M9" s="344" t="n">
        <v>81.4462388003794</v>
      </c>
      <c r="N9" s="344" t="n">
        <v>14.2139419818354</v>
      </c>
      <c r="O9" s="345"/>
    </row>
    <row r="10" customFormat="false" ht="12.75" hidden="false" customHeight="true" outlineLevel="0" collapsed="false">
      <c r="B10" s="346" t="s">
        <v>142</v>
      </c>
      <c r="C10" s="347"/>
      <c r="D10" s="339"/>
      <c r="E10" s="340"/>
      <c r="F10" s="339"/>
      <c r="G10" s="340"/>
      <c r="H10" s="341"/>
      <c r="I10" s="342"/>
      <c r="J10" s="343"/>
      <c r="K10" s="344"/>
      <c r="L10" s="343"/>
      <c r="M10" s="344"/>
      <c r="N10" s="344"/>
      <c r="O10" s="345"/>
    </row>
    <row r="11" customFormat="false" ht="12.75" hidden="false" customHeight="true" outlineLevel="0" collapsed="false">
      <c r="B11" s="337" t="s">
        <v>143</v>
      </c>
      <c r="C11" s="338" t="n">
        <v>1930</v>
      </c>
      <c r="D11" s="339" t="n">
        <v>975771</v>
      </c>
      <c r="E11" s="340" t="n">
        <v>389314</v>
      </c>
      <c r="F11" s="339" t="n">
        <v>537252</v>
      </c>
      <c r="G11" s="340" t="n">
        <v>49205</v>
      </c>
      <c r="H11" s="341" t="n">
        <v>39.8980908430359</v>
      </c>
      <c r="I11" s="342" t="n">
        <v>55.0592300857476</v>
      </c>
      <c r="J11" s="343" t="n">
        <v>5.0426790712165</v>
      </c>
      <c r="K11" s="344" t="n">
        <v>72.4639461556216</v>
      </c>
      <c r="L11" s="343" t="n">
        <v>9.15864436056078</v>
      </c>
      <c r="M11" s="344" t="n">
        <v>81.6225905161823</v>
      </c>
      <c r="N11" s="344" t="n">
        <v>12.6388981644636</v>
      </c>
      <c r="O11" s="345"/>
    </row>
    <row r="12" customFormat="false" ht="12.75" hidden="false" customHeight="true" outlineLevel="0" collapsed="false">
      <c r="B12" s="337" t="s">
        <v>144</v>
      </c>
      <c r="C12" s="338" t="n">
        <v>1935</v>
      </c>
      <c r="D12" s="339" t="n">
        <v>1046111</v>
      </c>
      <c r="E12" s="340" t="n">
        <v>424367</v>
      </c>
      <c r="F12" s="339" t="n">
        <v>573439</v>
      </c>
      <c r="G12" s="340" t="n">
        <v>48305</v>
      </c>
      <c r="H12" s="341" t="n">
        <v>40.5661540696924</v>
      </c>
      <c r="I12" s="342" t="n">
        <v>54.8162671074102</v>
      </c>
      <c r="J12" s="343" t="n">
        <v>4.61757882289738</v>
      </c>
      <c r="K12" s="344" t="n">
        <v>74.0038609163311</v>
      </c>
      <c r="L12" s="343" t="n">
        <v>8.42373818313718</v>
      </c>
      <c r="M12" s="344" t="n">
        <v>82.4275990994683</v>
      </c>
      <c r="N12" s="344" t="n">
        <v>11.3828360829188</v>
      </c>
      <c r="O12" s="345"/>
    </row>
    <row r="13" customFormat="false" ht="12.75" hidden="false" customHeight="true" outlineLevel="0" collapsed="false">
      <c r="B13" s="337" t="s">
        <v>145</v>
      </c>
      <c r="C13" s="338" t="n">
        <v>1940</v>
      </c>
      <c r="D13" s="339" t="n">
        <v>1095793</v>
      </c>
      <c r="E13" s="340" t="n">
        <v>440074</v>
      </c>
      <c r="F13" s="339" t="n">
        <v>607079</v>
      </c>
      <c r="G13" s="340" t="n">
        <v>48507</v>
      </c>
      <c r="H13" s="341" t="n">
        <v>40.1603222506441</v>
      </c>
      <c r="I13" s="342" t="n">
        <v>55.4008831960051</v>
      </c>
      <c r="J13" s="343" t="n">
        <v>4.42665722449404</v>
      </c>
      <c r="K13" s="344" t="n">
        <v>72.4904007550912</v>
      </c>
      <c r="L13" s="343" t="n">
        <v>7.99022861933949</v>
      </c>
      <c r="M13" s="344" t="n">
        <v>80.4806293744307</v>
      </c>
      <c r="N13" s="344" t="n">
        <v>11.0224644037139</v>
      </c>
      <c r="O13" s="345"/>
    </row>
    <row r="14" customFormat="false" ht="12.75" hidden="false" customHeight="true" outlineLevel="0" collapsed="false">
      <c r="B14" s="337" t="n">
        <v>20</v>
      </c>
      <c r="C14" s="338" t="n">
        <v>1945</v>
      </c>
      <c r="D14" s="339" t="n">
        <v>1227789</v>
      </c>
      <c r="E14" s="340" t="n">
        <v>487711</v>
      </c>
      <c r="F14" s="339" t="n">
        <v>684545</v>
      </c>
      <c r="G14" s="340" t="n">
        <v>55533</v>
      </c>
      <c r="H14" s="341" t="n">
        <v>39.7227047969969</v>
      </c>
      <c r="I14" s="342" t="n">
        <v>55.7542867707725</v>
      </c>
      <c r="J14" s="343" t="n">
        <v>4.52300843223062</v>
      </c>
      <c r="K14" s="344" t="n">
        <v>71.2460101235127</v>
      </c>
      <c r="L14" s="343" t="n">
        <v>8.11239582496403</v>
      </c>
      <c r="M14" s="344" t="n">
        <v>79.3584059484767</v>
      </c>
      <c r="N14" s="344" t="n">
        <v>11.3864563235195</v>
      </c>
      <c r="O14" s="345"/>
    </row>
    <row r="15" customFormat="false" ht="12.75" hidden="false" customHeight="true" outlineLevel="0" collapsed="false">
      <c r="B15" s="337" t="s">
        <v>147</v>
      </c>
      <c r="C15" s="338" t="n">
        <v>1950</v>
      </c>
      <c r="D15" s="339" t="n">
        <v>1346728</v>
      </c>
      <c r="E15" s="340" t="n">
        <v>508725</v>
      </c>
      <c r="F15" s="339" t="n">
        <v>778465</v>
      </c>
      <c r="G15" s="340" t="n">
        <v>59466</v>
      </c>
      <c r="H15" s="341" t="n">
        <v>37.7748884704261</v>
      </c>
      <c r="I15" s="342" t="n">
        <v>57.8041742653305</v>
      </c>
      <c r="J15" s="343" t="n">
        <v>4.41559097308439</v>
      </c>
      <c r="K15" s="344" t="n">
        <v>65.3497588202424</v>
      </c>
      <c r="L15" s="343" t="n">
        <v>7.63887907613059</v>
      </c>
      <c r="M15" s="344" t="n">
        <v>72.988637896373</v>
      </c>
      <c r="N15" s="344" t="n">
        <v>11.6892230576441</v>
      </c>
      <c r="O15" s="345"/>
    </row>
    <row r="16" customFormat="false" ht="5.1" hidden="false" customHeight="true" outlineLevel="0" collapsed="false">
      <c r="B16" s="337"/>
      <c r="C16" s="338"/>
      <c r="D16" s="339"/>
      <c r="E16" s="340"/>
      <c r="F16" s="339"/>
      <c r="G16" s="340"/>
      <c r="H16" s="341"/>
      <c r="I16" s="342"/>
      <c r="J16" s="343"/>
      <c r="K16" s="344"/>
      <c r="L16" s="343"/>
      <c r="M16" s="344"/>
      <c r="N16" s="344"/>
      <c r="O16" s="345"/>
    </row>
    <row r="17" customFormat="false" ht="12.75" hidden="false" customHeight="true" outlineLevel="0" collapsed="false">
      <c r="B17" s="337" t="s">
        <v>148</v>
      </c>
      <c r="C17" s="338" t="n">
        <v>1955</v>
      </c>
      <c r="D17" s="339" t="n">
        <v>1427097</v>
      </c>
      <c r="E17" s="340" t="n">
        <v>522792</v>
      </c>
      <c r="F17" s="339" t="n">
        <v>835916</v>
      </c>
      <c r="G17" s="340" t="n">
        <v>68378</v>
      </c>
      <c r="H17" s="341" t="n">
        <v>36.633249176475</v>
      </c>
      <c r="I17" s="342" t="n">
        <v>58.5745748186704</v>
      </c>
      <c r="J17" s="343" t="n">
        <v>4.79140520931654</v>
      </c>
      <c r="K17" s="344" t="n">
        <v>62.5412122749176</v>
      </c>
      <c r="L17" s="343" t="n">
        <v>8.18000851760225</v>
      </c>
      <c r="M17" s="344" t="n">
        <v>70.7212207925198</v>
      </c>
      <c r="N17" s="344" t="n">
        <v>13.0793891260769</v>
      </c>
      <c r="O17" s="345"/>
    </row>
    <row r="18" customFormat="false" ht="12.75" hidden="false" customHeight="true" outlineLevel="0" collapsed="false">
      <c r="B18" s="337" t="s">
        <v>149</v>
      </c>
      <c r="C18" s="338" t="n">
        <v>1960</v>
      </c>
      <c r="D18" s="339" t="n">
        <v>1448517</v>
      </c>
      <c r="E18" s="340" t="n">
        <v>501782</v>
      </c>
      <c r="F18" s="339" t="n">
        <v>870492</v>
      </c>
      <c r="G18" s="340" t="n">
        <v>76243</v>
      </c>
      <c r="H18" s="341" t="n">
        <v>34.6410846403598</v>
      </c>
      <c r="I18" s="342" t="n">
        <v>60.0953941168795</v>
      </c>
      <c r="J18" s="343" t="n">
        <v>5.2635212427607</v>
      </c>
      <c r="K18" s="344" t="n">
        <v>57.6434935645589</v>
      </c>
      <c r="L18" s="343" t="n">
        <v>8.75861007338379</v>
      </c>
      <c r="M18" s="344" t="n">
        <v>66.4021036379427</v>
      </c>
      <c r="N18" s="344" t="n">
        <v>15.1944469909243</v>
      </c>
      <c r="O18" s="345"/>
    </row>
    <row r="19" customFormat="false" ht="12.75" hidden="false" customHeight="true" outlineLevel="0" collapsed="false">
      <c r="B19" s="337" t="s">
        <v>150</v>
      </c>
      <c r="C19" s="338" t="n">
        <v>1965</v>
      </c>
      <c r="D19" s="339" t="n">
        <v>1411118</v>
      </c>
      <c r="E19" s="340" t="n">
        <v>429521</v>
      </c>
      <c r="F19" s="339" t="n">
        <v>895550</v>
      </c>
      <c r="G19" s="340" t="n">
        <v>86047</v>
      </c>
      <c r="H19" s="341" t="n">
        <v>30.4383474663352</v>
      </c>
      <c r="I19" s="342" t="n">
        <v>63.4638634047613</v>
      </c>
      <c r="J19" s="343" t="n">
        <v>6.09778912890347</v>
      </c>
      <c r="K19" s="344" t="n">
        <v>47.961699514265</v>
      </c>
      <c r="L19" s="343" t="n">
        <v>9.60828541119982</v>
      </c>
      <c r="M19" s="344" t="n">
        <v>57.5699849254648</v>
      </c>
      <c r="N19" s="344" t="n">
        <v>20.0332463371989</v>
      </c>
      <c r="O19" s="345"/>
    </row>
    <row r="20" customFormat="false" ht="12.75" hidden="false" customHeight="true" outlineLevel="0" collapsed="false">
      <c r="B20" s="337" t="s">
        <v>151</v>
      </c>
      <c r="C20" s="338" t="n">
        <v>1970</v>
      </c>
      <c r="D20" s="339" t="n">
        <v>1371383</v>
      </c>
      <c r="E20" s="340" t="n">
        <v>362118</v>
      </c>
      <c r="F20" s="339" t="n">
        <v>908795</v>
      </c>
      <c r="G20" s="340" t="n">
        <v>100470</v>
      </c>
      <c r="H20" s="341" t="n">
        <v>26.4053149266106</v>
      </c>
      <c r="I20" s="342" t="n">
        <v>66.2685041305018</v>
      </c>
      <c r="J20" s="343" t="n">
        <v>7.32618094288758</v>
      </c>
      <c r="K20" s="344" t="n">
        <v>39.8459498566783</v>
      </c>
      <c r="L20" s="343" t="n">
        <v>11.0552984996616</v>
      </c>
      <c r="M20" s="344" t="n">
        <v>50.90124835634</v>
      </c>
      <c r="N20" s="344" t="n">
        <v>27.7450996636456</v>
      </c>
      <c r="O20" s="345"/>
    </row>
    <row r="21" customFormat="false" ht="12.75" hidden="false" customHeight="true" outlineLevel="0" collapsed="false">
      <c r="B21" s="337" t="s">
        <v>152</v>
      </c>
      <c r="C21" s="338" t="n">
        <v>1975</v>
      </c>
      <c r="D21" s="339" t="n">
        <v>1385563</v>
      </c>
      <c r="E21" s="340" t="n">
        <v>338374</v>
      </c>
      <c r="F21" s="339" t="n">
        <v>928674</v>
      </c>
      <c r="G21" s="340" t="n">
        <v>118397</v>
      </c>
      <c r="H21" s="341" t="n">
        <v>24.4214084816064</v>
      </c>
      <c r="I21" s="342" t="n">
        <v>67.0250288150016</v>
      </c>
      <c r="J21" s="343" t="n">
        <v>8.54504630969505</v>
      </c>
      <c r="K21" s="344" t="n">
        <v>36.4362521186121</v>
      </c>
      <c r="L21" s="343" t="n">
        <v>12.7490378755085</v>
      </c>
      <c r="M21" s="344" t="n">
        <v>49.1852899941207</v>
      </c>
      <c r="N21" s="344" t="n">
        <v>34.9899814997606</v>
      </c>
      <c r="O21" s="345"/>
    </row>
    <row r="22" customFormat="false" ht="5.1" hidden="false" customHeight="true" outlineLevel="0" collapsed="false">
      <c r="B22" s="337"/>
      <c r="C22" s="338"/>
      <c r="D22" s="339"/>
      <c r="E22" s="340"/>
      <c r="F22" s="339"/>
      <c r="G22" s="340"/>
      <c r="H22" s="341"/>
      <c r="I22" s="342"/>
      <c r="J22" s="343"/>
      <c r="K22" s="344"/>
      <c r="L22" s="343"/>
      <c r="M22" s="344"/>
      <c r="N22" s="344"/>
      <c r="O22" s="345"/>
    </row>
    <row r="23" customFormat="false" ht="12.75" hidden="false" customHeight="true" outlineLevel="0" collapsed="false">
      <c r="B23" s="337" t="s">
        <v>153</v>
      </c>
      <c r="C23" s="338" t="n">
        <v>1980</v>
      </c>
      <c r="D23" s="339" t="n">
        <v>1421927</v>
      </c>
      <c r="E23" s="340" t="n">
        <v>326014</v>
      </c>
      <c r="F23" s="339" t="n">
        <v>952388</v>
      </c>
      <c r="G23" s="340" t="n">
        <v>143400</v>
      </c>
      <c r="H23" s="341" t="n">
        <v>22.9276186470895</v>
      </c>
      <c r="I23" s="342" t="n">
        <v>66.9786845597559</v>
      </c>
      <c r="J23" s="343" t="n">
        <v>10.0849059058587</v>
      </c>
      <c r="K23" s="344" t="n">
        <v>34.2312166889965</v>
      </c>
      <c r="L23" s="343" t="n">
        <v>15.0568885790245</v>
      </c>
      <c r="M23" s="344" t="n">
        <v>49.288105268021</v>
      </c>
      <c r="N23" s="344" t="n">
        <v>43.9858410988485</v>
      </c>
      <c r="O23" s="345"/>
    </row>
    <row r="24" customFormat="false" ht="12.75" hidden="false" customHeight="true" outlineLevel="0" collapsed="false">
      <c r="B24" s="337" t="n">
        <v>56</v>
      </c>
      <c r="C24" s="338" t="n">
        <v>1981</v>
      </c>
      <c r="D24" s="339" t="n">
        <v>1424616</v>
      </c>
      <c r="E24" s="340" t="n">
        <v>325971</v>
      </c>
      <c r="F24" s="339" t="n">
        <v>949858</v>
      </c>
      <c r="G24" s="340" t="n">
        <v>148662</v>
      </c>
      <c r="H24" s="341" t="n">
        <v>22.8813238093634</v>
      </c>
      <c r="I24" s="342" t="n">
        <v>66.6746688230372</v>
      </c>
      <c r="J24" s="343" t="n">
        <v>10.4352330733334</v>
      </c>
      <c r="K24" s="344" t="n">
        <v>34.3178664600393</v>
      </c>
      <c r="L24" s="343" t="n">
        <v>15.6509709872423</v>
      </c>
      <c r="M24" s="344" t="n">
        <v>49.9688374472816</v>
      </c>
      <c r="N24" s="344" t="n">
        <v>45.6058974571358</v>
      </c>
      <c r="O24" s="345"/>
    </row>
    <row r="25" customFormat="false" ht="12.75" hidden="false" customHeight="true" outlineLevel="0" collapsed="false">
      <c r="B25" s="337" t="n">
        <v>57</v>
      </c>
      <c r="C25" s="338" t="n">
        <v>1982</v>
      </c>
      <c r="D25" s="339" t="n">
        <v>1425967</v>
      </c>
      <c r="E25" s="340" t="n">
        <v>321269</v>
      </c>
      <c r="F25" s="339" t="n">
        <v>950495</v>
      </c>
      <c r="G25" s="340" t="n">
        <v>154078</v>
      </c>
      <c r="H25" s="341" t="n">
        <v>22.5299042684719</v>
      </c>
      <c r="I25" s="342" t="n">
        <v>66.6561708651042</v>
      </c>
      <c r="J25" s="343" t="n">
        <v>10.8051588851635</v>
      </c>
      <c r="K25" s="344" t="n">
        <v>33.8001778020926</v>
      </c>
      <c r="L25" s="343" t="n">
        <v>16.2102904276193</v>
      </c>
      <c r="M25" s="344" t="n">
        <v>50.0104682297119</v>
      </c>
      <c r="N25" s="344" t="n">
        <v>47.9591868496494</v>
      </c>
      <c r="O25" s="345"/>
    </row>
    <row r="26" customFormat="false" ht="12.75" hidden="false" customHeight="true" outlineLevel="0" collapsed="false">
      <c r="B26" s="337" t="n">
        <v>58</v>
      </c>
      <c r="C26" s="338" t="n">
        <v>1983</v>
      </c>
      <c r="D26" s="339" t="n">
        <v>1427061</v>
      </c>
      <c r="E26" s="340" t="n">
        <v>316747</v>
      </c>
      <c r="F26" s="339" t="n">
        <v>951475</v>
      </c>
      <c r="G26" s="340" t="n">
        <v>158714</v>
      </c>
      <c r="H26" s="341" t="n">
        <v>22.1957575744835</v>
      </c>
      <c r="I26" s="342" t="n">
        <v>66.6737441496895</v>
      </c>
      <c r="J26" s="343" t="n">
        <v>11.1217390146602</v>
      </c>
      <c r="K26" s="344" t="n">
        <v>33.290102209727</v>
      </c>
      <c r="L26" s="343" t="n">
        <v>16.6808376468115</v>
      </c>
      <c r="M26" s="344" t="n">
        <v>49.9709398565385</v>
      </c>
      <c r="N26" s="344" t="n">
        <v>50.1074990449791</v>
      </c>
      <c r="O26" s="345"/>
    </row>
    <row r="27" customFormat="false" ht="12.75" hidden="false" customHeight="true" outlineLevel="0" collapsed="false">
      <c r="B27" s="337" t="n">
        <v>59</v>
      </c>
      <c r="C27" s="338" t="n">
        <v>1984</v>
      </c>
      <c r="D27" s="339" t="n">
        <v>1427218</v>
      </c>
      <c r="E27" s="340" t="n">
        <v>312145</v>
      </c>
      <c r="F27" s="339" t="n">
        <v>952350</v>
      </c>
      <c r="G27" s="340" t="n">
        <v>162598</v>
      </c>
      <c r="H27" s="341" t="n">
        <v>21.8708704626763</v>
      </c>
      <c r="I27" s="342" t="n">
        <v>66.7277178398815</v>
      </c>
      <c r="J27" s="343" t="n">
        <v>11.392653399831</v>
      </c>
      <c r="K27" s="344" t="n">
        <v>32.7762902294325</v>
      </c>
      <c r="L27" s="343" t="n">
        <v>17.0733448837087</v>
      </c>
      <c r="M27" s="344" t="n">
        <v>49.8496351131412</v>
      </c>
      <c r="N27" s="344" t="n">
        <v>52.0905348475869</v>
      </c>
      <c r="O27" s="345"/>
    </row>
    <row r="28" customFormat="false" ht="5.1" hidden="false" customHeight="true" outlineLevel="0" collapsed="false">
      <c r="B28" s="337"/>
      <c r="C28" s="338"/>
      <c r="D28" s="339"/>
      <c r="E28" s="340"/>
      <c r="F28" s="339"/>
      <c r="G28" s="340"/>
      <c r="H28" s="341"/>
      <c r="I28" s="342"/>
      <c r="J28" s="343"/>
      <c r="K28" s="344"/>
      <c r="L28" s="343"/>
      <c r="M28" s="344"/>
      <c r="N28" s="344"/>
      <c r="O28" s="345"/>
    </row>
    <row r="29" customFormat="false" ht="12.75" hidden="false" customHeight="true" outlineLevel="0" collapsed="false">
      <c r="B29" s="337" t="s">
        <v>154</v>
      </c>
      <c r="C29" s="338" t="n">
        <v>1985</v>
      </c>
      <c r="D29" s="339" t="n">
        <v>1433611</v>
      </c>
      <c r="E29" s="340" t="n">
        <v>307800</v>
      </c>
      <c r="F29" s="339" t="n">
        <v>955425</v>
      </c>
      <c r="G29" s="340" t="n">
        <v>170386</v>
      </c>
      <c r="H29" s="341" t="n">
        <v>21.4702593660344</v>
      </c>
      <c r="I29" s="342" t="n">
        <v>66.644647676392</v>
      </c>
      <c r="J29" s="343" t="n">
        <v>11.8850929575736</v>
      </c>
      <c r="K29" s="344" t="n">
        <v>32.2160295156606</v>
      </c>
      <c r="L29" s="343" t="n">
        <v>17.8335295810765</v>
      </c>
      <c r="M29" s="344" t="n">
        <v>50.0495590967371</v>
      </c>
      <c r="N29" s="344" t="n">
        <v>55.3560753736192</v>
      </c>
      <c r="O29" s="345"/>
    </row>
    <row r="30" customFormat="false" ht="12.75" hidden="false" customHeight="true" outlineLevel="0" collapsed="false">
      <c r="B30" s="337" t="n">
        <v>61</v>
      </c>
      <c r="C30" s="338" t="n">
        <v>1986</v>
      </c>
      <c r="D30" s="339" t="n">
        <v>1429808</v>
      </c>
      <c r="E30" s="340" t="n">
        <v>301937</v>
      </c>
      <c r="F30" s="339" t="n">
        <v>952180</v>
      </c>
      <c r="G30" s="340" t="n">
        <v>175691</v>
      </c>
      <c r="H30" s="341" t="n">
        <v>21.1173108557233</v>
      </c>
      <c r="I30" s="342" t="n">
        <v>66.5949554066</v>
      </c>
      <c r="J30" s="343" t="n">
        <v>12.2877337376767</v>
      </c>
      <c r="K30" s="344" t="n">
        <v>31.7100758259993</v>
      </c>
      <c r="L30" s="343" t="n">
        <v>18.4514482555819</v>
      </c>
      <c r="M30" s="344" t="n">
        <v>50.1615240815812</v>
      </c>
      <c r="N30" s="344" t="n">
        <v>58.1879663638441</v>
      </c>
      <c r="O30" s="345"/>
    </row>
    <row r="31" customFormat="false" ht="12.75" hidden="false" customHeight="true" outlineLevel="0" collapsed="false">
      <c r="B31" s="337" t="n">
        <v>62</v>
      </c>
      <c r="C31" s="338" t="n">
        <v>1987</v>
      </c>
      <c r="D31" s="339" t="n">
        <v>1423699</v>
      </c>
      <c r="E31" s="340" t="n">
        <v>294164</v>
      </c>
      <c r="F31" s="339" t="n">
        <v>947886</v>
      </c>
      <c r="G31" s="340" t="n">
        <v>181649</v>
      </c>
      <c r="H31" s="341" t="n">
        <v>20.6619517187271</v>
      </c>
      <c r="I31" s="342" t="n">
        <v>66.5791013409436</v>
      </c>
      <c r="J31" s="343" t="n">
        <v>12.7589469403294</v>
      </c>
      <c r="K31" s="344" t="n">
        <v>31.0336897053021</v>
      </c>
      <c r="L31" s="343" t="n">
        <v>19.1635914023416</v>
      </c>
      <c r="M31" s="344" t="n">
        <v>50.1972811076438</v>
      </c>
      <c r="N31" s="344" t="n">
        <v>61.7509280537387</v>
      </c>
      <c r="O31" s="345"/>
    </row>
    <row r="32" customFormat="false" ht="12.75" hidden="false" customHeight="true" outlineLevel="0" collapsed="false">
      <c r="B32" s="337" t="n">
        <v>63</v>
      </c>
      <c r="C32" s="338" t="n">
        <v>1988</v>
      </c>
      <c r="D32" s="339" t="n">
        <v>1419849</v>
      </c>
      <c r="E32" s="340" t="n">
        <v>285741</v>
      </c>
      <c r="F32" s="339" t="n">
        <v>945592</v>
      </c>
      <c r="G32" s="340" t="n">
        <v>188516</v>
      </c>
      <c r="H32" s="341" t="n">
        <v>20.1247456595737</v>
      </c>
      <c r="I32" s="342" t="n">
        <v>66.5980678227051</v>
      </c>
      <c r="J32" s="343" t="n">
        <v>13.2771865177213</v>
      </c>
      <c r="K32" s="344" t="n">
        <v>30.218212506028</v>
      </c>
      <c r="L32" s="343" t="n">
        <v>19.9362938772748</v>
      </c>
      <c r="M32" s="344" t="n">
        <v>50.1545063833027</v>
      </c>
      <c r="N32" s="344" t="n">
        <v>65.974431390665</v>
      </c>
      <c r="O32" s="345"/>
    </row>
    <row r="33" customFormat="false" ht="12.75" hidden="false" customHeight="true" outlineLevel="0" collapsed="false">
      <c r="B33" s="346" t="s">
        <v>155</v>
      </c>
      <c r="C33" s="338"/>
      <c r="D33" s="339"/>
      <c r="E33" s="340"/>
      <c r="F33" s="339"/>
      <c r="G33" s="340"/>
      <c r="H33" s="341"/>
      <c r="I33" s="342"/>
      <c r="J33" s="343"/>
      <c r="K33" s="344"/>
      <c r="L33" s="343"/>
      <c r="M33" s="344"/>
      <c r="N33" s="344"/>
      <c r="O33" s="345"/>
    </row>
    <row r="34" customFormat="false" ht="12.75" hidden="false" customHeight="true" outlineLevel="0" collapsed="false">
      <c r="B34" s="348" t="s">
        <v>137</v>
      </c>
      <c r="C34" s="338" t="n">
        <v>1989</v>
      </c>
      <c r="D34" s="339" t="n">
        <v>1415554</v>
      </c>
      <c r="E34" s="340" t="n">
        <v>276786</v>
      </c>
      <c r="F34" s="339" t="n">
        <v>942554</v>
      </c>
      <c r="G34" s="340" t="n">
        <v>196214</v>
      </c>
      <c r="H34" s="341" t="n">
        <v>19.5531926016245</v>
      </c>
      <c r="I34" s="342" t="n">
        <v>66.5855205806349</v>
      </c>
      <c r="J34" s="343" t="n">
        <v>13.8612868177406</v>
      </c>
      <c r="K34" s="344" t="n">
        <v>29.365532372681</v>
      </c>
      <c r="L34" s="343" t="n">
        <v>20.8172688249161</v>
      </c>
      <c r="M34" s="344" t="n">
        <v>50.1828011975972</v>
      </c>
      <c r="N34" s="344" t="n">
        <v>70.8901461779136</v>
      </c>
      <c r="O34" s="345"/>
    </row>
    <row r="35" customFormat="false" ht="5.1" hidden="false" customHeight="true" outlineLevel="0" collapsed="false">
      <c r="B35" s="348"/>
      <c r="C35" s="338"/>
      <c r="D35" s="339"/>
      <c r="E35" s="340"/>
      <c r="F35" s="339"/>
      <c r="G35" s="340"/>
      <c r="H35" s="341"/>
      <c r="I35" s="342"/>
      <c r="J35" s="343"/>
      <c r="K35" s="344"/>
      <c r="L35" s="343"/>
      <c r="M35" s="344"/>
      <c r="N35" s="344"/>
      <c r="O35" s="345"/>
    </row>
    <row r="36" customFormat="false" ht="12.75" hidden="false" customHeight="true" outlineLevel="0" collapsed="false">
      <c r="B36" s="337" t="s">
        <v>157</v>
      </c>
      <c r="C36" s="338" t="n">
        <v>1990</v>
      </c>
      <c r="D36" s="339" t="n">
        <v>1416928</v>
      </c>
      <c r="E36" s="340" t="n">
        <v>269810</v>
      </c>
      <c r="F36" s="339" t="n">
        <v>941052</v>
      </c>
      <c r="G36" s="340" t="n">
        <v>205737</v>
      </c>
      <c r="H36" s="341" t="n">
        <v>19.0418990943788</v>
      </c>
      <c r="I36" s="342" t="n">
        <v>66.4149483954019</v>
      </c>
      <c r="J36" s="343" t="n">
        <v>14.5199332640755</v>
      </c>
      <c r="K36" s="344" t="n">
        <v>28.6711042535375</v>
      </c>
      <c r="L36" s="343" t="n">
        <v>21.8624475586896</v>
      </c>
      <c r="M36" s="344" t="n">
        <v>50.5335518122272</v>
      </c>
      <c r="N36" s="344" t="n">
        <v>76.2525480893962</v>
      </c>
      <c r="O36" s="345"/>
    </row>
    <row r="37" customFormat="false" ht="12.75" hidden="false" customHeight="true" outlineLevel="0" collapsed="false">
      <c r="B37" s="348" t="n">
        <v>3</v>
      </c>
      <c r="C37" s="338" t="n">
        <v>1991</v>
      </c>
      <c r="D37" s="339" t="n">
        <v>1415596</v>
      </c>
      <c r="E37" s="340" t="n">
        <v>262369</v>
      </c>
      <c r="F37" s="339" t="n">
        <v>937441</v>
      </c>
      <c r="G37" s="340" t="n">
        <v>215457</v>
      </c>
      <c r="H37" s="341" t="n">
        <v>18.534172179068</v>
      </c>
      <c r="I37" s="342" t="n">
        <v>66.2223544005493</v>
      </c>
      <c r="J37" s="343" t="n">
        <v>15.2202323261722</v>
      </c>
      <c r="K37" s="344" t="n">
        <v>27.9877880314601</v>
      </c>
      <c r="L37" s="343" t="n">
        <v>22.98352642993</v>
      </c>
      <c r="M37" s="344" t="n">
        <v>50.9713144613901</v>
      </c>
      <c r="N37" s="344" t="n">
        <v>82.1198388529133</v>
      </c>
      <c r="O37" s="345"/>
    </row>
    <row r="38" customFormat="false" ht="12.75" hidden="false" customHeight="true" outlineLevel="0" collapsed="false">
      <c r="B38" s="348" t="n">
        <v>4</v>
      </c>
      <c r="C38" s="338" t="n">
        <v>1992</v>
      </c>
      <c r="D38" s="339" t="n">
        <v>1415153</v>
      </c>
      <c r="E38" s="340" t="n">
        <v>256377</v>
      </c>
      <c r="F38" s="339" t="n">
        <v>933522</v>
      </c>
      <c r="G38" s="340" t="n">
        <v>224925</v>
      </c>
      <c r="H38" s="341" t="n">
        <v>18.1165570083235</v>
      </c>
      <c r="I38" s="342" t="n">
        <v>65.966153483051</v>
      </c>
      <c r="J38" s="343" t="n">
        <v>15.8940411390147</v>
      </c>
      <c r="K38" s="344" t="n">
        <v>27.4634127529935</v>
      </c>
      <c r="L38" s="343" t="n">
        <v>24.094236665017</v>
      </c>
      <c r="M38" s="344" t="n">
        <v>51.5576494180105</v>
      </c>
      <c r="N38" s="344" t="n">
        <v>87.7321288571128</v>
      </c>
      <c r="O38" s="345"/>
    </row>
    <row r="39" customFormat="false" ht="12.75" hidden="false" customHeight="true" outlineLevel="0" collapsed="false">
      <c r="B39" s="348" t="n">
        <v>5</v>
      </c>
      <c r="C39" s="338" t="n">
        <v>1993</v>
      </c>
      <c r="D39" s="339" t="n">
        <v>1415697</v>
      </c>
      <c r="E39" s="340" t="n">
        <v>250024</v>
      </c>
      <c r="F39" s="339" t="n">
        <v>931140</v>
      </c>
      <c r="G39" s="340" t="n">
        <v>234204</v>
      </c>
      <c r="H39" s="341" t="n">
        <v>17.6608412675876</v>
      </c>
      <c r="I39" s="342" t="n">
        <v>65.7725487869226</v>
      </c>
      <c r="J39" s="343" t="n">
        <v>16.5433705093675</v>
      </c>
      <c r="K39" s="344" t="n">
        <v>26.8513864724961</v>
      </c>
      <c r="L39" s="343" t="n">
        <v>25.1523938398093</v>
      </c>
      <c r="M39" s="344" t="n">
        <v>52.0037803123053</v>
      </c>
      <c r="N39" s="344" t="n">
        <v>93.6726074296868</v>
      </c>
      <c r="O39" s="345"/>
    </row>
    <row r="40" customFormat="false" ht="12.75" hidden="false" customHeight="true" outlineLevel="0" collapsed="false">
      <c r="B40" s="348" t="n">
        <v>6</v>
      </c>
      <c r="C40" s="338" t="n">
        <v>1994</v>
      </c>
      <c r="D40" s="339" t="n">
        <v>1416736</v>
      </c>
      <c r="E40" s="340" t="n">
        <v>244473</v>
      </c>
      <c r="F40" s="339" t="n">
        <v>927536</v>
      </c>
      <c r="G40" s="340" t="n">
        <v>244398</v>
      </c>
      <c r="H40" s="341" t="n">
        <v>17.2560731145393</v>
      </c>
      <c r="I40" s="342" t="n">
        <v>65.4699252366002</v>
      </c>
      <c r="J40" s="343" t="n">
        <v>17.2507792559799</v>
      </c>
      <c r="K40" s="344" t="n">
        <v>26.357251901813</v>
      </c>
      <c r="L40" s="343" t="n">
        <v>26.3491659622915</v>
      </c>
      <c r="M40" s="344" t="n">
        <v>52.7064178641045</v>
      </c>
      <c r="N40" s="344" t="n">
        <v>99.9693217655938</v>
      </c>
      <c r="O40" s="345"/>
    </row>
    <row r="41" customFormat="false" ht="5.1" hidden="false" customHeight="true" outlineLevel="0" collapsed="false">
      <c r="B41" s="348"/>
      <c r="C41" s="338"/>
      <c r="D41" s="339"/>
      <c r="E41" s="340"/>
      <c r="F41" s="339"/>
      <c r="G41" s="340"/>
      <c r="H41" s="341"/>
      <c r="I41" s="342"/>
      <c r="J41" s="343"/>
      <c r="K41" s="344"/>
      <c r="L41" s="343"/>
      <c r="M41" s="344"/>
      <c r="N41" s="344"/>
      <c r="O41" s="345"/>
    </row>
    <row r="42" customFormat="false" ht="12.75" hidden="false" customHeight="true" outlineLevel="0" collapsed="false">
      <c r="B42" s="337" t="s">
        <v>158</v>
      </c>
      <c r="C42" s="338" t="n">
        <v>1995</v>
      </c>
      <c r="D42" s="339" t="n">
        <v>1419505</v>
      </c>
      <c r="E42" s="340" t="n">
        <v>239010</v>
      </c>
      <c r="F42" s="339" t="n">
        <v>925175</v>
      </c>
      <c r="G42" s="340" t="n">
        <v>255256</v>
      </c>
      <c r="H42" s="341" t="n">
        <v>16.8375595718226</v>
      </c>
      <c r="I42" s="342" t="n">
        <v>65.1758887781304</v>
      </c>
      <c r="J42" s="343" t="n">
        <v>17.9820430361288</v>
      </c>
      <c r="K42" s="344" t="n">
        <v>25.834031399465</v>
      </c>
      <c r="L42" s="343" t="n">
        <v>27.5900235090659</v>
      </c>
      <c r="M42" s="344" t="n">
        <v>53.4240549085308</v>
      </c>
      <c r="N42" s="344" t="n">
        <v>106.79720513786</v>
      </c>
      <c r="O42" s="345"/>
    </row>
    <row r="43" customFormat="false" ht="12.75" hidden="false" customHeight="true" outlineLevel="0" collapsed="false">
      <c r="B43" s="348" t="n">
        <v>8</v>
      </c>
      <c r="C43" s="338" t="n">
        <v>1996</v>
      </c>
      <c r="D43" s="339" t="n">
        <v>1419612</v>
      </c>
      <c r="E43" s="340" t="n">
        <v>233578</v>
      </c>
      <c r="F43" s="339" t="n">
        <v>920659</v>
      </c>
      <c r="G43" s="340" t="n">
        <v>265311</v>
      </c>
      <c r="H43" s="341" t="n">
        <v>16.4536507158294</v>
      </c>
      <c r="I43" s="342" t="n">
        <v>64.8528612043291</v>
      </c>
      <c r="J43" s="343" t="n">
        <v>18.6889798057497</v>
      </c>
      <c r="K43" s="344" t="n">
        <v>25.3707398722002</v>
      </c>
      <c r="L43" s="343" t="n">
        <v>28.8175100661591</v>
      </c>
      <c r="M43" s="344" t="n">
        <v>54.1882499383594</v>
      </c>
      <c r="N43" s="344" t="n">
        <v>113.585611658632</v>
      </c>
      <c r="O43" s="345"/>
    </row>
    <row r="44" customFormat="false" ht="12.75" hidden="false" customHeight="true" outlineLevel="0" collapsed="false">
      <c r="B44" s="348" t="n">
        <v>9</v>
      </c>
      <c r="C44" s="338" t="n">
        <v>1997</v>
      </c>
      <c r="D44" s="339" t="n">
        <v>1419161</v>
      </c>
      <c r="E44" s="340" t="n">
        <v>228303</v>
      </c>
      <c r="F44" s="339" t="n">
        <v>915619</v>
      </c>
      <c r="G44" s="340" t="n">
        <v>275175</v>
      </c>
      <c r="H44" s="341" t="n">
        <v>16.0871810879809</v>
      </c>
      <c r="I44" s="342" t="n">
        <v>64.5183316057868</v>
      </c>
      <c r="J44" s="343" t="n">
        <v>19.3899775994408</v>
      </c>
      <c r="K44" s="344" t="n">
        <v>24.9342794328209</v>
      </c>
      <c r="L44" s="343" t="n">
        <v>30.053439258032</v>
      </c>
      <c r="M44" s="344" t="n">
        <v>54.9877186908529</v>
      </c>
      <c r="N44" s="344" t="n">
        <v>120.530610635866</v>
      </c>
      <c r="O44" s="345"/>
    </row>
    <row r="45" customFormat="false" ht="12.75" hidden="false" customHeight="true" outlineLevel="0" collapsed="false">
      <c r="B45" s="348" t="n">
        <v>10</v>
      </c>
      <c r="C45" s="338" t="n">
        <v>1998</v>
      </c>
      <c r="D45" s="339" t="n">
        <v>1418207</v>
      </c>
      <c r="E45" s="340" t="n">
        <v>223069</v>
      </c>
      <c r="F45" s="339" t="n">
        <v>910116</v>
      </c>
      <c r="G45" s="340" t="n">
        <v>284958</v>
      </c>
      <c r="H45" s="341" t="n">
        <v>15.7289450693728</v>
      </c>
      <c r="I45" s="342" t="n">
        <v>64.173706659183</v>
      </c>
      <c r="J45" s="343" t="n">
        <v>20.0928355310614</v>
      </c>
      <c r="K45" s="344" t="n">
        <v>24.5099525774736</v>
      </c>
      <c r="L45" s="343" t="n">
        <v>31.310074759701</v>
      </c>
      <c r="M45" s="344" t="n">
        <v>55.8200273371746</v>
      </c>
      <c r="N45" s="344" t="n">
        <v>127.74433022966</v>
      </c>
      <c r="O45" s="345"/>
    </row>
    <row r="46" customFormat="false" ht="12.75" hidden="false" customHeight="true" outlineLevel="0" collapsed="false">
      <c r="B46" s="348" t="n">
        <v>11</v>
      </c>
      <c r="C46" s="338" t="n">
        <v>1999</v>
      </c>
      <c r="D46" s="339" t="n">
        <v>1415676</v>
      </c>
      <c r="E46" s="340" t="n">
        <v>217708</v>
      </c>
      <c r="F46" s="339" t="n">
        <v>904676</v>
      </c>
      <c r="G46" s="340" t="n">
        <v>293228</v>
      </c>
      <c r="H46" s="341" t="n">
        <v>15.3783775383633</v>
      </c>
      <c r="I46" s="342" t="n">
        <v>63.9041701632294</v>
      </c>
      <c r="J46" s="343" t="n">
        <v>20.7129314899737</v>
      </c>
      <c r="K46" s="344" t="n">
        <v>24.0647480423931</v>
      </c>
      <c r="L46" s="343" t="n">
        <v>32.412488006756</v>
      </c>
      <c r="M46" s="344" t="n">
        <v>56.4772360491491</v>
      </c>
      <c r="N46" s="344" t="n">
        <v>134.688665552024</v>
      </c>
      <c r="O46" s="345"/>
    </row>
    <row r="47" customFormat="false" ht="5.1" hidden="false" customHeight="true" outlineLevel="0" collapsed="false">
      <c r="B47" s="348"/>
      <c r="C47" s="338"/>
      <c r="D47" s="339"/>
      <c r="E47" s="340"/>
      <c r="F47" s="339"/>
      <c r="G47" s="340"/>
      <c r="H47" s="341"/>
      <c r="I47" s="342"/>
      <c r="J47" s="343"/>
      <c r="K47" s="344"/>
      <c r="L47" s="343"/>
      <c r="M47" s="344"/>
      <c r="N47" s="344"/>
      <c r="O47" s="345"/>
    </row>
    <row r="48" customFormat="false" ht="12.75" hidden="false" customHeight="true" outlineLevel="0" collapsed="false">
      <c r="B48" s="337" t="s">
        <v>159</v>
      </c>
      <c r="C48" s="338" t="n">
        <v>2000</v>
      </c>
      <c r="D48" s="339" t="n">
        <v>1416180</v>
      </c>
      <c r="E48" s="340" t="n">
        <v>212470</v>
      </c>
      <c r="F48" s="339" t="n">
        <v>899177</v>
      </c>
      <c r="G48" s="340" t="n">
        <v>303988</v>
      </c>
      <c r="H48" s="341" t="n">
        <v>15.0030363371888</v>
      </c>
      <c r="I48" s="349" t="n">
        <v>63.4931294044542</v>
      </c>
      <c r="J48" s="341" t="n">
        <v>21.4653504498016</v>
      </c>
      <c r="K48" s="344" t="n">
        <v>23.6293855381087</v>
      </c>
      <c r="L48" s="343" t="n">
        <v>33.8073593964258</v>
      </c>
      <c r="M48" s="344" t="n">
        <v>57.4367449345346</v>
      </c>
      <c r="N48" s="344" t="n">
        <v>143.073375064715</v>
      </c>
      <c r="O48" s="345"/>
    </row>
    <row r="49" customFormat="false" ht="12.75" hidden="false" customHeight="true" outlineLevel="0" collapsed="false">
      <c r="B49" s="348" t="n">
        <v>13</v>
      </c>
      <c r="C49" s="338" t="n">
        <v>2001</v>
      </c>
      <c r="D49" s="339" t="n">
        <v>1413099</v>
      </c>
      <c r="E49" s="340" t="n">
        <v>208034</v>
      </c>
      <c r="F49" s="339" t="n">
        <v>891571</v>
      </c>
      <c r="G49" s="340" t="n">
        <v>312949</v>
      </c>
      <c r="H49" s="341" t="n">
        <v>14.7218276992624</v>
      </c>
      <c r="I49" s="349" t="n">
        <v>63.0933147642168</v>
      </c>
      <c r="J49" s="341" t="n">
        <v>22.1462898211661</v>
      </c>
      <c r="K49" s="344" t="n">
        <v>23.3334193238676</v>
      </c>
      <c r="L49" s="343" t="n">
        <v>35.1008500725125</v>
      </c>
      <c r="M49" s="344" t="n">
        <v>58.4342693963801</v>
      </c>
      <c r="N49" s="344" t="n">
        <v>150.431660209389</v>
      </c>
      <c r="O49" s="345"/>
    </row>
    <row r="50" customFormat="false" ht="12.75" hidden="false" customHeight="true" outlineLevel="0" collapsed="false">
      <c r="B50" s="348" t="n">
        <v>14</v>
      </c>
      <c r="C50" s="338" t="n">
        <v>2002</v>
      </c>
      <c r="D50" s="339" t="n">
        <v>1408079</v>
      </c>
      <c r="E50" s="340" t="n">
        <v>204043</v>
      </c>
      <c r="F50" s="339" t="n">
        <v>882329</v>
      </c>
      <c r="G50" s="340" t="n">
        <v>321162</v>
      </c>
      <c r="H50" s="341" t="n">
        <v>14.4908772874249</v>
      </c>
      <c r="I50" s="349" t="n">
        <v>62.661896101</v>
      </c>
      <c r="J50" s="341" t="n">
        <v>22.8085213968819</v>
      </c>
      <c r="K50" s="344" t="n">
        <v>23.1255008052552</v>
      </c>
      <c r="L50" s="343" t="n">
        <v>36.3993476356325</v>
      </c>
      <c r="M50" s="344" t="n">
        <v>59.5248484408877</v>
      </c>
      <c r="N50" s="344" t="n">
        <v>157.399175663953</v>
      </c>
      <c r="O50" s="345"/>
    </row>
    <row r="51" customFormat="false" ht="12.75" hidden="false" customHeight="true" outlineLevel="0" collapsed="false">
      <c r="B51" s="348" t="n">
        <v>15</v>
      </c>
      <c r="C51" s="338" t="n">
        <v>2003</v>
      </c>
      <c r="D51" s="339" t="n">
        <v>1401763</v>
      </c>
      <c r="E51" s="340" t="n">
        <v>199721</v>
      </c>
      <c r="F51" s="339" t="n">
        <v>873080</v>
      </c>
      <c r="G51" s="340" t="n">
        <v>328417</v>
      </c>
      <c r="H51" s="341" t="n">
        <v>14.2478436083703</v>
      </c>
      <c r="I51" s="349" t="n">
        <v>62.2844232584253</v>
      </c>
      <c r="J51" s="341" t="n">
        <v>23.4288535223144</v>
      </c>
      <c r="K51" s="344" t="n">
        <v>22.8754524213131</v>
      </c>
      <c r="L51" s="343" t="n">
        <v>37.6159114857745</v>
      </c>
      <c r="M51" s="344" t="n">
        <v>60.4913639070875</v>
      </c>
      <c r="N51" s="344" t="n">
        <v>164.437890857747</v>
      </c>
      <c r="O51" s="345"/>
    </row>
    <row r="52" customFormat="false" ht="12.75" hidden="false" customHeight="true" outlineLevel="0" collapsed="false">
      <c r="B52" s="348" t="n">
        <v>16</v>
      </c>
      <c r="C52" s="338" t="n">
        <v>2004</v>
      </c>
      <c r="D52" s="339" t="n">
        <v>1394810</v>
      </c>
      <c r="E52" s="340" t="n">
        <v>195633</v>
      </c>
      <c r="F52" s="339" t="n">
        <v>865328</v>
      </c>
      <c r="G52" s="340" t="n">
        <v>333304</v>
      </c>
      <c r="H52" s="341" t="n">
        <v>14.0257812892079</v>
      </c>
      <c r="I52" s="349" t="n">
        <v>62.0391307776686</v>
      </c>
      <c r="J52" s="341" t="n">
        <v>23.896014510937</v>
      </c>
      <c r="K52" s="344" t="n">
        <v>22.6079590629218</v>
      </c>
      <c r="L52" s="343" t="n">
        <v>38.5176487990681</v>
      </c>
      <c r="M52" s="344" t="n">
        <v>61.1256078619899</v>
      </c>
      <c r="N52" s="344" t="n">
        <v>170.372074241053</v>
      </c>
      <c r="O52" s="345"/>
    </row>
    <row r="53" customFormat="false" ht="5.1" hidden="false" customHeight="true" outlineLevel="0" collapsed="false">
      <c r="B53" s="348"/>
      <c r="C53" s="338"/>
      <c r="D53" s="339"/>
      <c r="E53" s="340"/>
      <c r="F53" s="339"/>
      <c r="G53" s="340"/>
      <c r="H53" s="341"/>
      <c r="I53" s="349"/>
      <c r="J53" s="341"/>
      <c r="K53" s="344"/>
      <c r="L53" s="343"/>
      <c r="M53" s="344"/>
      <c r="N53" s="344"/>
      <c r="O53" s="345"/>
    </row>
    <row r="54" customFormat="false" ht="12.75" hidden="false" customHeight="true" outlineLevel="0" collapsed="false">
      <c r="B54" s="337" t="s">
        <v>160</v>
      </c>
      <c r="C54" s="338" t="n">
        <v>2005</v>
      </c>
      <c r="D54" s="339" t="n">
        <v>1385041</v>
      </c>
      <c r="E54" s="340" t="n">
        <v>190578</v>
      </c>
      <c r="F54" s="339" t="n">
        <v>850253</v>
      </c>
      <c r="G54" s="340" t="n">
        <v>339957</v>
      </c>
      <c r="H54" s="341" t="n">
        <v>13.8021187901401</v>
      </c>
      <c r="I54" s="349" t="n">
        <v>61.5773746585283</v>
      </c>
      <c r="J54" s="341" t="n">
        <v>24.6205065513316</v>
      </c>
      <c r="K54" s="344" t="n">
        <v>22.414269635038</v>
      </c>
      <c r="L54" s="343" t="n">
        <v>39.9830403421099</v>
      </c>
      <c r="M54" s="344" t="n">
        <v>62.397309977148</v>
      </c>
      <c r="N54" s="344" t="n">
        <v>178.382079778358</v>
      </c>
      <c r="O54" s="345"/>
    </row>
    <row r="55" customFormat="false" ht="12.75" hidden="false" customHeight="true" outlineLevel="0" collapsed="false">
      <c r="B55" s="348" t="n">
        <v>18</v>
      </c>
      <c r="C55" s="338" t="n">
        <v>2006</v>
      </c>
      <c r="D55" s="339" t="n">
        <v>1374699</v>
      </c>
      <c r="E55" s="340" t="n">
        <v>186319</v>
      </c>
      <c r="F55" s="339" t="n">
        <v>838517</v>
      </c>
      <c r="G55" s="340" t="n">
        <v>345610</v>
      </c>
      <c r="H55" s="341" t="n">
        <v>13.5955010266731</v>
      </c>
      <c r="I55" s="349" t="n">
        <v>61.1857015891177</v>
      </c>
      <c r="J55" s="341" t="n">
        <v>25.2187973842092</v>
      </c>
      <c r="K55" s="344" t="n">
        <v>22.2200623243178</v>
      </c>
      <c r="L55" s="343" t="n">
        <v>41.216814924444</v>
      </c>
      <c r="M55" s="344" t="n">
        <v>63.4368772487618</v>
      </c>
      <c r="N55" s="344" t="n">
        <v>185.493696295064</v>
      </c>
      <c r="O55" s="345"/>
    </row>
    <row r="56" customFormat="false" ht="12.75" hidden="false" customHeight="true" outlineLevel="0" collapsed="false">
      <c r="B56" s="348" t="n">
        <v>19</v>
      </c>
      <c r="C56" s="338" t="n">
        <v>2007</v>
      </c>
      <c r="D56" s="339" t="n">
        <v>1363702</v>
      </c>
      <c r="E56" s="340" t="n">
        <v>181898</v>
      </c>
      <c r="F56" s="339" t="n">
        <v>826221</v>
      </c>
      <c r="G56" s="340" t="n">
        <v>351330</v>
      </c>
      <c r="H56" s="341" t="n">
        <v>13.3802739198013</v>
      </c>
      <c r="I56" s="349" t="n">
        <v>60.776167403117</v>
      </c>
      <c r="J56" s="341" t="n">
        <v>25.8435586770817</v>
      </c>
      <c r="K56" s="344" t="n">
        <v>22.0156592485546</v>
      </c>
      <c r="L56" s="343" t="n">
        <v>42.5225212140577</v>
      </c>
      <c r="M56" s="344" t="n">
        <v>64.5381804626123</v>
      </c>
      <c r="N56" s="344" t="n">
        <v>193.146708594927</v>
      </c>
      <c r="O56" s="345"/>
    </row>
    <row r="57" customFormat="false" ht="12.75" hidden="false" customHeight="true" outlineLevel="0" collapsed="false">
      <c r="B57" s="348" t="n">
        <v>20</v>
      </c>
      <c r="C57" s="338" t="n">
        <v>2008</v>
      </c>
      <c r="D57" s="339" t="n">
        <v>1352388</v>
      </c>
      <c r="E57" s="340" t="n">
        <v>177987</v>
      </c>
      <c r="F57" s="339" t="n">
        <v>813927</v>
      </c>
      <c r="G57" s="340" t="n">
        <v>356221</v>
      </c>
      <c r="H57" s="341" t="n">
        <v>13.2024611778494</v>
      </c>
      <c r="I57" s="349" t="n">
        <v>60.3742948591944</v>
      </c>
      <c r="J57" s="341" t="n">
        <v>26.4232439629562</v>
      </c>
      <c r="K57" s="344" t="n">
        <v>21.8676859226933</v>
      </c>
      <c r="L57" s="343" t="n">
        <v>43.7657185472407</v>
      </c>
      <c r="M57" s="344" t="n">
        <v>65.633404469934</v>
      </c>
      <c r="N57" s="344" t="n">
        <v>200.138774180137</v>
      </c>
      <c r="O57" s="345"/>
    </row>
    <row r="58" customFormat="false" ht="12.75" hidden="false" customHeight="true" outlineLevel="0" collapsed="false">
      <c r="B58" s="348" t="n">
        <v>21</v>
      </c>
      <c r="C58" s="338" t="n">
        <v>2009</v>
      </c>
      <c r="D58" s="339" t="n">
        <v>1340852</v>
      </c>
      <c r="E58" s="340" t="n">
        <v>173968</v>
      </c>
      <c r="F58" s="339" t="n">
        <v>801956</v>
      </c>
      <c r="G58" s="340" t="n">
        <v>360675</v>
      </c>
      <c r="H58" s="341" t="n">
        <v>13.0157212447413</v>
      </c>
      <c r="I58" s="349" t="n">
        <v>59.9997456230328</v>
      </c>
      <c r="J58" s="341" t="n">
        <v>26.9845331322259</v>
      </c>
      <c r="K58" s="344" t="n">
        <v>21.7</v>
      </c>
      <c r="L58" s="343" t="n">
        <v>45</v>
      </c>
      <c r="M58" s="344" t="n">
        <v>66.7</v>
      </c>
      <c r="N58" s="344" t="n">
        <v>207.3</v>
      </c>
      <c r="O58" s="345"/>
    </row>
    <row r="59" customFormat="false" ht="5.1" hidden="false" customHeight="true" outlineLevel="0" collapsed="false">
      <c r="B59" s="348"/>
      <c r="C59" s="338"/>
      <c r="D59" s="339"/>
      <c r="E59" s="340"/>
      <c r="F59" s="339"/>
      <c r="G59" s="340"/>
      <c r="H59" s="341"/>
      <c r="I59" s="349"/>
      <c r="J59" s="341"/>
      <c r="K59" s="344"/>
      <c r="L59" s="343"/>
      <c r="M59" s="344"/>
      <c r="N59" s="344"/>
      <c r="O59" s="345"/>
    </row>
    <row r="60" customFormat="false" ht="12.75" hidden="false" customHeight="true" outlineLevel="0" collapsed="false">
      <c r="B60" s="337" t="s">
        <v>146</v>
      </c>
      <c r="C60" s="338" t="n">
        <v>2010</v>
      </c>
      <c r="D60" s="339" t="n">
        <v>1330147</v>
      </c>
      <c r="E60" s="340" t="n">
        <v>168804</v>
      </c>
      <c r="F60" s="339" t="n">
        <v>795780</v>
      </c>
      <c r="G60" s="340" t="n">
        <v>360498</v>
      </c>
      <c r="H60" s="341" t="n">
        <v>12.7391361440273</v>
      </c>
      <c r="I60" s="349" t="n">
        <v>60.0551513038438</v>
      </c>
      <c r="J60" s="341" t="n">
        <v>27.2057125521288</v>
      </c>
      <c r="K60" s="344" t="n">
        <v>21.2123953856594</v>
      </c>
      <c r="L60" s="343" t="n">
        <v>45.3012139033401</v>
      </c>
      <c r="M60" s="344" t="n">
        <v>66.5136092889995</v>
      </c>
      <c r="N60" s="344" t="n">
        <v>213.560105210777</v>
      </c>
      <c r="O60" s="345"/>
    </row>
    <row r="61" customFormat="false" ht="12.75" hidden="false" customHeight="true" outlineLevel="0" collapsed="false">
      <c r="B61" s="348" t="n">
        <v>23</v>
      </c>
      <c r="C61" s="338" t="n">
        <v>2011</v>
      </c>
      <c r="D61" s="339" t="n">
        <v>1312756</v>
      </c>
      <c r="E61" s="340" t="n">
        <v>165465</v>
      </c>
      <c r="F61" s="339" t="n">
        <v>786085</v>
      </c>
      <c r="G61" s="340" t="n">
        <v>356141</v>
      </c>
      <c r="H61" s="341" t="n">
        <v>12.6532185355715</v>
      </c>
      <c r="I61" s="349" t="n">
        <v>60.1124424653836</v>
      </c>
      <c r="J61" s="341" t="n">
        <v>27.2343389990449</v>
      </c>
      <c r="K61" s="344" t="n">
        <v>21.0492503991299</v>
      </c>
      <c r="L61" s="343" t="n">
        <v>45.3056603293537</v>
      </c>
      <c r="M61" s="344" t="n">
        <v>66.3549107284836</v>
      </c>
      <c r="N61" s="344" t="n">
        <v>215.236454839392</v>
      </c>
      <c r="O61" s="345"/>
    </row>
    <row r="62" customFormat="false" ht="12.75" hidden="false" customHeight="true" outlineLevel="0" collapsed="false">
      <c r="B62" s="348" t="n">
        <v>24</v>
      </c>
      <c r="C62" s="338" t="n">
        <v>2012</v>
      </c>
      <c r="D62" s="339" t="n">
        <v>1303351</v>
      </c>
      <c r="E62" s="340" t="n">
        <v>162319</v>
      </c>
      <c r="F62" s="339" t="n">
        <v>773516</v>
      </c>
      <c r="G62" s="340" t="n">
        <v>362451</v>
      </c>
      <c r="H62" s="343" t="n">
        <v>12.5</v>
      </c>
      <c r="I62" s="344" t="n">
        <v>59.6</v>
      </c>
      <c r="J62" s="343" t="n">
        <v>27.9</v>
      </c>
      <c r="K62" s="344" t="n">
        <v>21.0492503991299</v>
      </c>
      <c r="L62" s="343" t="n">
        <v>46.9</v>
      </c>
      <c r="M62" s="344" t="n">
        <v>67.8</v>
      </c>
      <c r="N62" s="344" t="n">
        <v>223.3</v>
      </c>
      <c r="O62" s="345"/>
    </row>
    <row r="63" customFormat="false" ht="12.75" hidden="false" customHeight="true" outlineLevel="0" collapsed="false">
      <c r="B63" s="348" t="n">
        <v>25</v>
      </c>
      <c r="C63" s="338" t="n">
        <v>2013</v>
      </c>
      <c r="D63" s="339" t="n">
        <v>1294453</v>
      </c>
      <c r="E63" s="340" t="n">
        <v>159107</v>
      </c>
      <c r="F63" s="339" t="n">
        <v>759706</v>
      </c>
      <c r="G63" s="340" t="n">
        <v>370575</v>
      </c>
      <c r="H63" s="343" t="n">
        <v>12.3</v>
      </c>
      <c r="I63" s="344" t="n">
        <v>58.9</v>
      </c>
      <c r="J63" s="343" t="n">
        <v>28.7</v>
      </c>
      <c r="K63" s="344" t="n">
        <v>20.9</v>
      </c>
      <c r="L63" s="343" t="n">
        <v>48.8</v>
      </c>
      <c r="M63" s="344" t="n">
        <v>69.7</v>
      </c>
      <c r="N63" s="344" t="n">
        <v>232.9</v>
      </c>
      <c r="O63" s="345"/>
      <c r="P63" s="345"/>
      <c r="Q63" s="345"/>
    </row>
    <row r="64" customFormat="false" ht="12.75" hidden="false" customHeight="true" outlineLevel="0" collapsed="false">
      <c r="B64" s="348" t="n">
        <v>26</v>
      </c>
      <c r="C64" s="338" t="n">
        <v>2014</v>
      </c>
      <c r="D64" s="339" t="n">
        <v>1284384</v>
      </c>
      <c r="E64" s="340" t="n">
        <v>155629</v>
      </c>
      <c r="F64" s="339" t="n">
        <v>744473</v>
      </c>
      <c r="G64" s="340" t="n">
        <v>379217</v>
      </c>
      <c r="H64" s="343" t="n">
        <v>12.2</v>
      </c>
      <c r="I64" s="344" t="n">
        <v>58.2</v>
      </c>
      <c r="J64" s="343" t="n">
        <v>29.6</v>
      </c>
      <c r="K64" s="344" t="n">
        <v>20.9</v>
      </c>
      <c r="L64" s="343" t="n">
        <v>50.9</v>
      </c>
      <c r="M64" s="344" t="n">
        <v>71.8</v>
      </c>
      <c r="N64" s="344" t="n">
        <v>243.7</v>
      </c>
      <c r="O64" s="345"/>
    </row>
    <row r="65" customFormat="false" ht="5.1" hidden="false" customHeight="true" outlineLevel="0" collapsed="false">
      <c r="B65" s="350"/>
      <c r="C65" s="338"/>
      <c r="D65" s="339"/>
      <c r="E65" s="340"/>
      <c r="F65" s="339"/>
      <c r="G65" s="340"/>
      <c r="H65" s="343"/>
      <c r="I65" s="344"/>
      <c r="J65" s="343"/>
      <c r="K65" s="344"/>
      <c r="L65" s="343"/>
      <c r="M65" s="344"/>
      <c r="N65" s="344"/>
      <c r="O65" s="345"/>
    </row>
    <row r="66" customFormat="false" ht="12" hidden="false" customHeight="false" outlineLevel="0" collapsed="false">
      <c r="B66" s="350" t="s">
        <v>162</v>
      </c>
      <c r="C66" s="338" t="n">
        <v>2015</v>
      </c>
      <c r="D66" s="339" t="n">
        <v>1279594</v>
      </c>
      <c r="E66" s="340" t="n">
        <v>150992</v>
      </c>
      <c r="F66" s="339" t="n">
        <v>734886</v>
      </c>
      <c r="G66" s="340" t="n">
        <v>386573</v>
      </c>
      <c r="H66" s="343" t="n">
        <v>11.9</v>
      </c>
      <c r="I66" s="344" t="n">
        <v>57.8</v>
      </c>
      <c r="J66" s="343" t="n">
        <v>30.4</v>
      </c>
      <c r="K66" s="344" t="n">
        <v>20.5</v>
      </c>
      <c r="L66" s="343" t="n">
        <v>52.6</v>
      </c>
      <c r="M66" s="344" t="n">
        <v>73.1</v>
      </c>
      <c r="N66" s="344" t="n">
        <v>256</v>
      </c>
      <c r="O66" s="345"/>
    </row>
    <row r="67" customFormat="false" ht="12.75" hidden="false" customHeight="true" outlineLevel="0" collapsed="false">
      <c r="B67" s="350" t="n">
        <v>28</v>
      </c>
      <c r="C67" s="338" t="n">
        <v>2016</v>
      </c>
      <c r="D67" s="339" t="n">
        <v>1268083</v>
      </c>
      <c r="E67" s="340" t="n">
        <v>147370</v>
      </c>
      <c r="F67" s="339" t="n">
        <v>720908</v>
      </c>
      <c r="G67" s="340" t="n">
        <v>392662</v>
      </c>
      <c r="H67" s="343" t="n">
        <v>11.7</v>
      </c>
      <c r="I67" s="344" t="n">
        <v>57.2</v>
      </c>
      <c r="J67" s="343" t="n">
        <v>31.1</v>
      </c>
      <c r="K67" s="344" t="n">
        <v>20.4</v>
      </c>
      <c r="L67" s="343" t="n">
        <v>54.5</v>
      </c>
      <c r="M67" s="344" t="n">
        <v>74.9</v>
      </c>
      <c r="N67" s="344" t="n">
        <v>266.4</v>
      </c>
      <c r="O67" s="345"/>
    </row>
    <row r="68" customFormat="false" ht="12.75" hidden="false" customHeight="true" outlineLevel="0" collapsed="false">
      <c r="B68" s="350" t="n">
        <v>29</v>
      </c>
      <c r="C68" s="338" t="n">
        <v>2017</v>
      </c>
      <c r="D68" s="339" t="n">
        <v>1254807</v>
      </c>
      <c r="E68" s="340" t="n">
        <v>143835</v>
      </c>
      <c r="F68" s="339" t="n">
        <v>706322</v>
      </c>
      <c r="G68" s="340" t="n">
        <v>397507</v>
      </c>
      <c r="H68" s="343" t="n">
        <v>11.5</v>
      </c>
      <c r="I68" s="344" t="n">
        <v>56.6</v>
      </c>
      <c r="J68" s="343" t="n">
        <v>31.9</v>
      </c>
      <c r="K68" s="344" t="n">
        <v>20.4</v>
      </c>
      <c r="L68" s="343" t="n">
        <v>56.3</v>
      </c>
      <c r="M68" s="344" t="n">
        <v>76.6</v>
      </c>
      <c r="N68" s="344" t="n">
        <v>276.4</v>
      </c>
      <c r="O68" s="345"/>
    </row>
    <row r="69" customFormat="false" ht="12.75" hidden="false" customHeight="true" outlineLevel="0" collapsed="false">
      <c r="B69" s="350" t="n">
        <v>30</v>
      </c>
      <c r="C69" s="338" t="n">
        <v>2018</v>
      </c>
      <c r="D69" s="339" t="n">
        <v>1240522</v>
      </c>
      <c r="E69" s="340" t="n">
        <v>140134</v>
      </c>
      <c r="F69" s="339" t="n">
        <v>692049</v>
      </c>
      <c r="G69" s="340" t="n">
        <v>401196</v>
      </c>
      <c r="H69" s="343" t="n">
        <v>11.4</v>
      </c>
      <c r="I69" s="344" t="n">
        <v>56.1</v>
      </c>
      <c r="J69" s="343" t="n">
        <v>32.5</v>
      </c>
      <c r="K69" s="344" t="n">
        <v>20.2</v>
      </c>
      <c r="L69" s="343" t="n">
        <v>58</v>
      </c>
      <c r="M69" s="344" t="n">
        <v>78.2</v>
      </c>
      <c r="N69" s="344" t="n">
        <v>286.3</v>
      </c>
      <c r="O69" s="345"/>
    </row>
    <row r="70" customFormat="false" ht="12.75" hidden="false" customHeight="true" outlineLevel="0" collapsed="false">
      <c r="B70" s="351" t="s">
        <v>163</v>
      </c>
      <c r="C70" s="352"/>
      <c r="D70" s="339"/>
      <c r="E70" s="340"/>
      <c r="F70" s="339"/>
      <c r="G70" s="340"/>
      <c r="H70" s="343"/>
      <c r="I70" s="344"/>
      <c r="J70" s="343"/>
      <c r="K70" s="344"/>
      <c r="L70" s="343"/>
      <c r="M70" s="344"/>
      <c r="N70" s="344"/>
      <c r="O70" s="345"/>
    </row>
    <row r="71" customFormat="false" ht="12.75" hidden="false" customHeight="true" outlineLevel="0" collapsed="false">
      <c r="B71" s="353" t="s">
        <v>137</v>
      </c>
      <c r="C71" s="352" t="n">
        <v>2019</v>
      </c>
      <c r="D71" s="339" t="n">
        <v>1226430</v>
      </c>
      <c r="E71" s="340" t="n">
        <v>136611</v>
      </c>
      <c r="F71" s="339" t="n">
        <v>679113</v>
      </c>
      <c r="G71" s="340" t="n">
        <v>403563</v>
      </c>
      <c r="H71" s="343" t="n">
        <v>11.2</v>
      </c>
      <c r="I71" s="344" t="n">
        <v>55.7</v>
      </c>
      <c r="J71" s="343" t="n">
        <v>33.1</v>
      </c>
      <c r="K71" s="344" t="n">
        <v>20.1</v>
      </c>
      <c r="L71" s="343" t="n">
        <v>59.4</v>
      </c>
      <c r="M71" s="344" t="n">
        <v>79.5</v>
      </c>
      <c r="N71" s="344" t="n">
        <v>295.4</v>
      </c>
      <c r="O71" s="345"/>
    </row>
    <row r="72" customFormat="false" ht="12.75" hidden="false" customHeight="true" outlineLevel="0" collapsed="false">
      <c r="B72" s="354" t="n">
        <v>2</v>
      </c>
      <c r="C72" s="355" t="n">
        <v>2020</v>
      </c>
      <c r="D72" s="356" t="n">
        <v>1212201</v>
      </c>
      <c r="E72" s="357" t="n">
        <v>132811</v>
      </c>
      <c r="F72" s="356" t="n">
        <v>665971</v>
      </c>
      <c r="G72" s="357" t="n">
        <v>406276</v>
      </c>
      <c r="H72" s="358" t="n">
        <v>11</v>
      </c>
      <c r="I72" s="359" t="n">
        <v>55.3</v>
      </c>
      <c r="J72" s="358" t="n">
        <v>33.7</v>
      </c>
      <c r="K72" s="359" t="n">
        <v>19.9</v>
      </c>
      <c r="L72" s="358" t="n">
        <v>61</v>
      </c>
      <c r="M72" s="359" t="n">
        <v>80.9</v>
      </c>
      <c r="N72" s="359" t="n">
        <v>305.9</v>
      </c>
      <c r="O72" s="345"/>
    </row>
    <row r="73" customFormat="false" ht="12.75" hidden="false" customHeight="true" outlineLevel="0" collapsed="false">
      <c r="B73" s="360"/>
      <c r="C73" s="360"/>
      <c r="D73" s="361"/>
      <c r="E73" s="361"/>
      <c r="F73" s="361"/>
      <c r="G73" s="361"/>
      <c r="H73" s="362"/>
      <c r="I73" s="362"/>
      <c r="J73" s="362"/>
      <c r="K73" s="363"/>
      <c r="L73" s="363"/>
      <c r="M73" s="363"/>
      <c r="N73" s="363"/>
    </row>
    <row r="74" customFormat="false" ht="12.75" hidden="false" customHeight="true" outlineLevel="0" collapsed="false">
      <c r="B74" s="364" t="s">
        <v>294</v>
      </c>
      <c r="C74" s="364"/>
      <c r="D74" s="364"/>
      <c r="E74" s="364"/>
      <c r="F74" s="364"/>
      <c r="G74" s="364"/>
      <c r="H74" s="364"/>
      <c r="I74" s="364"/>
      <c r="J74" s="364"/>
      <c r="K74" s="364"/>
      <c r="L74" s="364"/>
      <c r="M74" s="364"/>
      <c r="N74" s="364"/>
      <c r="O74" s="365" t="s">
        <v>133</v>
      </c>
    </row>
    <row r="75" customFormat="false" ht="12.75" hidden="false" customHeight="true" outlineLevel="0" collapsed="false">
      <c r="B75" s="364"/>
      <c r="C75" s="364"/>
      <c r="D75" s="364"/>
      <c r="E75" s="364"/>
      <c r="F75" s="364"/>
      <c r="G75" s="364"/>
      <c r="H75" s="364"/>
      <c r="I75" s="364"/>
      <c r="J75" s="364"/>
      <c r="K75" s="364"/>
      <c r="L75" s="364"/>
      <c r="M75" s="364"/>
      <c r="N75" s="364"/>
    </row>
    <row r="76" customFormat="false" ht="12.75" hidden="false" customHeight="true" outlineLevel="0" collapsed="false">
      <c r="B76" s="365" t="s">
        <v>295</v>
      </c>
    </row>
    <row r="77" customFormat="false" ht="12.75" hidden="false" customHeight="true" outlineLevel="0" collapsed="false">
      <c r="B77" s="366" t="s">
        <v>296</v>
      </c>
      <c r="C77" s="367"/>
      <c r="D77" s="366"/>
      <c r="E77" s="366"/>
      <c r="F77" s="366"/>
      <c r="G77" s="366"/>
      <c r="H77" s="366"/>
      <c r="I77" s="366"/>
      <c r="J77" s="366"/>
      <c r="K77" s="366"/>
      <c r="L77" s="366"/>
      <c r="M77" s="366"/>
      <c r="N77" s="366"/>
    </row>
    <row r="78" customFormat="false" ht="12.75" hidden="false" customHeight="true" outlineLevel="0" collapsed="false">
      <c r="B78" s="366" t="s">
        <v>297</v>
      </c>
      <c r="C78" s="367"/>
      <c r="D78" s="366"/>
      <c r="E78" s="366"/>
      <c r="F78" s="366"/>
      <c r="G78" s="366"/>
      <c r="H78" s="366"/>
      <c r="I78" s="366"/>
      <c r="J78" s="366"/>
      <c r="K78" s="366"/>
      <c r="L78" s="366"/>
      <c r="M78" s="366"/>
      <c r="N78" s="366"/>
    </row>
    <row r="79" customFormat="false" ht="12.75" hidden="false" customHeight="true" outlineLevel="0" collapsed="false">
      <c r="B79" s="365" t="s">
        <v>298</v>
      </c>
    </row>
    <row r="80" customFormat="false" ht="12.75" hidden="false" customHeight="true" outlineLevel="0" collapsed="false">
      <c r="B80" s="365" t="s">
        <v>299</v>
      </c>
      <c r="J80" s="96" t="s">
        <v>116</v>
      </c>
    </row>
    <row r="81" customFormat="false" ht="12.75" hidden="false" customHeight="true" outlineLevel="0" collapsed="false">
      <c r="B81" s="365" t="s">
        <v>300</v>
      </c>
    </row>
    <row r="82" customFormat="false" ht="12.75" hidden="false" customHeight="true" outlineLevel="0" collapsed="false">
      <c r="B82" s="365" t="s">
        <v>301</v>
      </c>
    </row>
    <row r="83" customFormat="false" ht="12.75" hidden="false" customHeight="true" outlineLevel="0" collapsed="false">
      <c r="B83" s="366"/>
      <c r="C83" s="366"/>
      <c r="D83" s="366"/>
      <c r="E83" s="366"/>
      <c r="F83" s="366"/>
      <c r="G83" s="366"/>
      <c r="H83" s="366"/>
      <c r="I83" s="366"/>
      <c r="J83" s="366"/>
      <c r="K83" s="366"/>
      <c r="L83" s="366"/>
      <c r="M83" s="366"/>
      <c r="N83" s="366"/>
    </row>
    <row r="84" customFormat="false" ht="12" hidden="false" customHeight="true" outlineLevel="0" collapsed="false">
      <c r="B84" s="368"/>
      <c r="C84" s="368"/>
      <c r="D84" s="368"/>
      <c r="E84" s="368"/>
      <c r="F84" s="368"/>
      <c r="G84" s="368"/>
      <c r="H84" s="368"/>
      <c r="I84" s="368"/>
      <c r="J84" s="368"/>
      <c r="K84" s="368"/>
      <c r="L84" s="368"/>
      <c r="M84" s="368"/>
      <c r="N84" s="368"/>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4:N75"/>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62109375" defaultRowHeight="14.25" zeroHeight="false" outlineLevelRow="0" outlineLevelCol="0"/>
  <cols>
    <col collapsed="false" customWidth="false" hidden="false" outlineLevel="0" max="12" min="1" style="78" width="8.62"/>
    <col collapsed="false" customWidth="true" hidden="false" outlineLevel="0" max="13" min="13" style="78" width="13.86"/>
    <col collapsed="false" customWidth="false" hidden="false" outlineLevel="0" max="257" min="14" style="78" width="8.62"/>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25"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row r="1" customFormat="false" ht="14.25" hidden="false" customHeight="false" outlineLevel="0" collapsed="false">
      <c r="A1" s="78"/>
      <c r="B1" s="78"/>
      <c r="C1" s="78"/>
      <c r="D1" s="78"/>
      <c r="E1" s="78"/>
      <c r="F1" s="78"/>
      <c r="G1" s="78"/>
    </row>
    <row r="2" customFormat="false" ht="14.25" hidden="false" customHeight="false" outlineLevel="0" collapsed="false">
      <c r="A2" s="78"/>
      <c r="B2" s="78"/>
      <c r="C2" s="78"/>
      <c r="D2" s="78"/>
      <c r="E2" s="78"/>
      <c r="F2" s="78"/>
      <c r="G2" s="78"/>
    </row>
    <row r="3" customFormat="false" ht="14.25" hidden="false" customHeight="false" outlineLevel="0" collapsed="false">
      <c r="A3" s="78"/>
      <c r="B3" s="78"/>
      <c r="C3" s="78"/>
      <c r="D3" s="78"/>
      <c r="E3" s="78"/>
      <c r="F3" s="78"/>
      <c r="G3" s="78"/>
    </row>
    <row r="4" customFormat="false" ht="14.25" hidden="false" customHeight="false" outlineLevel="0" collapsed="false">
      <c r="A4" s="78"/>
      <c r="B4" s="78"/>
      <c r="C4" s="4" t="s">
        <v>302</v>
      </c>
      <c r="D4" s="369" t="n">
        <v>12.2</v>
      </c>
      <c r="E4" s="370" t="n">
        <v>58.2</v>
      </c>
      <c r="F4" s="370" t="n">
        <v>29.6</v>
      </c>
      <c r="G4" s="78"/>
    </row>
    <row r="5" customFormat="false" ht="14.25" hidden="false" customHeight="false" outlineLevel="0" collapsed="false">
      <c r="A5" s="78"/>
      <c r="B5" s="78"/>
      <c r="C5" s="4" t="s">
        <v>303</v>
      </c>
      <c r="D5" s="369" t="n">
        <v>12.7</v>
      </c>
      <c r="E5" s="370" t="n">
        <v>60.1</v>
      </c>
      <c r="F5" s="370" t="n">
        <v>27.2</v>
      </c>
      <c r="G5" s="78"/>
    </row>
    <row r="6" customFormat="false" ht="14.25" hidden="false" customHeight="false" outlineLevel="0" collapsed="false">
      <c r="A6" s="78"/>
      <c r="B6" s="78"/>
      <c r="C6" s="4" t="s">
        <v>304</v>
      </c>
      <c r="D6" s="369" t="n">
        <v>13.8</v>
      </c>
      <c r="E6" s="370" t="n">
        <v>61.6</v>
      </c>
      <c r="F6" s="370" t="n">
        <v>24.6</v>
      </c>
      <c r="G6" s="78"/>
    </row>
    <row r="7" customFormat="false" ht="14.25" hidden="false" customHeight="false" outlineLevel="0" collapsed="false">
      <c r="A7" s="78"/>
      <c r="B7" s="78"/>
      <c r="C7" s="4" t="s">
        <v>305</v>
      </c>
      <c r="D7" s="369" t="n">
        <v>15</v>
      </c>
      <c r="E7" s="370" t="n">
        <v>63.5</v>
      </c>
      <c r="F7" s="370" t="n">
        <v>21.5</v>
      </c>
      <c r="G7" s="78"/>
    </row>
    <row r="8" customFormat="false" ht="14.25" hidden="false" customHeight="false" outlineLevel="0" collapsed="false">
      <c r="A8" s="78"/>
      <c r="B8" s="78"/>
      <c r="C8" s="4" t="s">
        <v>306</v>
      </c>
      <c r="D8" s="369" t="n">
        <v>19</v>
      </c>
      <c r="E8" s="371" t="n">
        <v>66.4</v>
      </c>
      <c r="F8" s="370" t="n">
        <v>14.5</v>
      </c>
      <c r="G8" s="78"/>
    </row>
    <row r="9" customFormat="false" ht="14.25" hidden="false" customHeight="false" outlineLevel="0" collapsed="false">
      <c r="A9" s="78"/>
      <c r="B9" s="78"/>
      <c r="C9" s="4" t="s">
        <v>307</v>
      </c>
      <c r="D9" s="372" t="n">
        <v>22.9</v>
      </c>
      <c r="E9" s="371" t="n">
        <v>67</v>
      </c>
      <c r="F9" s="370" t="n">
        <v>10.1</v>
      </c>
      <c r="G9" s="78"/>
    </row>
    <row r="10" customFormat="false" ht="14.25" hidden="false" customHeight="false" outlineLevel="0" collapsed="false">
      <c r="A10" s="78"/>
      <c r="B10" s="78"/>
      <c r="C10" s="4" t="s">
        <v>308</v>
      </c>
      <c r="D10" s="372" t="n">
        <v>26.4</v>
      </c>
      <c r="E10" s="371" t="n">
        <v>66.3</v>
      </c>
      <c r="F10" s="370" t="n">
        <v>7.3</v>
      </c>
      <c r="G10" s="78"/>
    </row>
    <row r="11" customFormat="false" ht="14.25" hidden="false" customHeight="false" outlineLevel="0" collapsed="false">
      <c r="A11" s="78"/>
      <c r="B11" s="78"/>
      <c r="C11" s="4" t="s">
        <v>309</v>
      </c>
      <c r="D11" s="372" t="n">
        <v>34.6</v>
      </c>
      <c r="E11" s="371" t="n">
        <v>60.1</v>
      </c>
      <c r="F11" s="370" t="n">
        <v>5.3</v>
      </c>
      <c r="G11" s="78"/>
    </row>
    <row r="12" customFormat="false" ht="14.25" hidden="false" customHeight="false" outlineLevel="0" collapsed="false">
      <c r="A12" s="78"/>
      <c r="B12" s="78"/>
      <c r="C12" s="4" t="s">
        <v>310</v>
      </c>
      <c r="D12" s="372" t="n">
        <v>37.8</v>
      </c>
      <c r="E12" s="371" t="n">
        <v>57.8</v>
      </c>
      <c r="F12" s="370" t="n">
        <v>4.4</v>
      </c>
      <c r="G12" s="78"/>
    </row>
    <row r="13" customFormat="false" ht="14.25" hidden="false" customHeight="false" outlineLevel="0" collapsed="false">
      <c r="A13" s="78"/>
      <c r="B13" s="78"/>
      <c r="C13" s="4" t="s">
        <v>311</v>
      </c>
      <c r="D13" s="372" t="n">
        <v>40.2</v>
      </c>
      <c r="E13" s="371" t="n">
        <v>55.4</v>
      </c>
      <c r="F13" s="370" t="n">
        <v>4.4</v>
      </c>
      <c r="G13" s="78"/>
    </row>
    <row r="14" customFormat="false" ht="14.25" hidden="false" customHeight="false" outlineLevel="0" collapsed="false">
      <c r="A14" s="78"/>
      <c r="B14" s="78"/>
      <c r="C14" s="4" t="s">
        <v>312</v>
      </c>
      <c r="D14" s="372" t="n">
        <v>39.9</v>
      </c>
      <c r="E14" s="371" t="n">
        <v>55.1</v>
      </c>
      <c r="F14" s="370" t="n">
        <v>5</v>
      </c>
      <c r="G14" s="78"/>
    </row>
    <row r="15" customFormat="false" ht="14.25" hidden="false" customHeight="false" outlineLevel="0" collapsed="false">
      <c r="A15" s="78"/>
      <c r="B15" s="78"/>
      <c r="C15" s="4" t="s">
        <v>313</v>
      </c>
      <c r="D15" s="373" t="n">
        <v>38.1</v>
      </c>
      <c r="E15" s="374" t="n">
        <v>55.8</v>
      </c>
      <c r="F15" s="375" t="n">
        <v>6.2</v>
      </c>
      <c r="G15" s="78"/>
    </row>
    <row r="16" customFormat="false" ht="14.25" hidden="false" customHeight="false" outlineLevel="0" collapsed="false">
      <c r="A16" s="78"/>
      <c r="B16" s="78"/>
      <c r="C16" s="78"/>
      <c r="D16" s="78"/>
      <c r="E16" s="78"/>
      <c r="F16" s="78"/>
      <c r="G16" s="78"/>
    </row>
    <row r="17" customFormat="false" ht="14.25" hidden="false" customHeight="false" outlineLevel="0" collapsed="false">
      <c r="A17" s="78"/>
      <c r="B17" s="78"/>
      <c r="C17" s="78"/>
      <c r="D17" s="78"/>
      <c r="E17" s="78"/>
      <c r="F17" s="78"/>
      <c r="G17"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0" width="3.49"/>
    <col collapsed="false" customWidth="true" hidden="false" outlineLevel="0" max="2" min="2" style="0" width="16.12"/>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25" hidden="false" customHeight="false" outlineLevel="0" collapsed="false">
      <c r="A1" s="376"/>
    </row>
    <row r="2" customFormat="false" ht="24" hidden="false" customHeight="false" outlineLevel="0" collapsed="false">
      <c r="A2" s="377" t="s">
        <v>314</v>
      </c>
      <c r="I2" s="4" t="s">
        <v>133</v>
      </c>
    </row>
    <row r="3" customFormat="false" ht="8.1" hidden="false" customHeight="true" outlineLevel="0" collapsed="false">
      <c r="A3" s="377"/>
    </row>
    <row r="4" customFormat="false" ht="14.25" hidden="false" customHeight="false" outlineLevel="0" collapsed="false">
      <c r="A4" s="5"/>
      <c r="B4" s="267"/>
      <c r="C4" s="267"/>
      <c r="D4" s="267"/>
      <c r="E4" s="267"/>
      <c r="F4" s="378" t="s">
        <v>315</v>
      </c>
      <c r="G4" s="378"/>
      <c r="H4" s="378"/>
      <c r="I4" s="378"/>
    </row>
    <row r="5" customFormat="false" ht="17.1" hidden="false" customHeight="true" outlineLevel="0" collapsed="false">
      <c r="A5" s="5"/>
      <c r="B5" s="242" t="s">
        <v>280</v>
      </c>
      <c r="C5" s="379" t="s">
        <v>316</v>
      </c>
      <c r="D5" s="242" t="s">
        <v>317</v>
      </c>
      <c r="E5" s="380" t="s">
        <v>318</v>
      </c>
      <c r="F5" s="242" t="s">
        <v>319</v>
      </c>
      <c r="G5" s="380" t="s">
        <v>320</v>
      </c>
      <c r="H5" s="242" t="s">
        <v>321</v>
      </c>
      <c r="I5" s="241" t="s">
        <v>322</v>
      </c>
    </row>
    <row r="6" customFormat="false" ht="14.25" hidden="false" customHeight="false" outlineLevel="0" collapsed="false">
      <c r="A6" s="381"/>
      <c r="B6" s="382" t="s">
        <v>323</v>
      </c>
      <c r="C6" s="383" t="n">
        <v>127798704</v>
      </c>
      <c r="D6" s="384" t="n">
        <v>1312756</v>
      </c>
      <c r="E6" s="385" t="n">
        <v>1363038</v>
      </c>
      <c r="F6" s="384" t="n">
        <v>2323224</v>
      </c>
      <c r="G6" s="385" t="n">
        <v>1075058</v>
      </c>
      <c r="H6" s="384" t="n">
        <v>1161294</v>
      </c>
      <c r="I6" s="386" t="n">
        <v>1988995</v>
      </c>
    </row>
    <row r="7" customFormat="false" ht="14.25" hidden="false" customHeight="false" outlineLevel="0" collapsed="false">
      <c r="A7" s="381"/>
      <c r="B7" s="382"/>
      <c r="C7" s="383"/>
      <c r="D7" s="384"/>
      <c r="E7" s="385"/>
      <c r="F7" s="384"/>
      <c r="G7" s="385"/>
      <c r="H7" s="384"/>
      <c r="I7" s="386"/>
    </row>
    <row r="8" customFormat="false" ht="14.25" hidden="false" customHeight="false" outlineLevel="0" collapsed="false">
      <c r="A8" s="381"/>
      <c r="B8" s="382" t="s">
        <v>324</v>
      </c>
      <c r="C8" s="383" t="n">
        <v>127515133</v>
      </c>
      <c r="D8" s="384" t="n">
        <v>1303351</v>
      </c>
      <c r="E8" s="385" t="n">
        <v>1349969</v>
      </c>
      <c r="F8" s="384" t="n">
        <v>2325407</v>
      </c>
      <c r="G8" s="385" t="n">
        <v>1063143</v>
      </c>
      <c r="H8" s="384" t="n">
        <v>1151863</v>
      </c>
      <c r="I8" s="386" t="n">
        <v>1962333</v>
      </c>
    </row>
    <row r="9" customFormat="false" ht="14.25" hidden="false" customHeight="false" outlineLevel="0" collapsed="false">
      <c r="A9" s="381"/>
      <c r="B9" s="382"/>
      <c r="C9" s="383"/>
      <c r="D9" s="384"/>
      <c r="E9" s="385"/>
      <c r="F9" s="384"/>
      <c r="G9" s="385"/>
      <c r="H9" s="384"/>
      <c r="I9" s="386"/>
    </row>
    <row r="10" customFormat="false" ht="14.25" hidden="false" customHeight="false" outlineLevel="0" collapsed="false">
      <c r="A10" s="381"/>
      <c r="B10" s="382" t="s">
        <v>325</v>
      </c>
      <c r="C10" s="383" t="n">
        <v>127297686</v>
      </c>
      <c r="D10" s="384" t="n">
        <v>1294453</v>
      </c>
      <c r="E10" s="385" t="n">
        <v>1336206</v>
      </c>
      <c r="F10" s="384" t="n">
        <v>2328143</v>
      </c>
      <c r="G10" s="385" t="n">
        <v>1050132</v>
      </c>
      <c r="H10" s="384" t="n">
        <v>1141260</v>
      </c>
      <c r="I10" s="386" t="n">
        <v>1947580</v>
      </c>
    </row>
    <row r="11" customFormat="false" ht="14.25" hidden="false" customHeight="false" outlineLevel="0" collapsed="false">
      <c r="A11" s="381"/>
      <c r="B11" s="382"/>
      <c r="C11" s="387"/>
      <c r="D11" s="384"/>
      <c r="E11" s="385"/>
      <c r="F11" s="384"/>
      <c r="G11" s="385"/>
      <c r="H11" s="384"/>
      <c r="I11" s="386"/>
    </row>
    <row r="12" customFormat="false" ht="14.25" hidden="false" customHeight="false" outlineLevel="0" collapsed="false">
      <c r="A12" s="381"/>
      <c r="B12" s="382" t="s">
        <v>326</v>
      </c>
      <c r="C12" s="388" t="n">
        <v>127082819</v>
      </c>
      <c r="D12" s="384" t="n">
        <v>1284384</v>
      </c>
      <c r="E12" s="385" t="n">
        <v>1321895</v>
      </c>
      <c r="F12" s="384" t="n">
        <v>2327993</v>
      </c>
      <c r="G12" s="385" t="n">
        <v>1036861</v>
      </c>
      <c r="H12" s="384" t="n">
        <v>1130659</v>
      </c>
      <c r="I12" s="386" t="n">
        <v>1936630</v>
      </c>
    </row>
    <row r="13" customFormat="false" ht="14.25" hidden="false" customHeight="false" outlineLevel="0" collapsed="false">
      <c r="A13" s="381"/>
      <c r="B13" s="382"/>
      <c r="C13" s="387"/>
      <c r="D13" s="384"/>
      <c r="E13" s="385"/>
      <c r="F13" s="384"/>
      <c r="G13" s="385"/>
      <c r="H13" s="384"/>
      <c r="I13" s="386"/>
    </row>
    <row r="14" customFormat="false" ht="14.25" hidden="false" customHeight="false" outlineLevel="0" collapsed="false">
      <c r="A14" s="381"/>
      <c r="B14" s="389" t="s">
        <v>327</v>
      </c>
      <c r="C14" s="388" t="n">
        <v>127094745</v>
      </c>
      <c r="D14" s="384" t="n">
        <v>1279594</v>
      </c>
      <c r="E14" s="385" t="n">
        <v>1308265</v>
      </c>
      <c r="F14" s="384" t="n">
        <v>2333899</v>
      </c>
      <c r="G14" s="385" t="n">
        <v>1023119</v>
      </c>
      <c r="H14" s="384" t="n">
        <v>1123891</v>
      </c>
      <c r="I14" s="386" t="n">
        <v>1914039</v>
      </c>
    </row>
    <row r="15" customFormat="false" ht="14.25" hidden="false" customHeight="false" outlineLevel="0" collapsed="false">
      <c r="A15" s="381"/>
      <c r="B15" s="389"/>
      <c r="C15" s="387"/>
      <c r="D15" s="384"/>
      <c r="E15" s="385"/>
      <c r="F15" s="384"/>
      <c r="G15" s="385"/>
      <c r="H15" s="384"/>
      <c r="I15" s="386"/>
      <c r="K15" s="390"/>
    </row>
    <row r="16" customFormat="false" ht="14.25" hidden="false" customHeight="false" outlineLevel="0" collapsed="false">
      <c r="A16" s="381"/>
      <c r="B16" s="382" t="s">
        <v>328</v>
      </c>
      <c r="C16" s="388" t="n">
        <v>126932772</v>
      </c>
      <c r="D16" s="384" t="n">
        <v>1268083</v>
      </c>
      <c r="E16" s="385" t="n">
        <v>1293681</v>
      </c>
      <c r="F16" s="384" t="n">
        <v>2329431</v>
      </c>
      <c r="G16" s="385" t="n">
        <v>1009659</v>
      </c>
      <c r="H16" s="384" t="n">
        <v>1113029</v>
      </c>
      <c r="I16" s="386" t="n">
        <v>1900253</v>
      </c>
    </row>
    <row r="17" customFormat="false" ht="14.25" hidden="false" customHeight="false" outlineLevel="0" collapsed="false">
      <c r="A17" s="381"/>
      <c r="B17" s="389"/>
      <c r="C17" s="387"/>
      <c r="D17" s="384"/>
      <c r="E17" s="385"/>
      <c r="F17" s="384"/>
      <c r="G17" s="385"/>
      <c r="H17" s="384"/>
      <c r="I17" s="386"/>
    </row>
    <row r="18" customFormat="false" ht="14.25" hidden="false" customHeight="false" outlineLevel="0" collapsed="false">
      <c r="A18" s="381"/>
      <c r="B18" s="382" t="s">
        <v>329</v>
      </c>
      <c r="C18" s="391" t="n">
        <v>126706210</v>
      </c>
      <c r="D18" s="384" t="n">
        <v>1254807</v>
      </c>
      <c r="E18" s="385" t="n">
        <v>1278581</v>
      </c>
      <c r="F18" s="384" t="n">
        <v>2322024</v>
      </c>
      <c r="G18" s="385" t="n">
        <v>995374</v>
      </c>
      <c r="H18" s="384" t="n">
        <v>1101452</v>
      </c>
      <c r="I18" s="386" t="n">
        <v>1881382</v>
      </c>
    </row>
    <row r="19" customFormat="false" ht="14.25" hidden="false" customHeight="false" outlineLevel="0" collapsed="false">
      <c r="A19" s="381"/>
      <c r="B19" s="389"/>
      <c r="C19" s="387"/>
      <c r="D19" s="384"/>
      <c r="E19" s="385"/>
      <c r="F19" s="384"/>
      <c r="G19" s="385"/>
      <c r="H19" s="384"/>
      <c r="I19" s="386"/>
    </row>
    <row r="20" customFormat="false" ht="14.25" hidden="false" customHeight="false" outlineLevel="0" collapsed="false">
      <c r="A20" s="392" t="s">
        <v>330</v>
      </c>
      <c r="B20" s="382" t="s">
        <v>331</v>
      </c>
      <c r="C20" s="391" t="n">
        <v>126443180</v>
      </c>
      <c r="D20" s="384" t="n">
        <v>1240522</v>
      </c>
      <c r="E20" s="385" t="n">
        <v>1262823</v>
      </c>
      <c r="F20" s="384" t="n">
        <v>2313215</v>
      </c>
      <c r="G20" s="385" t="n">
        <v>980684</v>
      </c>
      <c r="H20" s="384" t="n">
        <v>1089806</v>
      </c>
      <c r="I20" s="386" t="n">
        <v>1862705</v>
      </c>
    </row>
    <row r="21" customFormat="false" ht="14.25" hidden="false" customHeight="false" outlineLevel="0" collapsed="false">
      <c r="A21" s="381"/>
      <c r="B21" s="393"/>
      <c r="C21" s="394"/>
      <c r="D21" s="384"/>
      <c r="E21" s="385"/>
      <c r="F21" s="384"/>
      <c r="G21" s="385"/>
      <c r="H21" s="384"/>
      <c r="I21" s="386"/>
      <c r="J21" s="395"/>
    </row>
    <row r="22" customFormat="false" ht="14.25" hidden="false" customHeight="false" outlineLevel="0" collapsed="false">
      <c r="A22" s="392" t="s">
        <v>330</v>
      </c>
      <c r="B22" s="393" t="s">
        <v>332</v>
      </c>
      <c r="C22" s="388" t="n">
        <v>126166948</v>
      </c>
      <c r="D22" s="384" t="n">
        <v>1226430</v>
      </c>
      <c r="E22" s="385" t="n">
        <v>1246291</v>
      </c>
      <c r="F22" s="384" t="n">
        <v>2303160</v>
      </c>
      <c r="G22" s="385" t="n">
        <v>965927</v>
      </c>
      <c r="H22" s="384" t="n">
        <v>1077057</v>
      </c>
      <c r="I22" s="386" t="n">
        <v>1844173</v>
      </c>
      <c r="J22" s="395"/>
    </row>
    <row r="23" customFormat="false" ht="14.25" hidden="false" customHeight="false" outlineLevel="0" collapsed="false">
      <c r="A23" s="381"/>
      <c r="B23" s="393"/>
      <c r="C23" s="394"/>
      <c r="D23" s="384"/>
      <c r="E23" s="385"/>
      <c r="F23" s="384"/>
      <c r="G23" s="385"/>
      <c r="H23" s="384"/>
      <c r="I23" s="386"/>
      <c r="J23" s="395"/>
    </row>
    <row r="24" customFormat="false" ht="14.25" hidden="false" customHeight="false" outlineLevel="0" collapsed="false">
      <c r="A24" s="392" t="s">
        <v>330</v>
      </c>
      <c r="B24" s="396" t="s">
        <v>39</v>
      </c>
      <c r="C24" s="397" t="n">
        <v>125880000</v>
      </c>
      <c r="D24" s="398" t="n">
        <v>1212201</v>
      </c>
      <c r="E24" s="398" t="n">
        <v>1230715</v>
      </c>
      <c r="F24" s="399" t="n">
        <v>2292690</v>
      </c>
      <c r="G24" s="398" t="n">
        <v>952005</v>
      </c>
      <c r="H24" s="398" t="n">
        <v>1064954</v>
      </c>
      <c r="I24" s="398" t="n">
        <v>1825055</v>
      </c>
      <c r="J24" s="395"/>
    </row>
    <row r="25" customFormat="false" ht="14.25" hidden="false" customHeight="false" outlineLevel="0" collapsed="false">
      <c r="A25" s="400"/>
      <c r="B25" s="401"/>
      <c r="C25" s="401"/>
      <c r="D25" s="401"/>
      <c r="E25" s="401"/>
      <c r="F25" s="401"/>
      <c r="G25" s="401"/>
      <c r="H25" s="401"/>
      <c r="I25" s="401"/>
      <c r="J25" s="395"/>
    </row>
    <row r="26" customFormat="false" ht="14.25" hidden="false" customHeight="false" outlineLevel="0" collapsed="false">
      <c r="A26" s="402" t="s">
        <v>333</v>
      </c>
      <c r="B26" s="395"/>
      <c r="C26" s="395"/>
      <c r="D26" s="395"/>
      <c r="E26" s="395"/>
      <c r="F26" s="395"/>
      <c r="G26" s="395"/>
      <c r="H26" s="395"/>
      <c r="I26" s="395"/>
      <c r="J26" s="395"/>
    </row>
    <row r="27" customFormat="false" ht="14.25" hidden="false" customHeight="false" outlineLevel="0" collapsed="false">
      <c r="A27" s="402" t="s">
        <v>334</v>
      </c>
      <c r="B27" s="395"/>
      <c r="C27" s="395"/>
      <c r="D27" s="395"/>
      <c r="E27" s="395"/>
      <c r="F27" s="395"/>
      <c r="G27" s="395"/>
      <c r="H27" s="395"/>
      <c r="I27" s="395"/>
      <c r="J27" s="395"/>
    </row>
    <row r="28" customFormat="false" ht="14.25" hidden="false" customHeight="false" outlineLevel="0" collapsed="false">
      <c r="A28" s="402" t="s">
        <v>335</v>
      </c>
      <c r="B28" s="395"/>
      <c r="C28" s="395"/>
      <c r="D28" s="395"/>
      <c r="E28" s="395"/>
      <c r="F28" s="395"/>
      <c r="G28" s="395"/>
      <c r="H28" s="395"/>
      <c r="I28" s="395"/>
      <c r="J28" s="395"/>
    </row>
    <row r="29" customFormat="false" ht="14.25" hidden="false" customHeight="false" outlineLevel="0" collapsed="false">
      <c r="A29" s="402" t="s">
        <v>336</v>
      </c>
    </row>
    <row r="30" customFormat="false" ht="14.25" hidden="false" customHeight="false" outlineLevel="0" collapsed="false">
      <c r="A30" s="236"/>
    </row>
    <row r="31" customFormat="false" ht="14.25" hidden="false" customHeight="false" outlineLevel="0" collapsed="false">
      <c r="A31" s="236"/>
      <c r="B31" s="400"/>
      <c r="F31" s="400"/>
      <c r="G31" s="400"/>
    </row>
    <row r="32" customFormat="false" ht="14.25" hidden="false" customHeight="false" outlineLevel="0" collapsed="false">
      <c r="B32" s="400"/>
      <c r="F32" s="400"/>
      <c r="G32" s="400"/>
    </row>
    <row r="33" customFormat="false" ht="14.25" hidden="false" customHeight="false" outlineLevel="0" collapsed="false">
      <c r="F33" s="400"/>
      <c r="G33" s="400"/>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3" width="2.25"/>
    <col collapsed="false" customWidth="true" hidden="false" outlineLevel="0" max="2" min="2" style="13" width="2.86"/>
    <col collapsed="false" customWidth="true" hidden="false" outlineLevel="0" max="3" min="3" style="13" width="11.12"/>
    <col collapsed="false" customWidth="true" hidden="false" outlineLevel="0" max="7" min="4" style="13" width="14.25"/>
    <col collapsed="false" customWidth="true" hidden="false" outlineLevel="0" max="8" min="8" style="13" width="2.37"/>
    <col collapsed="false" customWidth="true" hidden="false" outlineLevel="0" max="9" min="9" style="13" width="2.25"/>
    <col collapsed="false" customWidth="false" hidden="false" outlineLevel="0" max="10" min="10" style="13" width="8.62"/>
    <col collapsed="false" customWidth="true" hidden="false" outlineLevel="0" max="11" min="11" style="13" width="12.99"/>
    <col collapsed="false" customWidth="false" hidden="false" outlineLevel="0" max="257" min="12" style="13" width="8.62"/>
  </cols>
  <sheetData>
    <row r="2" customFormat="false" ht="21" hidden="false" customHeight="false" outlineLevel="0" collapsed="false">
      <c r="A2" s="14" t="s">
        <v>19</v>
      </c>
      <c r="B2" s="14"/>
      <c r="C2" s="14"/>
      <c r="D2" s="14"/>
      <c r="E2" s="14"/>
      <c r="F2" s="14"/>
      <c r="G2" s="14"/>
      <c r="H2" s="15"/>
    </row>
    <row r="3" customFormat="false" ht="15" hidden="false" customHeight="true" outlineLevel="0" collapsed="false">
      <c r="A3" s="15"/>
      <c r="B3" s="15"/>
      <c r="C3" s="15"/>
      <c r="D3" s="15"/>
      <c r="E3" s="15"/>
      <c r="F3" s="15"/>
      <c r="G3" s="15"/>
      <c r="H3" s="15"/>
    </row>
    <row r="4" customFormat="false" ht="15" hidden="false" customHeight="true" outlineLevel="0" collapsed="false"/>
    <row r="5" customFormat="false" ht="15" hidden="false" customHeight="true" outlineLevel="0" collapsed="false">
      <c r="A5" s="16" t="s">
        <v>3</v>
      </c>
      <c r="B5" s="17"/>
      <c r="C5" s="17"/>
      <c r="D5" s="17"/>
      <c r="E5" s="17"/>
      <c r="F5" s="17"/>
      <c r="G5" s="17"/>
    </row>
    <row r="6" customFormat="false" ht="15" hidden="false" customHeight="true" outlineLevel="0" collapsed="false">
      <c r="A6" s="17"/>
      <c r="B6" s="17"/>
      <c r="C6" s="17"/>
      <c r="D6" s="17"/>
      <c r="E6" s="17"/>
      <c r="F6" s="17"/>
      <c r="G6" s="17"/>
    </row>
    <row r="7" customFormat="false" ht="15" hidden="false" customHeight="true" outlineLevel="0" collapsed="false">
      <c r="A7" s="18" t="s">
        <v>20</v>
      </c>
      <c r="B7" s="19" t="s">
        <v>21</v>
      </c>
      <c r="C7" s="20"/>
      <c r="D7" s="21"/>
      <c r="E7" s="21"/>
      <c r="F7" s="21"/>
      <c r="G7" s="17"/>
      <c r="H7" s="22"/>
    </row>
    <row r="8" customFormat="false" ht="15" hidden="false" customHeight="true" outlineLevel="0" collapsed="false">
      <c r="A8" s="17"/>
      <c r="B8" s="19"/>
      <c r="C8" s="20"/>
      <c r="D8" s="21"/>
      <c r="E8" s="21"/>
      <c r="F8" s="21"/>
      <c r="G8" s="23" t="s">
        <v>22</v>
      </c>
      <c r="H8" s="22"/>
    </row>
    <row r="9" customFormat="false" ht="15" hidden="false" customHeight="true" outlineLevel="0" collapsed="false">
      <c r="A9" s="17"/>
      <c r="B9" s="24" t="s">
        <v>23</v>
      </c>
      <c r="C9" s="24"/>
      <c r="D9" s="25" t="s">
        <v>24</v>
      </c>
      <c r="E9" s="25"/>
      <c r="F9" s="25"/>
      <c r="G9" s="26" t="s">
        <v>25</v>
      </c>
      <c r="H9" s="27"/>
    </row>
    <row r="10" customFormat="false" ht="15" hidden="false" customHeight="true" outlineLevel="0" collapsed="false">
      <c r="A10" s="17"/>
      <c r="B10" s="24"/>
      <c r="C10" s="24"/>
      <c r="D10" s="28" t="s">
        <v>26</v>
      </c>
      <c r="E10" s="28" t="s">
        <v>27</v>
      </c>
      <c r="F10" s="29" t="s">
        <v>28</v>
      </c>
      <c r="G10" s="26"/>
      <c r="H10" s="27"/>
    </row>
    <row r="11" customFormat="false" ht="15" hidden="false" customHeight="true" outlineLevel="0" collapsed="false">
      <c r="A11" s="17"/>
      <c r="B11" s="30"/>
      <c r="C11" s="31" t="s">
        <v>29</v>
      </c>
      <c r="D11" s="32" t="n">
        <v>1312756</v>
      </c>
      <c r="E11" s="32" t="n">
        <v>626861</v>
      </c>
      <c r="F11" s="33" t="n">
        <v>685895</v>
      </c>
      <c r="G11" s="34" t="n">
        <v>506361</v>
      </c>
      <c r="H11" s="35"/>
      <c r="K11" s="36"/>
      <c r="L11" s="37"/>
    </row>
    <row r="12" customFormat="false" ht="12" hidden="false" customHeight="false" outlineLevel="0" collapsed="false">
      <c r="A12" s="17"/>
      <c r="B12" s="30"/>
      <c r="C12" s="31" t="s">
        <v>30</v>
      </c>
      <c r="D12" s="38" t="n">
        <v>1303351</v>
      </c>
      <c r="E12" s="38" t="n">
        <v>622565</v>
      </c>
      <c r="F12" s="33" t="n">
        <v>680786</v>
      </c>
      <c r="G12" s="39" t="n">
        <v>510124</v>
      </c>
      <c r="H12" s="35"/>
      <c r="K12" s="36"/>
      <c r="L12" s="37"/>
    </row>
    <row r="13" customFormat="false" ht="15" hidden="false" customHeight="true" outlineLevel="0" collapsed="false">
      <c r="A13" s="17"/>
      <c r="B13" s="30"/>
      <c r="C13" s="31" t="s">
        <v>31</v>
      </c>
      <c r="D13" s="38" t="n">
        <v>1294453</v>
      </c>
      <c r="E13" s="38" t="n">
        <v>618501</v>
      </c>
      <c r="F13" s="33" t="n">
        <v>675952</v>
      </c>
      <c r="G13" s="39" t="n">
        <v>515499</v>
      </c>
      <c r="H13" s="35"/>
      <c r="K13" s="36"/>
      <c r="L13" s="37"/>
    </row>
    <row r="14" customFormat="false" ht="15" hidden="false" customHeight="true" outlineLevel="0" collapsed="false">
      <c r="A14" s="17"/>
      <c r="B14" s="30"/>
      <c r="C14" s="31" t="s">
        <v>32</v>
      </c>
      <c r="D14" s="38" t="n">
        <v>1284384</v>
      </c>
      <c r="E14" s="38" t="n">
        <v>613806</v>
      </c>
      <c r="F14" s="33" t="n">
        <v>670578</v>
      </c>
      <c r="G14" s="39" t="n">
        <v>518191</v>
      </c>
      <c r="H14" s="35"/>
      <c r="K14" s="36"/>
      <c r="L14" s="37"/>
    </row>
    <row r="15" customFormat="false" ht="8.25" hidden="false" customHeight="true" outlineLevel="0" collapsed="false">
      <c r="A15" s="17"/>
      <c r="B15" s="30"/>
      <c r="C15" s="40"/>
      <c r="D15" s="32"/>
      <c r="E15" s="38"/>
      <c r="F15" s="33"/>
      <c r="G15" s="39"/>
      <c r="H15" s="35"/>
      <c r="K15" s="36"/>
      <c r="L15" s="37"/>
    </row>
    <row r="16" customFormat="false" ht="15" hidden="false" customHeight="true" outlineLevel="0" collapsed="false">
      <c r="A16" s="17"/>
      <c r="B16" s="30" t="s">
        <v>33</v>
      </c>
      <c r="C16" s="40" t="s">
        <v>34</v>
      </c>
      <c r="D16" s="32" t="n">
        <v>1279594</v>
      </c>
      <c r="E16" s="38" t="n">
        <v>615584</v>
      </c>
      <c r="F16" s="33" t="n">
        <v>664010</v>
      </c>
      <c r="G16" s="39" t="n">
        <v>493049</v>
      </c>
      <c r="H16" s="35"/>
      <c r="K16" s="36"/>
      <c r="L16" s="37"/>
    </row>
    <row r="17" customFormat="false" ht="15" hidden="false" customHeight="true" outlineLevel="0" collapsed="false">
      <c r="A17" s="17"/>
      <c r="B17" s="30"/>
      <c r="C17" s="40" t="s">
        <v>35</v>
      </c>
      <c r="D17" s="32" t="n">
        <v>1268083</v>
      </c>
      <c r="E17" s="38" t="n">
        <v>610335</v>
      </c>
      <c r="F17" s="33" t="n">
        <v>657748</v>
      </c>
      <c r="G17" s="39" t="n">
        <v>523205</v>
      </c>
      <c r="H17" s="35"/>
      <c r="K17" s="36"/>
      <c r="L17" s="37"/>
    </row>
    <row r="18" customFormat="false" ht="15" hidden="false" customHeight="true" outlineLevel="0" collapsed="false">
      <c r="A18" s="17"/>
      <c r="B18" s="30"/>
      <c r="C18" s="40" t="s">
        <v>36</v>
      </c>
      <c r="D18" s="32" t="n">
        <v>1254807</v>
      </c>
      <c r="E18" s="38" t="n">
        <v>604067</v>
      </c>
      <c r="F18" s="33" t="n">
        <v>650740</v>
      </c>
      <c r="G18" s="39" t="n">
        <v>524603</v>
      </c>
      <c r="H18" s="35"/>
      <c r="K18" s="36"/>
      <c r="L18" s="37"/>
    </row>
    <row r="19" customFormat="false" ht="15" hidden="false" customHeight="true" outlineLevel="0" collapsed="false">
      <c r="A19" s="17"/>
      <c r="B19" s="30"/>
      <c r="C19" s="40" t="s">
        <v>37</v>
      </c>
      <c r="D19" s="32" t="n">
        <v>1240522</v>
      </c>
      <c r="E19" s="38" t="n">
        <v>597464</v>
      </c>
      <c r="F19" s="33" t="n">
        <v>643058</v>
      </c>
      <c r="G19" s="39" t="n">
        <v>526396</v>
      </c>
      <c r="H19" s="35"/>
    </row>
    <row r="20" customFormat="false" ht="15" hidden="false" customHeight="true" outlineLevel="0" collapsed="false">
      <c r="A20" s="17"/>
      <c r="B20" s="30"/>
      <c r="C20" s="40" t="s">
        <v>38</v>
      </c>
      <c r="D20" s="32" t="n">
        <v>1226430</v>
      </c>
      <c r="E20" s="38" t="n">
        <v>591359</v>
      </c>
      <c r="F20" s="33" t="n">
        <v>635071</v>
      </c>
      <c r="G20" s="39" t="n">
        <v>528407</v>
      </c>
      <c r="H20" s="35"/>
    </row>
    <row r="21" customFormat="false" ht="15" hidden="false" customHeight="true" outlineLevel="0" collapsed="false">
      <c r="A21" s="17"/>
      <c r="B21" s="41"/>
      <c r="C21" s="42" t="s">
        <v>39</v>
      </c>
      <c r="D21" s="43" t="n">
        <v>1212201</v>
      </c>
      <c r="E21" s="44" t="n">
        <v>585077</v>
      </c>
      <c r="F21" s="45" t="n">
        <v>627124</v>
      </c>
      <c r="G21" s="46" t="n">
        <v>530914</v>
      </c>
    </row>
    <row r="22" customFormat="false" ht="15" hidden="false" customHeight="true" outlineLevel="0" collapsed="false">
      <c r="A22" s="18" t="s">
        <v>40</v>
      </c>
      <c r="B22" s="47"/>
      <c r="C22" s="17"/>
      <c r="D22" s="17"/>
      <c r="E22" s="17"/>
      <c r="F22" s="17"/>
      <c r="G22" s="17"/>
    </row>
    <row r="23" customFormat="false" ht="15" hidden="false" customHeight="true" outlineLevel="0" collapsed="false">
      <c r="A23" s="48" t="s">
        <v>41</v>
      </c>
      <c r="B23" s="49"/>
      <c r="C23" s="49"/>
      <c r="D23" s="49"/>
      <c r="E23" s="49"/>
      <c r="F23" s="49"/>
      <c r="G23" s="49"/>
    </row>
    <row r="24" customFormat="false" ht="15" hidden="false" customHeight="true" outlineLevel="0" collapsed="false">
      <c r="A24" s="48" t="s">
        <v>42</v>
      </c>
      <c r="B24" s="49"/>
      <c r="C24" s="49"/>
      <c r="D24" s="49"/>
      <c r="E24" s="49"/>
      <c r="F24" s="49"/>
      <c r="G24" s="4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22.5" hidden="false" customHeight="true" outlineLevel="0" collapsed="false"/>
    <row r="43" customFormat="false" ht="15" hidden="false" customHeight="true" outlineLevel="0" collapsed="false">
      <c r="B43" s="48" t="s">
        <v>43</v>
      </c>
    </row>
    <row r="44" customFormat="false" ht="15" hidden="false" customHeight="true" outlineLevel="0" collapsed="false">
      <c r="B44" s="48" t="s">
        <v>44</v>
      </c>
    </row>
    <row r="45" customFormat="false" ht="15" hidden="false" customHeight="true" outlineLevel="0" collapsed="false">
      <c r="B45" s="50" t="s">
        <v>45</v>
      </c>
    </row>
  </sheetData>
  <mergeCells count="4">
    <mergeCell ref="A2:G2"/>
    <mergeCell ref="B9:C10"/>
    <mergeCell ref="D9:F9"/>
    <mergeCell ref="G9:G10"/>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row r="1" customFormat="false" ht="14.25" hidden="false" customHeight="false" outlineLevel="0" collapsed="false">
      <c r="A1" s="27" t="s">
        <v>46</v>
      </c>
      <c r="B1" s="36" t="n">
        <v>1415153</v>
      </c>
    </row>
    <row r="2" customFormat="false" ht="14.25" hidden="false" customHeight="false" outlineLevel="0" collapsed="false">
      <c r="A2" s="27" t="s">
        <v>47</v>
      </c>
      <c r="B2" s="36" t="n">
        <v>1415697</v>
      </c>
    </row>
    <row r="3" customFormat="false" ht="14.25" hidden="false" customHeight="false" outlineLevel="0" collapsed="false">
      <c r="A3" s="27" t="s">
        <v>48</v>
      </c>
      <c r="B3" s="36" t="n">
        <v>1416736</v>
      </c>
    </row>
    <row r="4" customFormat="false" ht="14.25" hidden="false" customHeight="false" outlineLevel="0" collapsed="false">
      <c r="A4" s="27" t="s">
        <v>49</v>
      </c>
      <c r="B4" s="36" t="n">
        <v>1419505</v>
      </c>
    </row>
    <row r="5" customFormat="false" ht="14.25" hidden="false" customHeight="false" outlineLevel="0" collapsed="false">
      <c r="A5" s="27" t="s">
        <v>50</v>
      </c>
      <c r="B5" s="36" t="n">
        <v>1419612</v>
      </c>
    </row>
    <row r="6" customFormat="false" ht="14.25" hidden="false" customHeight="false" outlineLevel="0" collapsed="false">
      <c r="A6" s="27" t="s">
        <v>51</v>
      </c>
      <c r="B6" s="36" t="n">
        <v>1419161</v>
      </c>
    </row>
    <row r="7" customFormat="false" ht="14.25" hidden="false" customHeight="false" outlineLevel="0" collapsed="false">
      <c r="A7" s="27" t="s">
        <v>52</v>
      </c>
      <c r="B7" s="36" t="n">
        <v>1418207</v>
      </c>
    </row>
    <row r="8" customFormat="false" ht="14.25" hidden="false" customHeight="false" outlineLevel="0" collapsed="false">
      <c r="A8" s="27" t="s">
        <v>53</v>
      </c>
      <c r="B8" s="36" t="n">
        <v>1415676</v>
      </c>
    </row>
    <row r="9" customFormat="false" ht="14.25" hidden="false" customHeight="false" outlineLevel="0" collapsed="false">
      <c r="A9" s="27" t="s">
        <v>54</v>
      </c>
      <c r="B9" s="36" t="n">
        <v>1416180</v>
      </c>
    </row>
    <row r="10" customFormat="false" ht="14.25" hidden="false" customHeight="false" outlineLevel="0" collapsed="false">
      <c r="A10" s="27" t="s">
        <v>55</v>
      </c>
      <c r="B10" s="36" t="n">
        <v>1413099</v>
      </c>
    </row>
    <row r="11" customFormat="false" ht="14.25" hidden="false" customHeight="false" outlineLevel="0" collapsed="false">
      <c r="A11" s="27" t="s">
        <v>56</v>
      </c>
      <c r="B11" s="36" t="n">
        <v>1408079</v>
      </c>
    </row>
    <row r="12" customFormat="false" ht="14.25" hidden="false" customHeight="false" outlineLevel="0" collapsed="false">
      <c r="A12" s="27" t="s">
        <v>57</v>
      </c>
      <c r="B12" s="36" t="n">
        <v>1401763</v>
      </c>
    </row>
    <row r="13" customFormat="false" ht="14.25" hidden="false" customHeight="false" outlineLevel="0" collapsed="false">
      <c r="A13" s="51" t="s">
        <v>58</v>
      </c>
      <c r="B13" s="52" t="n">
        <v>1394810</v>
      </c>
    </row>
    <row r="14" customFormat="false" ht="14.25" hidden="false" customHeight="false" outlineLevel="0" collapsed="false">
      <c r="A14" s="51" t="s">
        <v>59</v>
      </c>
      <c r="B14" s="52" t="n">
        <v>1385041</v>
      </c>
    </row>
    <row r="15" customFormat="false" ht="14.25" hidden="false" customHeight="false" outlineLevel="0" collapsed="false">
      <c r="A15" s="51" t="s">
        <v>60</v>
      </c>
      <c r="B15" s="52" t="n">
        <v>1374699</v>
      </c>
    </row>
    <row r="16" customFormat="false" ht="14.25" hidden="false" customHeight="false" outlineLevel="0" collapsed="false">
      <c r="A16" s="51" t="s">
        <v>61</v>
      </c>
      <c r="B16" s="52" t="n">
        <v>1363702</v>
      </c>
    </row>
    <row r="17" customFormat="false" ht="14.25" hidden="false" customHeight="false" outlineLevel="0" collapsed="false">
      <c r="A17" s="51" t="s">
        <v>62</v>
      </c>
      <c r="B17" s="52" t="n">
        <v>1352388</v>
      </c>
    </row>
    <row r="18" customFormat="false" ht="14.25" hidden="false" customHeight="false" outlineLevel="0" collapsed="false">
      <c r="A18" s="51" t="s">
        <v>63</v>
      </c>
      <c r="B18" s="52" t="n">
        <v>1340852</v>
      </c>
    </row>
    <row r="19" customFormat="false" ht="14.25" hidden="false" customHeight="false" outlineLevel="0" collapsed="false">
      <c r="A19" s="51" t="s">
        <v>64</v>
      </c>
      <c r="B19" s="52" t="n">
        <v>1330147</v>
      </c>
    </row>
    <row r="20" customFormat="false" ht="14.25" hidden="false" customHeight="false" outlineLevel="0" collapsed="false">
      <c r="A20" s="51" t="s">
        <v>65</v>
      </c>
      <c r="B20" s="52" t="n">
        <v>1312756</v>
      </c>
    </row>
    <row r="21" customFormat="false" ht="14.25" hidden="false" customHeight="false" outlineLevel="0" collapsed="false">
      <c r="A21" s="51" t="s">
        <v>66</v>
      </c>
      <c r="B21" s="52" t="n">
        <v>1303351</v>
      </c>
    </row>
    <row r="22" customFormat="false" ht="14.25" hidden="false" customHeight="false" outlineLevel="0" collapsed="false">
      <c r="A22" s="51" t="s">
        <v>67</v>
      </c>
      <c r="B22" s="52" t="n">
        <v>1294453</v>
      </c>
    </row>
    <row r="23" customFormat="false" ht="14.25" hidden="false" customHeight="false" outlineLevel="0" collapsed="false">
      <c r="A23" s="51" t="s">
        <v>68</v>
      </c>
      <c r="B23" s="52"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62109375" defaultRowHeight="14.25" zeroHeight="false" outlineLevelRow="0" outlineLevelCol="0"/>
  <cols>
    <col collapsed="false" customWidth="true" hidden="false" outlineLevel="0" max="1" min="1" style="53" width="2.25"/>
    <col collapsed="false" customWidth="true" hidden="false" outlineLevel="0" max="2" min="2" style="53" width="5.99"/>
    <col collapsed="false" customWidth="true" hidden="false" outlineLevel="0" max="3" min="3" style="53" width="14.62"/>
    <col collapsed="false" customWidth="true" hidden="false" outlineLevel="0" max="4" min="4" style="53" width="16.62"/>
    <col collapsed="false" customWidth="true" hidden="false" outlineLevel="0" max="6" min="5" style="53" width="14.62"/>
    <col collapsed="false" customWidth="true" hidden="false" outlineLevel="0" max="7" min="7" style="53" width="5.99"/>
    <col collapsed="false" customWidth="true" hidden="false" outlineLevel="0" max="8" min="8" style="53" width="2.25"/>
    <col collapsed="false" customWidth="false" hidden="false" outlineLevel="0" max="9" min="9" style="53" width="8.62"/>
    <col collapsed="false" customWidth="true" hidden="false" outlineLevel="0" max="10" min="10" style="53" width="9.49"/>
    <col collapsed="false" customWidth="true" hidden="false" outlineLevel="0" max="11" min="11" style="53" width="10.75"/>
    <col collapsed="false" customWidth="true" hidden="false" outlineLevel="0" max="13" min="12" style="53" width="8.75"/>
    <col collapsed="false" customWidth="false" hidden="false" outlineLevel="0" max="257" min="14" style="53" width="8.62"/>
  </cols>
  <sheetData>
    <row r="1" customFormat="false" ht="15" hidden="false" customHeight="true" outlineLevel="0" collapsed="false"/>
    <row r="2" s="55" customFormat="true" ht="15" hidden="false" customHeight="true" outlineLevel="0" collapsed="false">
      <c r="A2" s="54" t="s">
        <v>4</v>
      </c>
    </row>
    <row r="3" customFormat="false" ht="15" hidden="false" customHeight="true" outlineLevel="0" collapsed="false">
      <c r="B3" s="56"/>
      <c r="C3" s="56"/>
      <c r="D3" s="56"/>
      <c r="E3" s="56"/>
      <c r="F3" s="56"/>
      <c r="G3" s="56"/>
    </row>
    <row r="4" customFormat="false" ht="15" hidden="false" customHeight="true" outlineLevel="0" collapsed="false">
      <c r="B4" s="56"/>
      <c r="C4" s="57" t="s">
        <v>69</v>
      </c>
      <c r="D4" s="58"/>
      <c r="E4" s="58"/>
      <c r="F4" s="58"/>
      <c r="G4" s="56"/>
    </row>
    <row r="5" customFormat="false" ht="15" hidden="false" customHeight="true" outlineLevel="0" collapsed="false">
      <c r="B5" s="56"/>
      <c r="C5" s="57"/>
      <c r="D5" s="58"/>
      <c r="E5" s="58"/>
      <c r="F5" s="59" t="s">
        <v>70</v>
      </c>
      <c r="G5" s="56"/>
    </row>
    <row r="6" customFormat="false" ht="15" hidden="false" customHeight="true" outlineLevel="0" collapsed="false">
      <c r="B6" s="56"/>
      <c r="C6" s="60" t="s">
        <v>71</v>
      </c>
      <c r="D6" s="60" t="s">
        <v>72</v>
      </c>
      <c r="E6" s="60" t="s">
        <v>73</v>
      </c>
      <c r="F6" s="60" t="s">
        <v>74</v>
      </c>
      <c r="G6" s="56"/>
    </row>
    <row r="7" customFormat="false" ht="15" hidden="false" customHeight="true" outlineLevel="0" collapsed="false">
      <c r="B7" s="56"/>
      <c r="C7" s="61" t="s">
        <v>75</v>
      </c>
      <c r="D7" s="62" t="n">
        <v>-12550</v>
      </c>
      <c r="E7" s="63" t="n">
        <v>9497</v>
      </c>
      <c r="F7" s="63" t="n">
        <v>22047</v>
      </c>
      <c r="G7" s="56"/>
      <c r="J7" s="64"/>
      <c r="K7" s="65"/>
    </row>
    <row r="8" customFormat="false" ht="15" hidden="false" customHeight="true" outlineLevel="0" collapsed="false">
      <c r="B8" s="56"/>
      <c r="C8" s="66" t="s">
        <v>76</v>
      </c>
      <c r="D8" s="62" t="n">
        <v>-7083</v>
      </c>
      <c r="E8" s="63" t="n">
        <v>9246</v>
      </c>
      <c r="F8" s="63" t="n">
        <v>16329</v>
      </c>
      <c r="G8" s="56"/>
      <c r="J8" s="64"/>
      <c r="K8" s="65"/>
    </row>
    <row r="9" customFormat="false" ht="15" hidden="false" customHeight="true" outlineLevel="0" collapsed="false">
      <c r="B9" s="56"/>
      <c r="C9" s="66" t="s">
        <v>77</v>
      </c>
      <c r="D9" s="62" t="n">
        <v>-6831</v>
      </c>
      <c r="E9" s="63" t="n">
        <v>9171</v>
      </c>
      <c r="F9" s="63" t="n">
        <v>16002</v>
      </c>
      <c r="G9" s="56"/>
      <c r="H9" s="65"/>
      <c r="J9" s="67"/>
      <c r="K9" s="65"/>
    </row>
    <row r="10" customFormat="false" ht="15" hidden="false" customHeight="true" outlineLevel="0" collapsed="false">
      <c r="B10" s="56"/>
      <c r="C10" s="66" t="s">
        <v>78</v>
      </c>
      <c r="D10" s="62" t="n">
        <v>-7273</v>
      </c>
      <c r="E10" s="63" t="n">
        <v>8918</v>
      </c>
      <c r="F10" s="63" t="n">
        <v>16191</v>
      </c>
      <c r="G10" s="56"/>
    </row>
    <row r="11" customFormat="false" ht="15" hidden="false" customHeight="true" outlineLevel="0" collapsed="false">
      <c r="B11" s="56"/>
      <c r="C11" s="66" t="s">
        <v>79</v>
      </c>
      <c r="D11" s="62" t="n">
        <v>-7599</v>
      </c>
      <c r="E11" s="63" t="n">
        <v>8938</v>
      </c>
      <c r="F11" s="63" t="n">
        <v>16537</v>
      </c>
      <c r="G11" s="56"/>
    </row>
    <row r="12" customFormat="false" ht="15" hidden="false" customHeight="true" outlineLevel="0" collapsed="false">
      <c r="B12" s="56"/>
      <c r="C12" s="66" t="s">
        <v>80</v>
      </c>
      <c r="D12" s="62" t="n">
        <v>-8198</v>
      </c>
      <c r="E12" s="63" t="n">
        <v>8502</v>
      </c>
      <c r="F12" s="63" t="n">
        <v>16700</v>
      </c>
      <c r="G12" s="56"/>
    </row>
    <row r="13" customFormat="false" ht="15" hidden="false" customHeight="true" outlineLevel="0" collapsed="false">
      <c r="B13" s="56"/>
      <c r="C13" s="66" t="s">
        <v>81</v>
      </c>
      <c r="D13" s="62" t="n">
        <v>-9126</v>
      </c>
      <c r="E13" s="63" t="n">
        <v>8210</v>
      </c>
      <c r="F13" s="63" t="n">
        <v>17336</v>
      </c>
      <c r="G13" s="56"/>
    </row>
    <row r="14" customFormat="false" ht="15" hidden="false" customHeight="true" outlineLevel="0" collapsed="false">
      <c r="B14" s="56"/>
      <c r="C14" s="66" t="s">
        <v>82</v>
      </c>
      <c r="D14" s="62" t="n">
        <v>-9665</v>
      </c>
      <c r="E14" s="63" t="n">
        <v>7719</v>
      </c>
      <c r="F14" s="63" t="n">
        <v>17384</v>
      </c>
      <c r="G14" s="56"/>
    </row>
    <row r="15" customFormat="false" ht="15" hidden="false" customHeight="true" outlineLevel="0" collapsed="false">
      <c r="B15" s="56"/>
      <c r="C15" s="68" t="s">
        <v>83</v>
      </c>
      <c r="D15" s="62" t="n">
        <v>-10497</v>
      </c>
      <c r="E15" s="63" t="n">
        <v>7265</v>
      </c>
      <c r="F15" s="63" t="n">
        <v>17762</v>
      </c>
      <c r="G15" s="56"/>
    </row>
    <row r="16" customFormat="false" ht="15" hidden="false" customHeight="true" outlineLevel="0" collapsed="false">
      <c r="B16" s="56"/>
      <c r="C16" s="69" t="s">
        <v>84</v>
      </c>
      <c r="D16" s="70" t="n">
        <v>-10475</v>
      </c>
      <c r="E16" s="71" t="n">
        <v>6764</v>
      </c>
      <c r="F16" s="71" t="n">
        <v>17239</v>
      </c>
      <c r="G16" s="56"/>
    </row>
    <row r="17" customFormat="false" ht="15" hidden="false" customHeight="true" outlineLevel="0" collapsed="false">
      <c r="B17" s="56"/>
      <c r="C17" s="56"/>
      <c r="D17" s="56"/>
      <c r="E17" s="56"/>
      <c r="F17" s="56"/>
      <c r="G17" s="56"/>
    </row>
    <row r="18" customFormat="false" ht="15" hidden="false" customHeight="true" outlineLevel="0" collapsed="false">
      <c r="A18" s="56"/>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J42" s="64"/>
      <c r="K42" s="72"/>
      <c r="L42" s="73"/>
      <c r="M42" s="73"/>
    </row>
    <row r="43" customFormat="false" ht="15" hidden="false" customHeight="true" outlineLevel="0" collapsed="false">
      <c r="J43" s="64"/>
      <c r="K43" s="72"/>
      <c r="L43" s="73"/>
      <c r="M43" s="73"/>
    </row>
    <row r="44" customFormat="false" ht="15" hidden="false" customHeight="true" outlineLevel="0" collapsed="false"/>
    <row r="45"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3" min="3" style="0" width="10.49"/>
  </cols>
  <sheetData>
    <row r="1" customFormat="false" ht="14.25" hidden="false" customHeight="false" outlineLevel="0" collapsed="false">
      <c r="A1" s="53"/>
      <c r="B1" s="74" t="s">
        <v>85</v>
      </c>
      <c r="C1" s="74" t="s">
        <v>72</v>
      </c>
      <c r="D1" s="74" t="s">
        <v>73</v>
      </c>
      <c r="E1" s="74" t="s">
        <v>74</v>
      </c>
    </row>
    <row r="2" customFormat="false" ht="14.25" hidden="false" customHeight="false" outlineLevel="0" collapsed="false">
      <c r="A2" s="53"/>
      <c r="B2" s="75" t="s">
        <v>86</v>
      </c>
      <c r="C2" s="76" t="n">
        <v>3057</v>
      </c>
      <c r="D2" s="76" t="n">
        <v>14110</v>
      </c>
      <c r="E2" s="76" t="n">
        <v>11053</v>
      </c>
    </row>
    <row r="3" customFormat="false" ht="14.25" hidden="false" customHeight="false" outlineLevel="0" collapsed="false">
      <c r="A3" s="53"/>
      <c r="B3" s="77" t="s">
        <v>87</v>
      </c>
      <c r="C3" s="76" t="n">
        <v>2738</v>
      </c>
      <c r="D3" s="76" t="n">
        <v>14198</v>
      </c>
      <c r="E3" s="76" t="n">
        <v>11460</v>
      </c>
    </row>
    <row r="4" customFormat="false" ht="14.25" hidden="false" customHeight="false" outlineLevel="0" collapsed="false">
      <c r="A4" s="53"/>
      <c r="B4" s="77" t="s">
        <v>88</v>
      </c>
      <c r="C4" s="76" t="n">
        <v>1781</v>
      </c>
      <c r="D4" s="76" t="n">
        <v>13495</v>
      </c>
      <c r="E4" s="76" t="n">
        <v>11714</v>
      </c>
    </row>
    <row r="5" customFormat="false" ht="14.25" hidden="false" customHeight="false" outlineLevel="0" collapsed="false">
      <c r="A5" s="53"/>
      <c r="B5" s="77" t="s">
        <v>89</v>
      </c>
      <c r="C5" s="76" t="n">
        <v>2263</v>
      </c>
      <c r="D5" s="76" t="n">
        <v>13583</v>
      </c>
      <c r="E5" s="76" t="n">
        <v>11320</v>
      </c>
    </row>
    <row r="6" customFormat="false" ht="14.25" hidden="false" customHeight="false" outlineLevel="0" collapsed="false">
      <c r="A6" s="53"/>
      <c r="B6" s="77" t="s">
        <v>90</v>
      </c>
      <c r="C6" s="76" t="n">
        <v>1307</v>
      </c>
      <c r="D6" s="76" t="n">
        <v>13475</v>
      </c>
      <c r="E6" s="76" t="n">
        <v>12168</v>
      </c>
    </row>
    <row r="7" customFormat="false" ht="14.25" hidden="false" customHeight="false" outlineLevel="0" collapsed="false">
      <c r="A7" s="53"/>
      <c r="B7" s="77" t="s">
        <v>91</v>
      </c>
      <c r="C7" s="76" t="n">
        <v>1029</v>
      </c>
      <c r="D7" s="76" t="n">
        <v>12656</v>
      </c>
      <c r="E7" s="76" t="n">
        <v>11627</v>
      </c>
    </row>
    <row r="8" customFormat="false" ht="14.25" hidden="false" customHeight="false" outlineLevel="0" collapsed="false">
      <c r="A8" s="53"/>
      <c r="B8" s="77" t="s">
        <v>92</v>
      </c>
      <c r="C8" s="76" t="n">
        <v>331</v>
      </c>
      <c r="D8" s="76" t="n">
        <v>12649</v>
      </c>
      <c r="E8" s="76" t="n">
        <v>12318</v>
      </c>
    </row>
    <row r="9" customFormat="false" ht="14.25" hidden="false" customHeight="false" outlineLevel="0" collapsed="false">
      <c r="A9" s="53"/>
      <c r="B9" s="64" t="s">
        <v>93</v>
      </c>
      <c r="C9" s="64" t="n">
        <v>510</v>
      </c>
      <c r="D9" s="76" t="n">
        <v>12699</v>
      </c>
      <c r="E9" s="76" t="n">
        <v>12189</v>
      </c>
    </row>
    <row r="10" customFormat="false" ht="14.25" hidden="false" customHeight="false" outlineLevel="0" collapsed="false">
      <c r="A10" s="53"/>
      <c r="B10" s="64" t="s">
        <v>94</v>
      </c>
      <c r="C10" s="67" t="n">
        <v>-786</v>
      </c>
      <c r="D10" s="76" t="n">
        <v>12624</v>
      </c>
      <c r="E10" s="76" t="n">
        <v>13410</v>
      </c>
    </row>
    <row r="11" customFormat="false" ht="14.25" hidden="false" customHeight="false" outlineLevel="0" collapsed="false">
      <c r="A11" s="53"/>
      <c r="B11" s="64" t="s">
        <v>95</v>
      </c>
      <c r="C11" s="67" t="n">
        <v>-319</v>
      </c>
      <c r="D11" s="76" t="n">
        <v>12292</v>
      </c>
      <c r="E11" s="76" t="n">
        <v>12611</v>
      </c>
    </row>
    <row r="12" customFormat="false" ht="14.25" hidden="false" customHeight="false" outlineLevel="0" collapsed="false">
      <c r="A12" s="53"/>
      <c r="B12" s="64" t="s">
        <v>96</v>
      </c>
      <c r="C12" s="67" t="n">
        <v>-603</v>
      </c>
      <c r="D12" s="76" t="n">
        <v>12223</v>
      </c>
      <c r="E12" s="76" t="n">
        <v>12826</v>
      </c>
    </row>
    <row r="13" customFormat="false" ht="14.25" hidden="false" customHeight="false" outlineLevel="0" collapsed="false">
      <c r="A13" s="53"/>
      <c r="B13" s="64" t="s">
        <v>97</v>
      </c>
      <c r="C13" s="72" t="n">
        <v>-803</v>
      </c>
      <c r="D13" s="76" t="n">
        <v>12180</v>
      </c>
      <c r="E13" s="76" t="n">
        <v>12983</v>
      </c>
    </row>
    <row r="14" customFormat="false" ht="14.25" hidden="false" customHeight="false" outlineLevel="0" collapsed="false">
      <c r="A14" s="53"/>
      <c r="B14" s="64" t="s">
        <v>98</v>
      </c>
      <c r="C14" s="72" t="n">
        <v>-1988</v>
      </c>
      <c r="D14" s="76" t="n">
        <v>11491</v>
      </c>
      <c r="E14" s="76" t="n">
        <v>13479</v>
      </c>
    </row>
    <row r="15" customFormat="false" ht="14.25" hidden="false" customHeight="false" outlineLevel="0" collapsed="false">
      <c r="A15" s="53"/>
      <c r="B15" s="64" t="s">
        <v>99</v>
      </c>
      <c r="C15" s="72" t="n">
        <v>-2392</v>
      </c>
      <c r="D15" s="73" t="n">
        <v>11215</v>
      </c>
      <c r="E15" s="73" t="n">
        <v>13607</v>
      </c>
    </row>
    <row r="16" customFormat="false" ht="14.25" hidden="false" customHeight="false" outlineLevel="0" collapsed="false">
      <c r="A16" s="53"/>
      <c r="B16" s="64" t="s">
        <v>100</v>
      </c>
      <c r="C16" s="72" t="n">
        <v>-3752</v>
      </c>
      <c r="D16" s="73" t="n">
        <v>10800</v>
      </c>
      <c r="E16" s="73" t="n">
        <v>14552</v>
      </c>
    </row>
    <row r="17" customFormat="false" ht="14.25" hidden="false" customHeight="false" outlineLevel="0" collapsed="false">
      <c r="A17" s="53"/>
      <c r="B17" s="64" t="s">
        <v>101</v>
      </c>
      <c r="C17" s="72" t="n">
        <v>-3989</v>
      </c>
      <c r="D17" s="73" t="n">
        <v>10457</v>
      </c>
      <c r="E17" s="73" t="n">
        <v>14446</v>
      </c>
    </row>
    <row r="18" customFormat="false" ht="14.25" hidden="false" customHeight="false" outlineLevel="0" collapsed="false">
      <c r="A18" s="53"/>
      <c r="B18" s="64" t="s">
        <v>102</v>
      </c>
      <c r="C18" s="72" t="n">
        <v>-4194</v>
      </c>
      <c r="D18" s="76" t="n">
        <v>10501</v>
      </c>
      <c r="E18" s="76" t="n">
        <v>14695</v>
      </c>
    </row>
    <row r="19" customFormat="false" ht="14.25" hidden="false" customHeight="false" outlineLevel="0" collapsed="false">
      <c r="A19" s="53"/>
      <c r="B19" s="64" t="s">
        <v>103</v>
      </c>
      <c r="C19" s="72" t="n">
        <v>-4612</v>
      </c>
      <c r="D19" s="73" t="n">
        <v>10332</v>
      </c>
      <c r="E19" s="73" t="n">
        <v>14944</v>
      </c>
    </row>
    <row r="20" customFormat="false" ht="14.25" hidden="false" customHeight="false" outlineLevel="0" collapsed="false">
      <c r="A20" s="53"/>
      <c r="B20" s="64" t="s">
        <v>104</v>
      </c>
      <c r="C20" s="72" t="n">
        <v>-5398</v>
      </c>
      <c r="D20" s="73" t="n">
        <v>10020</v>
      </c>
      <c r="E20" s="73" t="n">
        <v>15418</v>
      </c>
    </row>
    <row r="21" customFormat="false" ht="14.25" hidden="false" customHeight="false" outlineLevel="0" collapsed="false">
      <c r="A21" s="53"/>
      <c r="B21" s="64" t="s">
        <v>105</v>
      </c>
      <c r="C21" s="72" t="n">
        <v>-5908</v>
      </c>
      <c r="D21" s="73" t="n">
        <v>9879</v>
      </c>
      <c r="E21" s="73" t="n">
        <v>15787</v>
      </c>
    </row>
    <row r="22" customFormat="false" ht="14.25" hidden="false" customHeight="false" outlineLevel="0" collapsed="false">
      <c r="A22" s="53"/>
      <c r="B22" s="64" t="s">
        <v>106</v>
      </c>
      <c r="C22" s="72" t="n">
        <v>-12550</v>
      </c>
      <c r="D22" s="73" t="n">
        <v>9497</v>
      </c>
      <c r="E22" s="73" t="n">
        <v>22047</v>
      </c>
    </row>
    <row r="23" customFormat="false" ht="14.25" hidden="false" customHeight="false" outlineLevel="0" collapsed="false">
      <c r="A23" s="53"/>
      <c r="B23" s="64" t="s">
        <v>107</v>
      </c>
      <c r="C23" s="72" t="n">
        <v>-7083</v>
      </c>
      <c r="D23" s="73" t="n">
        <v>9246</v>
      </c>
      <c r="E23" s="73" t="n">
        <v>16329</v>
      </c>
    </row>
    <row r="24" customFormat="false" ht="14.25" hidden="false" customHeight="false" outlineLevel="0" collapsed="false">
      <c r="A24" s="53"/>
      <c r="B24" s="64" t="s">
        <v>108</v>
      </c>
      <c r="C24" s="72" t="n">
        <v>-6831</v>
      </c>
      <c r="D24" s="73" t="n">
        <v>9171</v>
      </c>
      <c r="E24" s="73" t="n">
        <v>16002</v>
      </c>
    </row>
    <row r="25" customFormat="false" ht="14.25" hidden="false" customHeight="false" outlineLevel="0" collapsed="false">
      <c r="B25" s="64" t="s">
        <v>109</v>
      </c>
      <c r="C25" s="72" t="n">
        <v>-7273</v>
      </c>
      <c r="D25" s="73" t="n">
        <v>8918</v>
      </c>
      <c r="E25" s="73"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1" min="1" style="78" width="2.25"/>
    <col collapsed="false" customWidth="true" hidden="false" outlineLevel="0" max="2" min="2" style="78" width="5.99"/>
    <col collapsed="false" customWidth="true" hidden="false" outlineLevel="0" max="3" min="3" style="78" width="14.62"/>
    <col collapsed="false" customWidth="true" hidden="false" outlineLevel="0" max="6" min="4" style="78" width="16.62"/>
    <col collapsed="false" customWidth="true" hidden="false" outlineLevel="0" max="7" min="7" style="78" width="5.99"/>
    <col collapsed="false" customWidth="false" hidden="false" outlineLevel="0" max="257" min="8" style="78" width="8.62"/>
  </cols>
  <sheetData>
    <row r="1" customFormat="false" ht="15" hidden="false" customHeight="true" outlineLevel="0" collapsed="false"/>
    <row r="2" s="79" customFormat="true" ht="15" hidden="false" customHeight="true" outlineLevel="0" collapsed="false">
      <c r="A2" s="54" t="s">
        <v>5</v>
      </c>
      <c r="B2" s="55"/>
    </row>
    <row r="3" customFormat="false" ht="15" hidden="false" customHeight="true" outlineLevel="0" collapsed="false"/>
    <row r="4" customFormat="false" ht="15" hidden="false" customHeight="true" outlineLevel="0" collapsed="false">
      <c r="C4" s="57" t="s">
        <v>110</v>
      </c>
      <c r="D4" s="58"/>
      <c r="E4" s="58"/>
      <c r="F4" s="58"/>
    </row>
    <row r="5" customFormat="false" ht="15" hidden="false" customHeight="true" outlineLevel="0" collapsed="false">
      <c r="C5" s="57"/>
      <c r="D5" s="58"/>
      <c r="E5" s="58"/>
      <c r="F5" s="59" t="s">
        <v>70</v>
      </c>
    </row>
    <row r="6" customFormat="false" ht="15" hidden="false" customHeight="true" outlineLevel="0" collapsed="false">
      <c r="C6" s="60" t="s">
        <v>71</v>
      </c>
      <c r="D6" s="60" t="s">
        <v>111</v>
      </c>
      <c r="E6" s="60" t="s">
        <v>112</v>
      </c>
      <c r="F6" s="60" t="s">
        <v>113</v>
      </c>
    </row>
    <row r="7" customFormat="false" ht="15" hidden="false" customHeight="true" outlineLevel="0" collapsed="false">
      <c r="C7" s="61" t="s">
        <v>75</v>
      </c>
      <c r="D7" s="80" t="n">
        <v>-4011</v>
      </c>
      <c r="E7" s="63" t="n">
        <v>18864</v>
      </c>
      <c r="F7" s="63" t="n">
        <v>22875</v>
      </c>
      <c r="H7" s="0"/>
      <c r="I7" s="0"/>
    </row>
    <row r="8" customFormat="false" ht="15" hidden="false" customHeight="true" outlineLevel="0" collapsed="false">
      <c r="C8" s="66" t="s">
        <v>76</v>
      </c>
      <c r="D8" s="80" t="n">
        <v>-2443</v>
      </c>
      <c r="E8" s="63" t="n">
        <v>19978</v>
      </c>
      <c r="F8" s="63" t="n">
        <v>22421</v>
      </c>
      <c r="H8" s="0"/>
      <c r="I8" s="0"/>
    </row>
    <row r="9" customFormat="false" ht="15" hidden="false" customHeight="true" outlineLevel="0" collapsed="false">
      <c r="C9" s="66" t="s">
        <v>77</v>
      </c>
      <c r="D9" s="80" t="n">
        <v>-2226</v>
      </c>
      <c r="E9" s="63" t="n">
        <v>19411</v>
      </c>
      <c r="F9" s="63" t="n">
        <v>21637</v>
      </c>
      <c r="H9" s="0"/>
      <c r="I9" s="0"/>
    </row>
    <row r="10" customFormat="false" ht="15" hidden="false" customHeight="true" outlineLevel="0" collapsed="false">
      <c r="C10" s="66" t="s">
        <v>78</v>
      </c>
      <c r="D10" s="80" t="n">
        <v>-2994</v>
      </c>
      <c r="E10" s="63" t="n">
        <v>18898</v>
      </c>
      <c r="F10" s="63" t="n">
        <v>21892</v>
      </c>
      <c r="H10" s="0"/>
      <c r="I10" s="0"/>
    </row>
    <row r="11" customFormat="false" ht="15" hidden="false" customHeight="true" outlineLevel="0" collapsed="false">
      <c r="C11" s="66" t="s">
        <v>79</v>
      </c>
      <c r="D11" s="80" t="n">
        <v>-4096</v>
      </c>
      <c r="E11" s="63" t="n">
        <v>18137</v>
      </c>
      <c r="F11" s="63" t="n">
        <v>22233</v>
      </c>
      <c r="I11" s="81"/>
    </row>
    <row r="12" customFormat="false" ht="15" hidden="false" customHeight="true" outlineLevel="0" collapsed="false">
      <c r="C12" s="66" t="s">
        <v>80</v>
      </c>
      <c r="D12" s="80" t="n">
        <v>-3649</v>
      </c>
      <c r="E12" s="63" t="n">
        <v>18131</v>
      </c>
      <c r="F12" s="63" t="n">
        <v>21780</v>
      </c>
      <c r="I12" s="81"/>
    </row>
    <row r="13" customFormat="false" ht="15" hidden="false" customHeight="true" outlineLevel="0" collapsed="false">
      <c r="C13" s="66" t="s">
        <v>81</v>
      </c>
      <c r="D13" s="80" t="n">
        <v>-4496</v>
      </c>
      <c r="E13" s="63" t="n">
        <v>17319</v>
      </c>
      <c r="F13" s="63" t="n">
        <v>21815</v>
      </c>
      <c r="I13" s="81"/>
    </row>
    <row r="14" customFormat="false" ht="15" hidden="false" customHeight="true" outlineLevel="0" collapsed="false">
      <c r="C14" s="66" t="s">
        <v>82</v>
      </c>
      <c r="D14" s="80" t="n">
        <v>-5200</v>
      </c>
      <c r="E14" s="63" t="n">
        <v>16777</v>
      </c>
      <c r="F14" s="63" t="n">
        <v>21977</v>
      </c>
      <c r="I14" s="81"/>
    </row>
    <row r="15" customFormat="false" ht="15" hidden="false" customHeight="true" outlineLevel="0" collapsed="false">
      <c r="C15" s="66" t="s">
        <v>83</v>
      </c>
      <c r="D15" s="80" t="n">
        <v>-4366</v>
      </c>
      <c r="E15" s="63" t="n">
        <v>17407</v>
      </c>
      <c r="F15" s="63" t="n">
        <v>21773</v>
      </c>
    </row>
    <row r="16" customFormat="false" ht="15" hidden="false" customHeight="true" outlineLevel="0" collapsed="false">
      <c r="C16" s="82" t="s">
        <v>84</v>
      </c>
      <c r="D16" s="83" t="n">
        <v>-3811</v>
      </c>
      <c r="E16" s="71" t="n">
        <v>16224</v>
      </c>
      <c r="F16" s="71" t="n">
        <v>20035</v>
      </c>
    </row>
    <row r="17" customFormat="false" ht="15" hidden="false" customHeight="true" outlineLevel="0" collapsed="false">
      <c r="C17" s="84" t="s">
        <v>114</v>
      </c>
      <c r="D17" s="56"/>
      <c r="E17" s="56"/>
      <c r="F17" s="56"/>
    </row>
    <row r="18" customFormat="false" ht="15" hidden="false" customHeight="true" outlineLevel="0" collapsed="false">
      <c r="C18" s="84" t="s">
        <v>115</v>
      </c>
      <c r="D18" s="56"/>
      <c r="E18" s="56" t="s">
        <v>116</v>
      </c>
      <c r="F18" s="56" t="s">
        <v>116</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sheetData>
    <row r="1" customFormat="false" ht="14.25" hidden="false" customHeight="false" outlineLevel="0" collapsed="false">
      <c r="A1" s="74" t="s">
        <v>85</v>
      </c>
      <c r="B1" s="85" t="s">
        <v>111</v>
      </c>
      <c r="C1" s="85" t="s">
        <v>112</v>
      </c>
      <c r="D1" s="85" t="s">
        <v>113</v>
      </c>
    </row>
    <row r="2" customFormat="false" ht="14.25" hidden="false" customHeight="false" outlineLevel="0" collapsed="false">
      <c r="A2" s="75" t="s">
        <v>86</v>
      </c>
      <c r="B2" s="78" t="n">
        <v>-4747</v>
      </c>
      <c r="C2" s="78" t="n">
        <v>27631</v>
      </c>
      <c r="D2" s="78" t="n">
        <v>32378</v>
      </c>
    </row>
    <row r="3" customFormat="false" ht="14.25" hidden="false" customHeight="false" outlineLevel="0" collapsed="false">
      <c r="A3" s="77" t="s">
        <v>87</v>
      </c>
      <c r="B3" s="78" t="n">
        <v>-3402</v>
      </c>
      <c r="C3" s="78" t="n">
        <v>27884</v>
      </c>
      <c r="D3" s="78" t="n">
        <v>31286</v>
      </c>
    </row>
    <row r="4" customFormat="false" ht="14.25" hidden="false" customHeight="false" outlineLevel="0" collapsed="false">
      <c r="A4" s="77" t="s">
        <v>88</v>
      </c>
      <c r="B4" s="78" t="n">
        <v>-1491</v>
      </c>
      <c r="C4" s="78" t="n">
        <v>29020</v>
      </c>
      <c r="D4" s="78" t="n">
        <v>30511</v>
      </c>
    </row>
    <row r="5" customFormat="false" ht="14.25" hidden="false" customHeight="false" outlineLevel="0" collapsed="false">
      <c r="A5" s="77" t="s">
        <v>89</v>
      </c>
      <c r="B5" s="78" t="n">
        <v>-1320</v>
      </c>
      <c r="C5" s="78" t="n">
        <v>27911</v>
      </c>
      <c r="D5" s="78" t="n">
        <v>29231</v>
      </c>
    </row>
    <row r="6" customFormat="false" ht="14.25" hidden="false" customHeight="false" outlineLevel="0" collapsed="false">
      <c r="A6" s="77" t="s">
        <v>90</v>
      </c>
      <c r="B6" s="78" t="n">
        <v>-357</v>
      </c>
      <c r="C6" s="78" t="n">
        <v>27941</v>
      </c>
      <c r="D6" s="78" t="n">
        <v>28298</v>
      </c>
    </row>
    <row r="7" customFormat="false" ht="14.25" hidden="false" customHeight="false" outlineLevel="0" collapsed="false">
      <c r="A7" s="77" t="s">
        <v>91</v>
      </c>
      <c r="B7" s="78" t="n">
        <v>-1013</v>
      </c>
      <c r="C7" s="78" t="n">
        <v>27073</v>
      </c>
      <c r="D7" s="78" t="n">
        <v>28086</v>
      </c>
    </row>
    <row r="8" customFormat="false" ht="14.25" hidden="false" customHeight="false" outlineLevel="0" collapsed="false">
      <c r="A8" s="77" t="s">
        <v>92</v>
      </c>
      <c r="B8" s="78" t="n">
        <v>-903</v>
      </c>
      <c r="C8" s="78" t="n">
        <v>27476</v>
      </c>
      <c r="D8" s="78" t="n">
        <v>28379</v>
      </c>
    </row>
    <row r="9" customFormat="false" ht="14.25" hidden="false" customHeight="false" outlineLevel="0" collapsed="false">
      <c r="A9" s="64" t="s">
        <v>93</v>
      </c>
      <c r="B9" s="78" t="n">
        <v>-1986</v>
      </c>
      <c r="C9" s="78" t="n">
        <v>26086</v>
      </c>
      <c r="D9" s="78" t="n">
        <v>28072</v>
      </c>
    </row>
    <row r="10" customFormat="false" ht="14.25" hidden="false" customHeight="false" outlineLevel="0" collapsed="false">
      <c r="A10" s="64" t="s">
        <v>94</v>
      </c>
      <c r="B10" s="78" t="n">
        <v>-2025</v>
      </c>
      <c r="C10" s="78" t="n">
        <v>25531</v>
      </c>
      <c r="D10" s="78" t="n">
        <v>27556</v>
      </c>
    </row>
    <row r="11" customFormat="false" ht="14.25" hidden="false" customHeight="false" outlineLevel="0" collapsed="false">
      <c r="A11" s="64" t="s">
        <v>95</v>
      </c>
      <c r="B11" s="78" t="n">
        <v>-2085</v>
      </c>
      <c r="C11" s="78" t="n">
        <v>24936</v>
      </c>
      <c r="D11" s="78" t="n">
        <v>27021</v>
      </c>
    </row>
    <row r="12" customFormat="false" ht="14.25" hidden="false" customHeight="false" outlineLevel="0" collapsed="false">
      <c r="A12" s="64" t="s">
        <v>96</v>
      </c>
      <c r="B12" s="78" t="n">
        <v>-3603</v>
      </c>
      <c r="C12" s="78" t="n">
        <v>24045</v>
      </c>
      <c r="D12" s="78" t="n">
        <v>27648</v>
      </c>
    </row>
    <row r="13" customFormat="false" ht="14.25" hidden="false" customHeight="false" outlineLevel="0" collapsed="false">
      <c r="A13" s="64" t="s">
        <v>97</v>
      </c>
      <c r="B13" s="78" t="n">
        <v>-4689</v>
      </c>
      <c r="C13" s="78" t="n">
        <v>23397</v>
      </c>
      <c r="D13" s="78" t="n">
        <v>28086</v>
      </c>
    </row>
    <row r="14" customFormat="false" ht="14.25" hidden="false" customHeight="false" outlineLevel="0" collapsed="false">
      <c r="A14" s="64" t="s">
        <v>98</v>
      </c>
      <c r="B14" s="78" t="n">
        <v>-4622</v>
      </c>
      <c r="C14" s="78" t="n">
        <v>22890</v>
      </c>
      <c r="D14" s="78" t="n">
        <v>27512</v>
      </c>
    </row>
    <row r="15" customFormat="false" ht="14.25" hidden="false" customHeight="false" outlineLevel="0" collapsed="false">
      <c r="A15" s="64" t="s">
        <v>99</v>
      </c>
      <c r="B15" s="78" t="n">
        <v>-4794</v>
      </c>
      <c r="C15" s="78" t="n">
        <v>21588</v>
      </c>
      <c r="D15" s="78" t="n">
        <v>26382</v>
      </c>
    </row>
    <row r="16" customFormat="false" ht="14.25" hidden="false" customHeight="false" outlineLevel="0" collapsed="false">
      <c r="A16" s="64" t="s">
        <v>100</v>
      </c>
      <c r="B16" s="78" t="n">
        <v>-5715</v>
      </c>
      <c r="C16" s="78" t="n">
        <v>20876</v>
      </c>
      <c r="D16" s="78" t="n">
        <v>26591</v>
      </c>
    </row>
    <row r="17" customFormat="false" ht="14.25" hidden="false" customHeight="false" outlineLevel="0" collapsed="false">
      <c r="A17" s="64" t="s">
        <v>101</v>
      </c>
      <c r="B17" s="78" t="n">
        <v>-6188</v>
      </c>
      <c r="C17" s="78" t="n">
        <v>20477</v>
      </c>
      <c r="D17" s="78" t="n">
        <v>26665</v>
      </c>
    </row>
    <row r="18" customFormat="false" ht="14.25" hidden="false" customHeight="false" outlineLevel="0" collapsed="false">
      <c r="A18" s="64" t="s">
        <v>102</v>
      </c>
      <c r="B18" s="78" t="n">
        <v>-6881</v>
      </c>
      <c r="C18" s="78" t="n">
        <v>20161</v>
      </c>
      <c r="D18" s="78" t="n">
        <v>27042</v>
      </c>
    </row>
    <row r="19" customFormat="false" ht="14.25" hidden="false" customHeight="false" outlineLevel="0" collapsed="false">
      <c r="A19" s="64" t="s">
        <v>103</v>
      </c>
      <c r="B19" s="78" t="n">
        <v>-6673</v>
      </c>
      <c r="C19" s="78" t="n">
        <v>19141</v>
      </c>
      <c r="D19" s="78" t="n">
        <v>25814</v>
      </c>
    </row>
    <row r="20" customFormat="false" ht="14.25" hidden="false" customHeight="false" outlineLevel="0" collapsed="false">
      <c r="A20" s="64" t="s">
        <v>104</v>
      </c>
      <c r="B20" s="78" t="n">
        <v>-5982</v>
      </c>
      <c r="C20" s="78" t="n">
        <v>19331</v>
      </c>
      <c r="D20" s="78" t="n">
        <v>25313</v>
      </c>
    </row>
    <row r="21" customFormat="false" ht="14.25" hidden="false" customHeight="false" outlineLevel="0" collapsed="false">
      <c r="A21" s="64" t="s">
        <v>105</v>
      </c>
      <c r="B21" s="78" t="n">
        <v>-4175</v>
      </c>
      <c r="C21" s="78" t="n">
        <v>18735</v>
      </c>
      <c r="D21" s="78" t="n">
        <v>22910</v>
      </c>
    </row>
    <row r="22" customFormat="false" ht="14.25" hidden="false" customHeight="false" outlineLevel="0" collapsed="false">
      <c r="A22" s="64" t="s">
        <v>106</v>
      </c>
      <c r="B22" s="78" t="n">
        <v>-4011</v>
      </c>
      <c r="C22" s="78" t="n">
        <v>18864</v>
      </c>
      <c r="D22" s="78" t="n">
        <v>22875</v>
      </c>
    </row>
    <row r="23" customFormat="false" ht="14.25" hidden="false" customHeight="false" outlineLevel="0" collapsed="false">
      <c r="A23" s="64" t="s">
        <v>107</v>
      </c>
      <c r="B23" s="78" t="n">
        <v>-2443</v>
      </c>
      <c r="C23" s="78" t="n">
        <v>19978</v>
      </c>
      <c r="D23" s="78" t="n">
        <v>22421</v>
      </c>
    </row>
    <row r="24" customFormat="false" ht="14.25" hidden="false" customHeight="false" outlineLevel="0" collapsed="false">
      <c r="A24" s="64" t="s">
        <v>108</v>
      </c>
      <c r="B24" s="78" t="n">
        <v>-2226</v>
      </c>
      <c r="C24" s="78" t="n">
        <v>19411</v>
      </c>
      <c r="D24" s="78" t="n">
        <v>21637</v>
      </c>
    </row>
    <row r="25" customFormat="false" ht="14.25" hidden="false" customHeight="false" outlineLevel="0" collapsed="false">
      <c r="A25" s="64" t="s">
        <v>109</v>
      </c>
      <c r="B25" s="78" t="n">
        <v>-2994</v>
      </c>
      <c r="C25" s="78" t="n">
        <v>18898</v>
      </c>
      <c r="D25" s="78"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4.25" zeroHeight="false" outlineLevelRow="0" outlineLevelCol="0"/>
  <cols>
    <col collapsed="false" customWidth="true" hidden="false" outlineLevel="0" max="1" min="1" style="78" width="5.99"/>
    <col collapsed="false" customWidth="true" hidden="false" outlineLevel="0" max="4" min="2" style="78" width="19.62"/>
    <col collapsed="false" customWidth="true" hidden="false" outlineLevel="0" max="5" min="5" style="78" width="0.99"/>
    <col collapsed="false" customWidth="false" hidden="false" outlineLevel="0" max="257" min="6" style="78" width="8.62"/>
  </cols>
  <sheetData>
    <row r="1" customFormat="false" ht="15" hidden="false" customHeight="true" outlineLevel="0" collapsed="false"/>
    <row r="2" s="79" customFormat="true" ht="15" hidden="false" customHeight="true" outlineLevel="0" collapsed="false">
      <c r="A2" s="54" t="s">
        <v>6</v>
      </c>
    </row>
    <row r="3" customFormat="false" ht="15" hidden="false" customHeight="true" outlineLevel="0" collapsed="false"/>
    <row r="4" customFormat="false" ht="15" hidden="false" customHeight="true" outlineLevel="0" collapsed="false">
      <c r="A4" s="86" t="s">
        <v>117</v>
      </c>
      <c r="B4" s="20"/>
      <c r="C4" s="20"/>
      <c r="D4" s="20"/>
    </row>
    <row r="5" customFormat="false" ht="15" hidden="false" customHeight="true" outlineLevel="0" collapsed="false">
      <c r="A5" s="86"/>
      <c r="B5" s="20"/>
      <c r="C5" s="20"/>
      <c r="D5" s="87" t="s">
        <v>118</v>
      </c>
    </row>
    <row r="6" customFormat="false" ht="17.25" hidden="false" customHeight="true" outlineLevel="0" collapsed="false">
      <c r="A6" s="86"/>
      <c r="B6" s="88" t="s">
        <v>71</v>
      </c>
      <c r="C6" s="88" t="s">
        <v>119</v>
      </c>
      <c r="D6" s="88" t="s">
        <v>120</v>
      </c>
    </row>
    <row r="7" customFormat="false" ht="17.25" hidden="false" customHeight="true" outlineLevel="0" collapsed="false">
      <c r="A7" s="86"/>
      <c r="B7" s="89" t="s">
        <v>75</v>
      </c>
      <c r="C7" s="90" t="n">
        <v>-865</v>
      </c>
      <c r="D7" s="91" t="n">
        <v>35</v>
      </c>
    </row>
    <row r="8" customFormat="false" ht="17.25" hidden="false" customHeight="true" outlineLevel="0" collapsed="false">
      <c r="A8" s="86"/>
      <c r="B8" s="92" t="s">
        <v>76</v>
      </c>
      <c r="C8" s="93" t="n">
        <v>101</v>
      </c>
      <c r="D8" s="91" t="n">
        <v>20</v>
      </c>
    </row>
    <row r="9" customFormat="false" ht="17.25" hidden="false" customHeight="true" outlineLevel="0" collapsed="false">
      <c r="A9" s="86"/>
      <c r="B9" s="92" t="s">
        <v>77</v>
      </c>
      <c r="C9" s="93" t="n">
        <v>148</v>
      </c>
      <c r="D9" s="91" t="n">
        <v>11</v>
      </c>
    </row>
    <row r="10" customFormat="false" ht="17.25" hidden="false" customHeight="true" outlineLevel="0" collapsed="false">
      <c r="A10" s="86"/>
      <c r="B10" s="92" t="s">
        <v>78</v>
      </c>
      <c r="C10" s="93" t="n">
        <v>169</v>
      </c>
      <c r="D10" s="91" t="n">
        <v>29</v>
      </c>
    </row>
    <row r="11" customFormat="false" ht="17.25" hidden="false" customHeight="true" outlineLevel="0" collapsed="false">
      <c r="A11" s="86"/>
      <c r="B11" s="92" t="s">
        <v>79</v>
      </c>
      <c r="C11" s="93" t="n">
        <v>174</v>
      </c>
      <c r="D11" s="91" t="n">
        <v>28</v>
      </c>
    </row>
    <row r="12" customFormat="false" ht="17.25" hidden="false" customHeight="true" outlineLevel="0" collapsed="false">
      <c r="A12" s="86"/>
      <c r="B12" s="92" t="s">
        <v>80</v>
      </c>
      <c r="C12" s="93" t="n">
        <v>314</v>
      </c>
      <c r="D12" s="91" t="n">
        <v>22</v>
      </c>
    </row>
    <row r="13" customFormat="false" ht="17.25" hidden="false" customHeight="true" outlineLevel="0" collapsed="false">
      <c r="A13" s="86"/>
      <c r="B13" s="92" t="s">
        <v>81</v>
      </c>
      <c r="C13" s="93" t="n">
        <v>310</v>
      </c>
      <c r="D13" s="91" t="n">
        <v>36</v>
      </c>
    </row>
    <row r="14" customFormat="false" ht="17.25" hidden="false" customHeight="true" outlineLevel="0" collapsed="false">
      <c r="A14" s="86"/>
      <c r="B14" s="92" t="s">
        <v>82</v>
      </c>
      <c r="C14" s="93" t="n">
        <v>563</v>
      </c>
      <c r="D14" s="91" t="n">
        <v>17</v>
      </c>
    </row>
    <row r="15" customFormat="false" ht="17.25" hidden="false" customHeight="true" outlineLevel="0" collapsed="false">
      <c r="B15" s="92" t="s">
        <v>83</v>
      </c>
      <c r="C15" s="93" t="n">
        <v>755</v>
      </c>
      <c r="D15" s="91" t="n">
        <v>16</v>
      </c>
      <c r="H15" s="64"/>
    </row>
    <row r="16" customFormat="false" ht="17.25" hidden="false" customHeight="true" outlineLevel="0" collapsed="false">
      <c r="B16" s="94" t="s">
        <v>84</v>
      </c>
      <c r="C16" s="95" t="n">
        <v>30</v>
      </c>
      <c r="D16" s="94" t="n">
        <v>27</v>
      </c>
      <c r="E16" s="78" t="n">
        <v>27</v>
      </c>
    </row>
    <row r="17" customFormat="false" ht="15" hidden="false" customHeight="true" outlineLevel="0" collapsed="false"/>
    <row r="18" customFormat="false" ht="15" hidden="false" customHeight="true" outlineLevel="0" collapsed="false"/>
    <row r="19"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7.49609375" defaultRowHeight="12" zeroHeight="false" outlineLevelRow="0" outlineLevelCol="0"/>
  <cols>
    <col collapsed="false" customWidth="true" hidden="false" outlineLevel="0" max="2" min="1" style="96" width="4.37"/>
    <col collapsed="false" customWidth="true" hidden="false" outlineLevel="0" max="3" min="3" style="96" width="7.37"/>
    <col collapsed="false" customWidth="true" hidden="false" outlineLevel="0" max="4" min="4" style="96" width="6.62"/>
    <col collapsed="false" customWidth="true" hidden="false" outlineLevel="0" max="5" min="5" style="96" width="4.75"/>
    <col collapsed="false" customWidth="true" hidden="false" outlineLevel="0" max="6" min="6" style="96" width="6.37"/>
    <col collapsed="false" customWidth="true" hidden="false" outlineLevel="0" max="7" min="7" style="96" width="6.62"/>
    <col collapsed="false" customWidth="true" hidden="false" outlineLevel="0" max="8" min="8" style="96" width="4.75"/>
    <col collapsed="false" customWidth="true" hidden="false" outlineLevel="0" max="9" min="9" style="96" width="6.37"/>
    <col collapsed="false" customWidth="true" hidden="false" outlineLevel="0" max="10" min="10" style="96" width="6.62"/>
    <col collapsed="false" customWidth="true" hidden="false" outlineLevel="0" max="11" min="11" style="96" width="4.75"/>
    <col collapsed="false" customWidth="true" hidden="false" outlineLevel="0" max="12" min="12" style="96" width="4.37"/>
    <col collapsed="false" customWidth="true" hidden="false" outlineLevel="0" max="13" min="13" style="96" width="6.37"/>
    <col collapsed="false" customWidth="true" hidden="false" outlineLevel="0" max="14" min="14" style="96" width="5.75"/>
    <col collapsed="false" customWidth="true" hidden="false" outlineLevel="0" max="15" min="15" style="96" width="4.75"/>
    <col collapsed="false" customWidth="true" hidden="false" outlineLevel="0" max="16" min="16" style="96" width="4.37"/>
    <col collapsed="false" customWidth="true" hidden="false" outlineLevel="0" max="17" min="17" style="96" width="5.25"/>
    <col collapsed="false" customWidth="false" hidden="false" outlineLevel="0" max="257" min="18" style="96" width="7.49"/>
  </cols>
  <sheetData>
    <row r="1" s="98" customFormat="true" ht="12" hidden="false" customHeight="false" outlineLevel="0" collapsed="false">
      <c r="A1" s="97"/>
      <c r="B1" s="97"/>
      <c r="C1" s="97"/>
      <c r="D1" s="97"/>
      <c r="E1" s="97"/>
      <c r="F1" s="97"/>
      <c r="G1" s="97"/>
      <c r="H1" s="97"/>
      <c r="I1" s="97"/>
      <c r="J1" s="97"/>
      <c r="K1" s="97"/>
      <c r="L1" s="97"/>
      <c r="M1" s="97"/>
      <c r="N1" s="97"/>
      <c r="O1" s="97"/>
      <c r="P1" s="97"/>
    </row>
    <row r="2" s="98" customFormat="true" ht="18.75" hidden="false" customHeight="true" outlineLevel="0" collapsed="false">
      <c r="A2" s="99" t="s">
        <v>121</v>
      </c>
      <c r="B2" s="97"/>
      <c r="C2" s="100"/>
      <c r="D2" s="97"/>
      <c r="E2" s="97"/>
      <c r="F2" s="97"/>
      <c r="G2" s="97"/>
      <c r="H2" s="97"/>
      <c r="I2" s="97"/>
      <c r="J2" s="97"/>
      <c r="K2" s="97"/>
      <c r="L2" s="97"/>
      <c r="M2" s="97"/>
      <c r="N2" s="97"/>
      <c r="O2" s="97"/>
      <c r="P2" s="97"/>
    </row>
    <row r="3" s="98" customFormat="true" ht="12" hidden="false" customHeight="false" outlineLevel="0" collapsed="false">
      <c r="A3" s="101"/>
      <c r="B3" s="101"/>
      <c r="C3" s="101"/>
      <c r="D3" s="101"/>
      <c r="E3" s="101"/>
      <c r="F3" s="101"/>
      <c r="G3" s="101"/>
      <c r="H3" s="101"/>
      <c r="I3" s="101"/>
      <c r="J3" s="101"/>
      <c r="K3" s="101"/>
      <c r="L3" s="101"/>
      <c r="M3" s="101"/>
      <c r="N3" s="101"/>
      <c r="O3" s="101"/>
      <c r="P3" s="101"/>
    </row>
    <row r="4" s="98" customFormat="true" ht="12" hidden="false" customHeight="false" outlineLevel="0" collapsed="false">
      <c r="A4" s="102"/>
      <c r="B4" s="103"/>
      <c r="C4" s="104"/>
      <c r="D4" s="104"/>
      <c r="E4" s="104"/>
      <c r="F4" s="104"/>
      <c r="G4" s="104"/>
      <c r="H4" s="104"/>
      <c r="I4" s="104"/>
      <c r="J4" s="104"/>
      <c r="K4" s="104"/>
      <c r="L4" s="104"/>
      <c r="M4" s="104"/>
      <c r="N4" s="104"/>
      <c r="O4" s="104"/>
      <c r="P4" s="105" t="s">
        <v>122</v>
      </c>
    </row>
    <row r="5" s="110" customFormat="true" ht="12.75" hidden="false" customHeight="true" outlineLevel="0" collapsed="false">
      <c r="A5" s="106" t="s">
        <v>85</v>
      </c>
      <c r="B5" s="106"/>
      <c r="C5" s="107" t="s">
        <v>123</v>
      </c>
      <c r="D5" s="107"/>
      <c r="E5" s="107"/>
      <c r="F5" s="107"/>
      <c r="G5" s="107"/>
      <c r="H5" s="107"/>
      <c r="I5" s="107"/>
      <c r="J5" s="107"/>
      <c r="K5" s="107"/>
      <c r="L5" s="108" t="s">
        <v>124</v>
      </c>
      <c r="M5" s="107" t="s">
        <v>25</v>
      </c>
      <c r="N5" s="107"/>
      <c r="O5" s="107"/>
      <c r="P5" s="109" t="s">
        <v>125</v>
      </c>
    </row>
    <row r="6" s="110" customFormat="true" ht="12.75" hidden="false" customHeight="true" outlineLevel="0" collapsed="false">
      <c r="A6" s="111"/>
      <c r="B6" s="104"/>
      <c r="C6" s="107" t="s">
        <v>126</v>
      </c>
      <c r="D6" s="107" t="s">
        <v>127</v>
      </c>
      <c r="E6" s="107"/>
      <c r="F6" s="107" t="s">
        <v>27</v>
      </c>
      <c r="G6" s="107" t="s">
        <v>127</v>
      </c>
      <c r="H6" s="107"/>
      <c r="I6" s="107" t="s">
        <v>28</v>
      </c>
      <c r="J6" s="107" t="s">
        <v>127</v>
      </c>
      <c r="K6" s="107"/>
      <c r="L6" s="108"/>
      <c r="M6" s="107" t="s">
        <v>128</v>
      </c>
      <c r="N6" s="107" t="s">
        <v>127</v>
      </c>
      <c r="O6" s="107"/>
      <c r="P6" s="109"/>
    </row>
    <row r="7" s="110" customFormat="true" ht="12.75" hidden="false" customHeight="true" outlineLevel="0" collapsed="false">
      <c r="A7" s="112" t="s">
        <v>129</v>
      </c>
      <c r="B7" s="112"/>
      <c r="C7" s="107"/>
      <c r="D7" s="107" t="s">
        <v>130</v>
      </c>
      <c r="E7" s="107" t="s">
        <v>131</v>
      </c>
      <c r="F7" s="107" t="s">
        <v>132</v>
      </c>
      <c r="G7" s="107" t="s">
        <v>130</v>
      </c>
      <c r="H7" s="107" t="s">
        <v>131</v>
      </c>
      <c r="I7" s="107" t="s">
        <v>133</v>
      </c>
      <c r="J7" s="107" t="s">
        <v>130</v>
      </c>
      <c r="K7" s="107" t="s">
        <v>131</v>
      </c>
      <c r="L7" s="108"/>
      <c r="M7" s="107"/>
      <c r="N7" s="107" t="s">
        <v>130</v>
      </c>
      <c r="O7" s="107" t="s">
        <v>131</v>
      </c>
      <c r="P7" s="109"/>
    </row>
    <row r="8" s="110" customFormat="true" ht="12.75" hidden="false" customHeight="true" outlineLevel="0" collapsed="false">
      <c r="A8" s="113" t="s">
        <v>134</v>
      </c>
      <c r="B8" s="114"/>
      <c r="C8" s="115"/>
      <c r="D8" s="116"/>
      <c r="E8" s="117"/>
      <c r="F8" s="116"/>
      <c r="G8" s="116"/>
      <c r="H8" s="116"/>
      <c r="I8" s="115"/>
      <c r="J8" s="116"/>
      <c r="K8" s="117"/>
      <c r="L8" s="118"/>
      <c r="M8" s="115"/>
      <c r="N8" s="116"/>
      <c r="O8" s="117"/>
      <c r="P8" s="119"/>
    </row>
    <row r="9" s="110" customFormat="true" ht="12.75" hidden="false" customHeight="true" outlineLevel="0" collapsed="false">
      <c r="A9" s="120" t="n">
        <v>13</v>
      </c>
      <c r="B9" s="121" t="n">
        <v>1880</v>
      </c>
      <c r="C9" s="122" t="n">
        <v>598132</v>
      </c>
      <c r="D9" s="123" t="s">
        <v>135</v>
      </c>
      <c r="E9" s="124" t="s">
        <v>135</v>
      </c>
      <c r="F9" s="125" t="s">
        <v>135</v>
      </c>
      <c r="G9" s="126" t="s">
        <v>135</v>
      </c>
      <c r="H9" s="127" t="s">
        <v>135</v>
      </c>
      <c r="I9" s="128" t="s">
        <v>135</v>
      </c>
      <c r="J9" s="123" t="s">
        <v>135</v>
      </c>
      <c r="K9" s="124" t="s">
        <v>135</v>
      </c>
      <c r="L9" s="129"/>
      <c r="M9" s="128" t="s">
        <v>135</v>
      </c>
      <c r="N9" s="123" t="s">
        <v>135</v>
      </c>
      <c r="O9" s="124" t="s">
        <v>135</v>
      </c>
      <c r="P9" s="130" t="s">
        <v>135</v>
      </c>
    </row>
    <row r="10" s="110" customFormat="true" ht="12.75" hidden="false" customHeight="true" outlineLevel="0" collapsed="false">
      <c r="A10" s="120" t="n">
        <v>14</v>
      </c>
      <c r="B10" s="121" t="n">
        <v>1881</v>
      </c>
      <c r="C10" s="122" t="n">
        <v>605538</v>
      </c>
      <c r="D10" s="131" t="n">
        <v>7406</v>
      </c>
      <c r="E10" s="132" t="n">
        <v>1.23818822601032</v>
      </c>
      <c r="F10" s="125" t="s">
        <v>135</v>
      </c>
      <c r="G10" s="126" t="s">
        <v>135</v>
      </c>
      <c r="H10" s="127" t="s">
        <v>135</v>
      </c>
      <c r="I10" s="128" t="s">
        <v>135</v>
      </c>
      <c r="J10" s="123" t="s">
        <v>135</v>
      </c>
      <c r="K10" s="124" t="s">
        <v>135</v>
      </c>
      <c r="L10" s="129"/>
      <c r="M10" s="133" t="s">
        <v>135</v>
      </c>
      <c r="N10" s="126" t="s">
        <v>135</v>
      </c>
      <c r="O10" s="124" t="s">
        <v>135</v>
      </c>
      <c r="P10" s="130" t="s">
        <v>135</v>
      </c>
    </row>
    <row r="11" s="110" customFormat="true" ht="12.75" hidden="false" customHeight="true" outlineLevel="0" collapsed="false">
      <c r="A11" s="120" t="n">
        <v>15</v>
      </c>
      <c r="B11" s="121" t="n">
        <v>1882</v>
      </c>
      <c r="C11" s="122" t="n">
        <v>610732</v>
      </c>
      <c r="D11" s="131" t="n">
        <v>5194</v>
      </c>
      <c r="E11" s="132" t="n">
        <v>0.857749637512417</v>
      </c>
      <c r="F11" s="125" t="s">
        <v>135</v>
      </c>
      <c r="G11" s="126" t="s">
        <v>135</v>
      </c>
      <c r="H11" s="127" t="s">
        <v>135</v>
      </c>
      <c r="I11" s="128" t="s">
        <v>135</v>
      </c>
      <c r="J11" s="123" t="s">
        <v>135</v>
      </c>
      <c r="K11" s="124" t="s">
        <v>135</v>
      </c>
      <c r="L11" s="129"/>
      <c r="M11" s="133" t="s">
        <v>135</v>
      </c>
      <c r="N11" s="126" t="s">
        <v>135</v>
      </c>
      <c r="O11" s="124" t="s">
        <v>135</v>
      </c>
      <c r="P11" s="130" t="s">
        <v>135</v>
      </c>
    </row>
    <row r="12" s="110" customFormat="true" ht="12.75" hidden="false" customHeight="true" outlineLevel="0" collapsed="false">
      <c r="A12" s="120" t="n">
        <v>16</v>
      </c>
      <c r="B12" s="121" t="n">
        <v>1883</v>
      </c>
      <c r="C12" s="122" t="n">
        <v>615945</v>
      </c>
      <c r="D12" s="131" t="n">
        <v>5213</v>
      </c>
      <c r="E12" s="132" t="n">
        <v>0.853565884872576</v>
      </c>
      <c r="F12" s="134" t="n">
        <v>316058</v>
      </c>
      <c r="G12" s="126" t="s">
        <v>135</v>
      </c>
      <c r="H12" s="127" t="s">
        <v>135</v>
      </c>
      <c r="I12" s="135" t="n">
        <v>299887</v>
      </c>
      <c r="J12" s="123" t="s">
        <v>135</v>
      </c>
      <c r="K12" s="124" t="s">
        <v>135</v>
      </c>
      <c r="L12" s="129"/>
      <c r="M12" s="133" t="s">
        <v>135</v>
      </c>
      <c r="N12" s="126" t="s">
        <v>135</v>
      </c>
      <c r="O12" s="124" t="s">
        <v>135</v>
      </c>
      <c r="P12" s="130" t="s">
        <v>135</v>
      </c>
    </row>
    <row r="13" s="110" customFormat="true" ht="12.75" hidden="false" customHeight="true" outlineLevel="0" collapsed="false">
      <c r="A13" s="120" t="n">
        <v>17</v>
      </c>
      <c r="B13" s="121" t="n">
        <v>1884</v>
      </c>
      <c r="C13" s="122" t="n">
        <v>612736</v>
      </c>
      <c r="D13" s="131" t="n">
        <v>-3209</v>
      </c>
      <c r="E13" s="132" t="n">
        <v>-0.520988075233986</v>
      </c>
      <c r="F13" s="136" t="s">
        <v>135</v>
      </c>
      <c r="G13" s="126" t="s">
        <v>135</v>
      </c>
      <c r="H13" s="127" t="s">
        <v>135</v>
      </c>
      <c r="I13" s="128" t="s">
        <v>135</v>
      </c>
      <c r="J13" s="123" t="s">
        <v>135</v>
      </c>
      <c r="K13" s="124" t="s">
        <v>135</v>
      </c>
      <c r="L13" s="129"/>
      <c r="M13" s="133" t="s">
        <v>135</v>
      </c>
      <c r="N13" s="126" t="s">
        <v>135</v>
      </c>
      <c r="O13" s="124" t="s">
        <v>135</v>
      </c>
      <c r="P13" s="130" t="s">
        <v>135</v>
      </c>
    </row>
    <row r="14" s="110" customFormat="true" ht="12.75" hidden="false" customHeight="true" outlineLevel="0" collapsed="false">
      <c r="A14" s="120"/>
      <c r="B14" s="137"/>
      <c r="C14" s="122"/>
      <c r="D14" s="131"/>
      <c r="E14" s="132" t="s">
        <v>116</v>
      </c>
      <c r="F14" s="134" t="s">
        <v>116</v>
      </c>
      <c r="G14" s="131" t="s">
        <v>116</v>
      </c>
      <c r="H14" s="138" t="s">
        <v>116</v>
      </c>
      <c r="I14" s="122" t="s">
        <v>116</v>
      </c>
      <c r="J14" s="139" t="s">
        <v>116</v>
      </c>
      <c r="K14" s="132" t="s">
        <v>116</v>
      </c>
      <c r="L14" s="140"/>
      <c r="M14" s="122"/>
      <c r="N14" s="139"/>
      <c r="O14" s="132"/>
      <c r="P14" s="141"/>
    </row>
    <row r="15" s="110" customFormat="true" ht="12.75" hidden="false" customHeight="true" outlineLevel="0" collapsed="false">
      <c r="A15" s="120" t="n">
        <v>18</v>
      </c>
      <c r="B15" s="121" t="n">
        <v>1885</v>
      </c>
      <c r="C15" s="122" t="n">
        <v>622230</v>
      </c>
      <c r="D15" s="131" t="n">
        <v>9494</v>
      </c>
      <c r="E15" s="132" t="n">
        <v>1.54944380614164</v>
      </c>
      <c r="F15" s="136" t="s">
        <v>135</v>
      </c>
      <c r="G15" s="126" t="s">
        <v>135</v>
      </c>
      <c r="H15" s="127" t="s">
        <v>135</v>
      </c>
      <c r="I15" s="128" t="s">
        <v>135</v>
      </c>
      <c r="J15" s="123" t="s">
        <v>135</v>
      </c>
      <c r="K15" s="124" t="s">
        <v>135</v>
      </c>
      <c r="L15" s="140"/>
      <c r="M15" s="135" t="n">
        <v>107555</v>
      </c>
      <c r="N15" s="126" t="s">
        <v>135</v>
      </c>
      <c r="O15" s="124" t="s">
        <v>135</v>
      </c>
      <c r="P15" s="142" t="n">
        <v>5.78522616335828</v>
      </c>
    </row>
    <row r="16" s="110" customFormat="true" ht="12.75" hidden="false" customHeight="true" outlineLevel="0" collapsed="false">
      <c r="A16" s="120" t="n">
        <v>19</v>
      </c>
      <c r="B16" s="121" t="n">
        <v>1886</v>
      </c>
      <c r="C16" s="122" t="n">
        <v>642054</v>
      </c>
      <c r="D16" s="131" t="n">
        <v>19824</v>
      </c>
      <c r="E16" s="132" t="n">
        <v>3.18596017549782</v>
      </c>
      <c r="F16" s="136" t="s">
        <v>135</v>
      </c>
      <c r="G16" s="126" t="s">
        <v>135</v>
      </c>
      <c r="H16" s="127" t="s">
        <v>135</v>
      </c>
      <c r="I16" s="128" t="s">
        <v>135</v>
      </c>
      <c r="J16" s="123" t="s">
        <v>135</v>
      </c>
      <c r="K16" s="124" t="s">
        <v>135</v>
      </c>
      <c r="L16" s="140"/>
      <c r="M16" s="135" t="n">
        <v>108160</v>
      </c>
      <c r="N16" s="131" t="n">
        <v>605</v>
      </c>
      <c r="O16" s="132" t="n">
        <v>0.562502905490225</v>
      </c>
      <c r="P16" s="142" t="n">
        <v>5.93615014792899</v>
      </c>
    </row>
    <row r="17" s="110" customFormat="true" ht="12.75" hidden="false" customHeight="true" outlineLevel="0" collapsed="false">
      <c r="A17" s="120" t="n">
        <v>20</v>
      </c>
      <c r="B17" s="121" t="n">
        <v>1887</v>
      </c>
      <c r="C17" s="122" t="n">
        <v>654017</v>
      </c>
      <c r="D17" s="131" t="n">
        <v>11963</v>
      </c>
      <c r="E17" s="132" t="n">
        <v>1.86323891759883</v>
      </c>
      <c r="F17" s="134" t="n">
        <v>333539</v>
      </c>
      <c r="G17" s="126" t="s">
        <v>135</v>
      </c>
      <c r="H17" s="127" t="s">
        <v>135</v>
      </c>
      <c r="I17" s="135" t="n">
        <v>320478</v>
      </c>
      <c r="J17" s="123" t="s">
        <v>135</v>
      </c>
      <c r="K17" s="124" t="s">
        <v>135</v>
      </c>
      <c r="L17" s="143" t="n">
        <v>42.9</v>
      </c>
      <c r="M17" s="135" t="n">
        <v>109096</v>
      </c>
      <c r="N17" s="131" t="n">
        <v>936</v>
      </c>
      <c r="O17" s="132" t="n">
        <v>0.865384615384612</v>
      </c>
      <c r="P17" s="142" t="n">
        <v>5.99487607244995</v>
      </c>
    </row>
    <row r="18" s="110" customFormat="true" ht="12.75" hidden="false" customHeight="true" outlineLevel="0" collapsed="false">
      <c r="A18" s="120" t="n">
        <v>21</v>
      </c>
      <c r="B18" s="121" t="n">
        <v>1888</v>
      </c>
      <c r="C18" s="122" t="n">
        <v>658351</v>
      </c>
      <c r="D18" s="131" t="n">
        <v>4334</v>
      </c>
      <c r="E18" s="132" t="n">
        <v>0.662673906029965</v>
      </c>
      <c r="F18" s="144" t="n">
        <v>336271</v>
      </c>
      <c r="G18" s="131" t="n">
        <v>2732</v>
      </c>
      <c r="H18" s="138" t="n">
        <v>0.819094618620309</v>
      </c>
      <c r="I18" s="135" t="n">
        <v>322080</v>
      </c>
      <c r="J18" s="131" t="n">
        <v>1602</v>
      </c>
      <c r="K18" s="132" t="n">
        <v>0.499878306779245</v>
      </c>
      <c r="L18" s="143" t="n">
        <v>43.2</v>
      </c>
      <c r="M18" s="135" t="n">
        <v>108744</v>
      </c>
      <c r="N18" s="131" t="n">
        <v>-352</v>
      </c>
      <c r="O18" s="132" t="n">
        <v>-0.322651609591551</v>
      </c>
      <c r="P18" s="142" t="n">
        <v>6.05413632016479</v>
      </c>
    </row>
    <row r="19" s="110" customFormat="true" ht="12.75" hidden="false" customHeight="true" outlineLevel="0" collapsed="false">
      <c r="A19" s="120" t="n">
        <v>22</v>
      </c>
      <c r="B19" s="121" t="n">
        <v>1889</v>
      </c>
      <c r="C19" s="122" t="n">
        <v>666684</v>
      </c>
      <c r="D19" s="131" t="n">
        <v>8333</v>
      </c>
      <c r="E19" s="132" t="n">
        <v>1.26573818525377</v>
      </c>
      <c r="F19" s="144" t="n">
        <v>340782</v>
      </c>
      <c r="G19" s="131" t="n">
        <v>4511</v>
      </c>
      <c r="H19" s="138" t="n">
        <v>1.34147755827889</v>
      </c>
      <c r="I19" s="135" t="n">
        <v>325902</v>
      </c>
      <c r="J19" s="131" t="n">
        <v>3822</v>
      </c>
      <c r="K19" s="132" t="n">
        <v>1.18666169895678</v>
      </c>
      <c r="L19" s="143" t="n">
        <v>43.8</v>
      </c>
      <c r="M19" s="135" t="n">
        <v>108629</v>
      </c>
      <c r="N19" s="131" t="n">
        <v>-115</v>
      </c>
      <c r="O19" s="132" t="n">
        <v>-0.105752961082906</v>
      </c>
      <c r="P19" s="142" t="n">
        <v>6.13725616548067</v>
      </c>
    </row>
    <row r="20" s="110" customFormat="true" ht="12.75" hidden="false" customHeight="true" outlineLevel="0" collapsed="false">
      <c r="A20" s="120"/>
      <c r="B20" s="145"/>
      <c r="C20" s="122"/>
      <c r="D20" s="131"/>
      <c r="E20" s="132" t="s">
        <v>116</v>
      </c>
      <c r="F20" s="144"/>
      <c r="G20" s="131" t="s">
        <v>116</v>
      </c>
      <c r="H20" s="138" t="s">
        <v>116</v>
      </c>
      <c r="I20" s="135"/>
      <c r="J20" s="131" t="s">
        <v>116</v>
      </c>
      <c r="K20" s="132" t="s">
        <v>116</v>
      </c>
      <c r="L20" s="143"/>
      <c r="M20" s="135"/>
      <c r="N20" s="131" t="s">
        <v>116</v>
      </c>
      <c r="O20" s="132" t="s">
        <v>116</v>
      </c>
      <c r="P20" s="142"/>
    </row>
    <row r="21" s="110" customFormat="true" ht="12.75" hidden="false" customHeight="true" outlineLevel="0" collapsed="false">
      <c r="A21" s="120" t="n">
        <v>23</v>
      </c>
      <c r="B21" s="121" t="n">
        <v>1890</v>
      </c>
      <c r="C21" s="122" t="n">
        <v>679217</v>
      </c>
      <c r="D21" s="131" t="n">
        <v>12533</v>
      </c>
      <c r="E21" s="132" t="n">
        <v>1.87990112257082</v>
      </c>
      <c r="F21" s="144" t="n">
        <v>349333</v>
      </c>
      <c r="G21" s="131" t="n">
        <v>8551</v>
      </c>
      <c r="H21" s="138" t="n">
        <v>2.5092287738202</v>
      </c>
      <c r="I21" s="135" t="n">
        <v>329884</v>
      </c>
      <c r="J21" s="131" t="n">
        <v>3982</v>
      </c>
      <c r="K21" s="132" t="n">
        <v>1.22183969414118</v>
      </c>
      <c r="L21" s="143" t="n">
        <v>44.6</v>
      </c>
      <c r="M21" s="135" t="n">
        <v>109019</v>
      </c>
      <c r="N21" s="131" t="n">
        <v>390</v>
      </c>
      <c r="O21" s="132" t="n">
        <v>0.359020151156697</v>
      </c>
      <c r="P21" s="142" t="n">
        <v>6.23026261477357</v>
      </c>
    </row>
    <row r="22" s="110" customFormat="true" ht="12.75" hidden="false" customHeight="true" outlineLevel="0" collapsed="false">
      <c r="A22" s="120" t="n">
        <v>24</v>
      </c>
      <c r="B22" s="121" t="n">
        <v>1891</v>
      </c>
      <c r="C22" s="122" t="n">
        <v>678995</v>
      </c>
      <c r="D22" s="131" t="n">
        <v>-222</v>
      </c>
      <c r="E22" s="132" t="n">
        <v>-0.0326846942876879</v>
      </c>
      <c r="F22" s="144" t="n">
        <v>349471</v>
      </c>
      <c r="G22" s="131" t="n">
        <v>138</v>
      </c>
      <c r="H22" s="138" t="n">
        <v>0.0395038544884097</v>
      </c>
      <c r="I22" s="135" t="n">
        <v>329524</v>
      </c>
      <c r="J22" s="131" t="n">
        <v>-360</v>
      </c>
      <c r="K22" s="132" t="n">
        <v>-0.109129269682673</v>
      </c>
      <c r="L22" s="143" t="n">
        <v>44.6</v>
      </c>
      <c r="M22" s="135" t="n">
        <v>109306</v>
      </c>
      <c r="N22" s="131" t="n">
        <v>287</v>
      </c>
      <c r="O22" s="132" t="n">
        <v>0.263256863482519</v>
      </c>
      <c r="P22" s="142" t="n">
        <v>6.21187309022378</v>
      </c>
    </row>
    <row r="23" s="110" customFormat="true" ht="12.75" hidden="false" customHeight="true" outlineLevel="0" collapsed="false">
      <c r="A23" s="120" t="n">
        <v>25</v>
      </c>
      <c r="B23" s="121" t="n">
        <v>1892</v>
      </c>
      <c r="C23" s="122" t="n">
        <v>685776</v>
      </c>
      <c r="D23" s="131" t="n">
        <v>6781</v>
      </c>
      <c r="E23" s="132" t="n">
        <v>0.998681875418828</v>
      </c>
      <c r="F23" s="144" t="n">
        <v>351608</v>
      </c>
      <c r="G23" s="131" t="n">
        <v>2137</v>
      </c>
      <c r="H23" s="138" t="n">
        <v>0.611495660584138</v>
      </c>
      <c r="I23" s="135" t="n">
        <v>334168</v>
      </c>
      <c r="J23" s="131" t="n">
        <v>4644</v>
      </c>
      <c r="K23" s="132" t="n">
        <v>1.40930554375402</v>
      </c>
      <c r="L23" s="146" t="n">
        <v>45</v>
      </c>
      <c r="M23" s="135" t="n">
        <v>109594</v>
      </c>
      <c r="N23" s="131" t="n">
        <v>288</v>
      </c>
      <c r="O23" s="132" t="n">
        <v>0.263480504272406</v>
      </c>
      <c r="P23" s="142" t="n">
        <v>6.25742285161596</v>
      </c>
    </row>
    <row r="24" s="110" customFormat="true" ht="12.75" hidden="false" customHeight="true" outlineLevel="0" collapsed="false">
      <c r="A24" s="120" t="n">
        <v>26</v>
      </c>
      <c r="B24" s="121" t="n">
        <v>1893</v>
      </c>
      <c r="C24" s="122" t="n">
        <v>692997</v>
      </c>
      <c r="D24" s="131" t="n">
        <v>7221</v>
      </c>
      <c r="E24" s="132" t="n">
        <v>1.05296773290404</v>
      </c>
      <c r="F24" s="144" t="n">
        <v>355130</v>
      </c>
      <c r="G24" s="131" t="n">
        <v>3522</v>
      </c>
      <c r="H24" s="138" t="n">
        <v>1.00168369320379</v>
      </c>
      <c r="I24" s="135" t="n">
        <v>337867</v>
      </c>
      <c r="J24" s="131" t="n">
        <v>3699</v>
      </c>
      <c r="K24" s="132" t="n">
        <v>1.10692825165786</v>
      </c>
      <c r="L24" s="143" t="n">
        <v>45.5</v>
      </c>
      <c r="M24" s="135" t="n">
        <v>110161</v>
      </c>
      <c r="N24" s="131" t="n">
        <v>567</v>
      </c>
      <c r="O24" s="132" t="n">
        <v>0.517364089274963</v>
      </c>
      <c r="P24" s="142" t="n">
        <v>6.29076533437423</v>
      </c>
    </row>
    <row r="25" s="110" customFormat="true" ht="12.75" hidden="false" customHeight="true" outlineLevel="0" collapsed="false">
      <c r="A25" s="120" t="n">
        <v>27</v>
      </c>
      <c r="B25" s="121" t="n">
        <v>1894</v>
      </c>
      <c r="C25" s="122" t="n">
        <v>695799</v>
      </c>
      <c r="D25" s="131" t="n">
        <v>2802</v>
      </c>
      <c r="E25" s="132" t="n">
        <v>0.404330754678584</v>
      </c>
      <c r="F25" s="144" t="n">
        <v>355828</v>
      </c>
      <c r="G25" s="131" t="n">
        <v>698</v>
      </c>
      <c r="H25" s="138" t="n">
        <v>0.19654774308</v>
      </c>
      <c r="I25" s="135" t="n">
        <v>339971</v>
      </c>
      <c r="J25" s="131" t="n">
        <v>2104</v>
      </c>
      <c r="K25" s="132" t="n">
        <v>0.622730245925163</v>
      </c>
      <c r="L25" s="143" t="n">
        <v>45.7</v>
      </c>
      <c r="M25" s="135" t="n">
        <v>109739</v>
      </c>
      <c r="N25" s="131" t="n">
        <v>-422</v>
      </c>
      <c r="O25" s="132" t="n">
        <v>-0.383075680140887</v>
      </c>
      <c r="P25" s="142" t="n">
        <v>6.34048970739664</v>
      </c>
    </row>
    <row r="26" s="110" customFormat="true" ht="12.75" hidden="false" customHeight="true" outlineLevel="0" collapsed="false">
      <c r="A26" s="120"/>
      <c r="B26" s="145"/>
      <c r="C26" s="122"/>
      <c r="D26" s="131"/>
      <c r="E26" s="132" t="s">
        <v>116</v>
      </c>
      <c r="F26" s="144"/>
      <c r="G26" s="131" t="s">
        <v>116</v>
      </c>
      <c r="H26" s="138" t="s">
        <v>116</v>
      </c>
      <c r="I26" s="135"/>
      <c r="J26" s="131" t="s">
        <v>116</v>
      </c>
      <c r="K26" s="132" t="s">
        <v>116</v>
      </c>
      <c r="L26" s="143"/>
      <c r="M26" s="135"/>
      <c r="N26" s="131" t="s">
        <v>116</v>
      </c>
      <c r="O26" s="132" t="s">
        <v>116</v>
      </c>
      <c r="P26" s="142"/>
    </row>
    <row r="27" s="110" customFormat="true" ht="12.75" hidden="false" customHeight="true" outlineLevel="0" collapsed="false">
      <c r="A27" s="120" t="n">
        <v>28</v>
      </c>
      <c r="B27" s="121" t="n">
        <v>1895</v>
      </c>
      <c r="C27" s="122" t="n">
        <v>705096</v>
      </c>
      <c r="D27" s="131" t="n">
        <v>9297</v>
      </c>
      <c r="E27" s="132" t="n">
        <v>1.33616173636353</v>
      </c>
      <c r="F27" s="135" t="n">
        <v>358529</v>
      </c>
      <c r="G27" s="131" t="n">
        <v>2701</v>
      </c>
      <c r="H27" s="138" t="n">
        <v>0.759074609080801</v>
      </c>
      <c r="I27" s="135" t="n">
        <v>346567</v>
      </c>
      <c r="J27" s="131" t="n">
        <v>6596</v>
      </c>
      <c r="K27" s="132" t="n">
        <v>1.9401654847031</v>
      </c>
      <c r="L27" s="143" t="n">
        <v>46.3</v>
      </c>
      <c r="M27" s="135" t="n">
        <v>109493</v>
      </c>
      <c r="N27" s="131" t="n">
        <v>-246</v>
      </c>
      <c r="O27" s="132" t="n">
        <v>-0.224168253765755</v>
      </c>
      <c r="P27" s="142" t="n">
        <v>6.4396445434868</v>
      </c>
    </row>
    <row r="28" s="110" customFormat="true" ht="12.75" hidden="false" customHeight="true" outlineLevel="0" collapsed="false">
      <c r="A28" s="120" t="n">
        <v>29</v>
      </c>
      <c r="B28" s="121" t="n">
        <v>1896</v>
      </c>
      <c r="C28" s="122" t="n">
        <v>696747</v>
      </c>
      <c r="D28" s="131" t="n">
        <v>-8349</v>
      </c>
      <c r="E28" s="132" t="n">
        <v>-1.18409408080602</v>
      </c>
      <c r="F28" s="135" t="n">
        <v>356521</v>
      </c>
      <c r="G28" s="131" t="n">
        <v>-2008</v>
      </c>
      <c r="H28" s="138" t="n">
        <v>-0.560066270789805</v>
      </c>
      <c r="I28" s="135" t="n">
        <v>340226</v>
      </c>
      <c r="J28" s="131" t="n">
        <v>-6341</v>
      </c>
      <c r="K28" s="132" t="n">
        <v>-1.82966064281943</v>
      </c>
      <c r="L28" s="143" t="n">
        <v>45.7</v>
      </c>
      <c r="M28" s="135" t="n">
        <v>109183</v>
      </c>
      <c r="N28" s="131" t="n">
        <v>-310</v>
      </c>
      <c r="O28" s="132" t="n">
        <v>-0.283123122026063</v>
      </c>
      <c r="P28" s="142" t="n">
        <v>6.38146048377495</v>
      </c>
    </row>
    <row r="29" s="110" customFormat="true" ht="12.75" hidden="false" customHeight="true" outlineLevel="0" collapsed="false">
      <c r="A29" s="120" t="n">
        <v>30</v>
      </c>
      <c r="B29" s="121" t="n">
        <v>1897</v>
      </c>
      <c r="C29" s="122" t="n">
        <v>704795</v>
      </c>
      <c r="D29" s="131" t="n">
        <v>8048</v>
      </c>
      <c r="E29" s="132" t="n">
        <v>1.15508211732522</v>
      </c>
      <c r="F29" s="147" t="s">
        <v>135</v>
      </c>
      <c r="G29" s="126" t="s">
        <v>135</v>
      </c>
      <c r="H29" s="127" t="s">
        <v>135</v>
      </c>
      <c r="I29" s="133" t="s">
        <v>135</v>
      </c>
      <c r="J29" s="126" t="s">
        <v>135</v>
      </c>
      <c r="K29" s="124" t="s">
        <v>135</v>
      </c>
      <c r="L29" s="143" t="n">
        <v>46.3</v>
      </c>
      <c r="M29" s="135" t="n">
        <v>109395</v>
      </c>
      <c r="N29" s="131" t="n">
        <v>212</v>
      </c>
      <c r="O29" s="132" t="n">
        <v>0.194169421979606</v>
      </c>
      <c r="P29" s="142" t="n">
        <v>6.44266191325015</v>
      </c>
    </row>
    <row r="30" s="110" customFormat="true" ht="12.75" hidden="false" customHeight="true" outlineLevel="0" collapsed="false">
      <c r="A30" s="120" t="n">
        <v>31</v>
      </c>
      <c r="B30" s="121" t="n">
        <v>1898</v>
      </c>
      <c r="C30" s="122" t="n">
        <v>717895</v>
      </c>
      <c r="D30" s="131" t="n">
        <v>13100</v>
      </c>
      <c r="E30" s="132" t="n">
        <v>1.85869650040083</v>
      </c>
      <c r="F30" s="147" t="s">
        <v>135</v>
      </c>
      <c r="G30" s="126" t="s">
        <v>135</v>
      </c>
      <c r="H30" s="127" t="s">
        <v>135</v>
      </c>
      <c r="I30" s="133" t="s">
        <v>135</v>
      </c>
      <c r="J30" s="126" t="s">
        <v>135</v>
      </c>
      <c r="K30" s="124" t="s">
        <v>135</v>
      </c>
      <c r="L30" s="143" t="n">
        <v>47.1</v>
      </c>
      <c r="M30" s="135" t="n">
        <v>109812</v>
      </c>
      <c r="N30" s="131" t="n">
        <v>417</v>
      </c>
      <c r="O30" s="132" t="n">
        <v>0.381187440010966</v>
      </c>
      <c r="P30" s="142" t="n">
        <v>6.53749134885076</v>
      </c>
      <c r="S30" s="148"/>
    </row>
    <row r="31" s="110" customFormat="true" ht="12.75" hidden="false" customHeight="true" outlineLevel="0" collapsed="false">
      <c r="A31" s="120" t="n">
        <v>32</v>
      </c>
      <c r="B31" s="121" t="n">
        <v>1899</v>
      </c>
      <c r="C31" s="122" t="n">
        <v>719397</v>
      </c>
      <c r="D31" s="131" t="n">
        <v>1502</v>
      </c>
      <c r="E31" s="132" t="n">
        <v>0.209222797205721</v>
      </c>
      <c r="F31" s="147" t="s">
        <v>135</v>
      </c>
      <c r="G31" s="126" t="s">
        <v>135</v>
      </c>
      <c r="H31" s="149" t="s">
        <v>135</v>
      </c>
      <c r="I31" s="133" t="s">
        <v>135</v>
      </c>
      <c r="J31" s="126" t="s">
        <v>135</v>
      </c>
      <c r="K31" s="124" t="s">
        <v>135</v>
      </c>
      <c r="L31" s="143" t="n">
        <v>47.2</v>
      </c>
      <c r="M31" s="135" t="n">
        <v>110125</v>
      </c>
      <c r="N31" s="131" t="n">
        <v>313</v>
      </c>
      <c r="O31" s="132" t="n">
        <v>0.285032601172919</v>
      </c>
      <c r="P31" s="142" t="n">
        <v>6.53254937570942</v>
      </c>
    </row>
    <row r="32" s="110" customFormat="true" ht="12.75" hidden="false" customHeight="true" outlineLevel="0" collapsed="false">
      <c r="A32" s="120"/>
      <c r="B32" s="121"/>
      <c r="C32" s="122"/>
      <c r="D32" s="131"/>
      <c r="E32" s="132" t="s">
        <v>116</v>
      </c>
      <c r="F32" s="120"/>
      <c r="G32" s="131" t="s">
        <v>116</v>
      </c>
      <c r="H32" s="138" t="s">
        <v>116</v>
      </c>
      <c r="I32" s="135"/>
      <c r="J32" s="131" t="s">
        <v>116</v>
      </c>
      <c r="K32" s="132" t="s">
        <v>116</v>
      </c>
      <c r="L32" s="143"/>
      <c r="M32" s="135"/>
      <c r="N32" s="131" t="s">
        <v>116</v>
      </c>
      <c r="O32" s="132" t="s">
        <v>116</v>
      </c>
      <c r="P32" s="142"/>
    </row>
    <row r="33" s="110" customFormat="true" ht="12.75" hidden="false" customHeight="true" outlineLevel="0" collapsed="false">
      <c r="A33" s="120" t="n">
        <v>33</v>
      </c>
      <c r="B33" s="121" t="n">
        <v>1900</v>
      </c>
      <c r="C33" s="122" t="n">
        <v>727124</v>
      </c>
      <c r="D33" s="131" t="n">
        <v>7727</v>
      </c>
      <c r="E33" s="132" t="n">
        <v>1.07409399816791</v>
      </c>
      <c r="F33" s="147" t="s">
        <v>135</v>
      </c>
      <c r="G33" s="126" t="s">
        <v>135</v>
      </c>
      <c r="H33" s="127" t="s">
        <v>135</v>
      </c>
      <c r="I33" s="133" t="s">
        <v>135</v>
      </c>
      <c r="J33" s="126" t="s">
        <v>135</v>
      </c>
      <c r="K33" s="124" t="s">
        <v>135</v>
      </c>
      <c r="L33" s="143" t="n">
        <v>47.7</v>
      </c>
      <c r="M33" s="135" t="n">
        <v>110942</v>
      </c>
      <c r="N33" s="131" t="n">
        <v>817</v>
      </c>
      <c r="O33" s="132" t="n">
        <v>0.741884222474454</v>
      </c>
      <c r="P33" s="142" t="n">
        <v>6.55409132699969</v>
      </c>
    </row>
    <row r="34" s="110" customFormat="true" ht="12.75" hidden="false" customHeight="true" outlineLevel="0" collapsed="false">
      <c r="A34" s="120" t="n">
        <v>34</v>
      </c>
      <c r="B34" s="121" t="n">
        <v>1901</v>
      </c>
      <c r="C34" s="122" t="n">
        <v>736765</v>
      </c>
      <c r="D34" s="131" t="n">
        <v>9641</v>
      </c>
      <c r="E34" s="132" t="n">
        <v>1.32590864831859</v>
      </c>
      <c r="F34" s="150" t="n">
        <v>375017</v>
      </c>
      <c r="G34" s="126" t="s">
        <v>135</v>
      </c>
      <c r="H34" s="127" t="s">
        <v>135</v>
      </c>
      <c r="I34" s="135" t="n">
        <v>361748</v>
      </c>
      <c r="J34" s="126" t="s">
        <v>135</v>
      </c>
      <c r="K34" s="124" t="s">
        <v>135</v>
      </c>
      <c r="L34" s="143" t="n">
        <v>48.4</v>
      </c>
      <c r="M34" s="135" t="n">
        <v>112281</v>
      </c>
      <c r="N34" s="131" t="n">
        <v>1339</v>
      </c>
      <c r="O34" s="132" t="n">
        <v>1.20693695805014</v>
      </c>
      <c r="P34" s="142" t="n">
        <v>6.56179585147977</v>
      </c>
    </row>
    <row r="35" s="110" customFormat="true" ht="12.75" hidden="false" customHeight="true" outlineLevel="0" collapsed="false">
      <c r="A35" s="120" t="n">
        <v>35</v>
      </c>
      <c r="B35" s="121" t="n">
        <v>1902</v>
      </c>
      <c r="C35" s="122" t="n">
        <v>747928</v>
      </c>
      <c r="D35" s="131" t="n">
        <v>11163</v>
      </c>
      <c r="E35" s="132" t="n">
        <v>1.51513711970575</v>
      </c>
      <c r="F35" s="150" t="n">
        <v>381769</v>
      </c>
      <c r="G35" s="131" t="n">
        <v>6752</v>
      </c>
      <c r="H35" s="138" t="n">
        <v>1.80045171285568</v>
      </c>
      <c r="I35" s="135" t="n">
        <v>366159</v>
      </c>
      <c r="J35" s="131" t="n">
        <v>4411</v>
      </c>
      <c r="K35" s="132" t="n">
        <v>1.21935712153212</v>
      </c>
      <c r="L35" s="143" t="n">
        <v>49.1</v>
      </c>
      <c r="M35" s="135" t="n">
        <v>111823</v>
      </c>
      <c r="N35" s="131" t="n">
        <v>-458</v>
      </c>
      <c r="O35" s="132" t="n">
        <v>-0.407905166501898</v>
      </c>
      <c r="P35" s="142" t="n">
        <v>6.6884987882636</v>
      </c>
    </row>
    <row r="36" s="110" customFormat="true" ht="12.75" hidden="false" customHeight="true" outlineLevel="0" collapsed="false">
      <c r="A36" s="120" t="n">
        <v>36</v>
      </c>
      <c r="B36" s="121" t="n">
        <v>1903</v>
      </c>
      <c r="C36" s="122" t="n">
        <v>748294</v>
      </c>
      <c r="D36" s="131" t="n">
        <v>366</v>
      </c>
      <c r="E36" s="132" t="n">
        <v>0.0489351916227232</v>
      </c>
      <c r="F36" s="150" t="n">
        <v>379055</v>
      </c>
      <c r="G36" s="131" t="n">
        <v>-2714</v>
      </c>
      <c r="H36" s="138" t="n">
        <v>-0.710901094641003</v>
      </c>
      <c r="I36" s="135" t="n">
        <v>369239</v>
      </c>
      <c r="J36" s="131" t="n">
        <v>3080</v>
      </c>
      <c r="K36" s="132" t="n">
        <v>0.841164630665903</v>
      </c>
      <c r="L36" s="143" t="n">
        <v>49.1</v>
      </c>
      <c r="M36" s="135" t="n">
        <v>113316</v>
      </c>
      <c r="N36" s="131" t="n">
        <v>1493</v>
      </c>
      <c r="O36" s="132" t="n">
        <v>1.33514572136322</v>
      </c>
      <c r="P36" s="142" t="n">
        <v>6.6036040806241</v>
      </c>
    </row>
    <row r="37" s="110" customFormat="true" ht="12.75" hidden="false" customHeight="true" outlineLevel="0" collapsed="false">
      <c r="A37" s="120" t="n">
        <v>37</v>
      </c>
      <c r="B37" s="121" t="n">
        <v>1904</v>
      </c>
      <c r="C37" s="122" t="n">
        <v>749927</v>
      </c>
      <c r="D37" s="131" t="n">
        <v>1633</v>
      </c>
      <c r="E37" s="132" t="n">
        <v>0.2182297332332</v>
      </c>
      <c r="F37" s="150" t="n">
        <v>375309</v>
      </c>
      <c r="G37" s="131" t="n">
        <v>-3746</v>
      </c>
      <c r="H37" s="138" t="n">
        <v>-0.988247088153438</v>
      </c>
      <c r="I37" s="135" t="n">
        <v>374618</v>
      </c>
      <c r="J37" s="131" t="n">
        <v>5379</v>
      </c>
      <c r="K37" s="132" t="n">
        <v>1.45678002594525</v>
      </c>
      <c r="L37" s="143" t="n">
        <v>49.2</v>
      </c>
      <c r="M37" s="135" t="n">
        <v>113420</v>
      </c>
      <c r="N37" s="131" t="n">
        <v>104</v>
      </c>
      <c r="O37" s="132" t="n">
        <v>0.0917787426312211</v>
      </c>
      <c r="P37" s="142" t="n">
        <v>6.61194674660554</v>
      </c>
    </row>
    <row r="38" s="110" customFormat="true" ht="12.75" hidden="false" customHeight="true" outlineLevel="0" collapsed="false">
      <c r="A38" s="120"/>
      <c r="B38" s="121"/>
      <c r="C38" s="122"/>
      <c r="D38" s="131"/>
      <c r="E38" s="132" t="s">
        <v>116</v>
      </c>
      <c r="F38" s="150"/>
      <c r="G38" s="131" t="s">
        <v>116</v>
      </c>
      <c r="H38" s="138" t="s">
        <v>116</v>
      </c>
      <c r="I38" s="135"/>
      <c r="J38" s="131" t="s">
        <v>116</v>
      </c>
      <c r="K38" s="132" t="s">
        <v>116</v>
      </c>
      <c r="L38" s="143"/>
      <c r="M38" s="135" t="s">
        <v>116</v>
      </c>
      <c r="N38" s="131" t="s">
        <v>116</v>
      </c>
      <c r="O38" s="132" t="s">
        <v>116</v>
      </c>
      <c r="P38" s="142"/>
    </row>
    <row r="39" s="110" customFormat="true" ht="12.75" hidden="false" customHeight="true" outlineLevel="0" collapsed="false">
      <c r="A39" s="120" t="n">
        <v>38</v>
      </c>
      <c r="B39" s="121" t="n">
        <v>1905</v>
      </c>
      <c r="C39" s="122" t="n">
        <v>756287</v>
      </c>
      <c r="D39" s="131" t="n">
        <v>6360</v>
      </c>
      <c r="E39" s="132" t="n">
        <v>0.848082546701212</v>
      </c>
      <c r="F39" s="150" t="n">
        <v>380132</v>
      </c>
      <c r="G39" s="131" t="n">
        <v>4823</v>
      </c>
      <c r="H39" s="138" t="n">
        <v>1.28507443200137</v>
      </c>
      <c r="I39" s="135" t="n">
        <v>376155</v>
      </c>
      <c r="J39" s="131" t="n">
        <v>1537</v>
      </c>
      <c r="K39" s="132" t="n">
        <v>0.410284609922651</v>
      </c>
      <c r="L39" s="143" t="n">
        <v>49.6</v>
      </c>
      <c r="M39" s="135" t="n">
        <v>114969</v>
      </c>
      <c r="N39" s="131" t="n">
        <v>1549</v>
      </c>
      <c r="O39" s="132" t="n">
        <v>1.36572033151119</v>
      </c>
      <c r="P39" s="142" t="n">
        <v>6.57818194469814</v>
      </c>
    </row>
    <row r="40" s="110" customFormat="true" ht="12.75" hidden="false" customHeight="true" outlineLevel="0" collapsed="false">
      <c r="A40" s="120" t="n">
        <v>39</v>
      </c>
      <c r="B40" s="121" t="n">
        <v>1906</v>
      </c>
      <c r="C40" s="122" t="n">
        <v>766335</v>
      </c>
      <c r="D40" s="131" t="n">
        <v>10048</v>
      </c>
      <c r="E40" s="132" t="n">
        <v>1.32859615463441</v>
      </c>
      <c r="F40" s="150" t="n">
        <v>388254</v>
      </c>
      <c r="G40" s="131" t="n">
        <v>8122</v>
      </c>
      <c r="H40" s="138" t="n">
        <v>2.13662622457462</v>
      </c>
      <c r="I40" s="135" t="n">
        <v>378081</v>
      </c>
      <c r="J40" s="131" t="n">
        <v>1926</v>
      </c>
      <c r="K40" s="132" t="n">
        <v>0.5120229692547</v>
      </c>
      <c r="L40" s="143" t="n">
        <v>50.3</v>
      </c>
      <c r="M40" s="135" t="n">
        <v>115223</v>
      </c>
      <c r="N40" s="131" t="n">
        <v>254</v>
      </c>
      <c r="O40" s="132" t="n">
        <v>0.22092912002365</v>
      </c>
      <c r="P40" s="142" t="n">
        <v>6.6508856738672</v>
      </c>
    </row>
    <row r="41" s="110" customFormat="true" ht="12.75" hidden="false" customHeight="true" outlineLevel="0" collapsed="false">
      <c r="A41" s="120" t="n">
        <v>40</v>
      </c>
      <c r="B41" s="121" t="n">
        <v>1907</v>
      </c>
      <c r="C41" s="122" t="n">
        <v>770406</v>
      </c>
      <c r="D41" s="131" t="n">
        <v>4071</v>
      </c>
      <c r="E41" s="132" t="n">
        <v>0.531229814637202</v>
      </c>
      <c r="F41" s="150" t="n">
        <v>389490</v>
      </c>
      <c r="G41" s="131" t="n">
        <v>1236</v>
      </c>
      <c r="H41" s="138" t="n">
        <v>0.318348297763826</v>
      </c>
      <c r="I41" s="135" t="n">
        <v>380916</v>
      </c>
      <c r="J41" s="131" t="n">
        <v>2835</v>
      </c>
      <c r="K41" s="132" t="n">
        <v>0.749839320145673</v>
      </c>
      <c r="L41" s="143" t="n">
        <v>50.6</v>
      </c>
      <c r="M41" s="135" t="n">
        <v>115973</v>
      </c>
      <c r="N41" s="131" t="n">
        <v>750</v>
      </c>
      <c r="O41" s="132" t="n">
        <v>0.6509117103356</v>
      </c>
      <c r="P41" s="142" t="n">
        <v>6.64297724470351</v>
      </c>
    </row>
    <row r="42" s="110" customFormat="true" ht="12.75" hidden="false" customHeight="true" outlineLevel="0" collapsed="false">
      <c r="A42" s="120" t="n">
        <v>41</v>
      </c>
      <c r="B42" s="121" t="n">
        <v>1908</v>
      </c>
      <c r="C42" s="122" t="n">
        <v>776024</v>
      </c>
      <c r="D42" s="131" t="n">
        <v>5618</v>
      </c>
      <c r="E42" s="132" t="n">
        <v>0.729225888687268</v>
      </c>
      <c r="F42" s="150" t="n">
        <v>391111</v>
      </c>
      <c r="G42" s="131" t="n">
        <v>1621</v>
      </c>
      <c r="H42" s="138" t="n">
        <v>0.416185267914448</v>
      </c>
      <c r="I42" s="135" t="n">
        <v>384913</v>
      </c>
      <c r="J42" s="131" t="n">
        <v>3997</v>
      </c>
      <c r="K42" s="132" t="n">
        <v>1.04931270936375</v>
      </c>
      <c r="L42" s="143" t="n">
        <v>50.9</v>
      </c>
      <c r="M42" s="135" t="n">
        <v>116344</v>
      </c>
      <c r="N42" s="131" t="n">
        <v>371</v>
      </c>
      <c r="O42" s="132" t="n">
        <v>0.319902046165921</v>
      </c>
      <c r="P42" s="142" t="n">
        <v>6.67008182630819</v>
      </c>
    </row>
    <row r="43" s="110" customFormat="true" ht="12.75" hidden="false" customHeight="true" outlineLevel="0" collapsed="false">
      <c r="A43" s="120" t="n">
        <v>42</v>
      </c>
      <c r="B43" s="121" t="n">
        <v>1909</v>
      </c>
      <c r="C43" s="122" t="n">
        <v>790483</v>
      </c>
      <c r="D43" s="131" t="n">
        <v>14459</v>
      </c>
      <c r="E43" s="132" t="n">
        <v>1.86321557065245</v>
      </c>
      <c r="F43" s="150" t="n">
        <v>398341</v>
      </c>
      <c r="G43" s="131" t="n">
        <v>7230</v>
      </c>
      <c r="H43" s="138" t="n">
        <v>1.84858007061934</v>
      </c>
      <c r="I43" s="135" t="n">
        <v>392142</v>
      </c>
      <c r="J43" s="131" t="n">
        <v>7229</v>
      </c>
      <c r="K43" s="132" t="n">
        <v>1.87808673648331</v>
      </c>
      <c r="L43" s="143" t="n">
        <v>51.9</v>
      </c>
      <c r="M43" s="135" t="n">
        <v>117290</v>
      </c>
      <c r="N43" s="131" t="n">
        <v>946</v>
      </c>
      <c r="O43" s="132" t="n">
        <v>0.813105961631022</v>
      </c>
      <c r="P43" s="142" t="n">
        <v>6.73956006479666</v>
      </c>
    </row>
    <row r="44" s="110" customFormat="true" ht="12.75" hidden="false" customHeight="true" outlineLevel="0" collapsed="false">
      <c r="A44" s="120"/>
      <c r="B44" s="121"/>
      <c r="C44" s="122"/>
      <c r="D44" s="131"/>
      <c r="E44" s="132" t="s">
        <v>116</v>
      </c>
      <c r="F44" s="150"/>
      <c r="G44" s="131" t="s">
        <v>116</v>
      </c>
      <c r="H44" s="138" t="s">
        <v>116</v>
      </c>
      <c r="I44" s="135"/>
      <c r="J44" s="131" t="s">
        <v>116</v>
      </c>
      <c r="K44" s="132" t="s">
        <v>116</v>
      </c>
      <c r="L44" s="143"/>
      <c r="M44" s="135"/>
      <c r="N44" s="131" t="s">
        <v>116</v>
      </c>
      <c r="O44" s="132" t="s">
        <v>116</v>
      </c>
      <c r="P44" s="142"/>
    </row>
    <row r="45" s="110" customFormat="true" ht="12.75" hidden="false" customHeight="true" outlineLevel="0" collapsed="false">
      <c r="A45" s="120" t="n">
        <v>43</v>
      </c>
      <c r="B45" s="121" t="n">
        <v>1910</v>
      </c>
      <c r="C45" s="122" t="n">
        <v>804172</v>
      </c>
      <c r="D45" s="131" t="n">
        <v>13689</v>
      </c>
      <c r="E45" s="132" t="n">
        <v>1.73172604597442</v>
      </c>
      <c r="F45" s="150" t="n">
        <v>405386</v>
      </c>
      <c r="G45" s="131" t="n">
        <v>7045</v>
      </c>
      <c r="H45" s="138" t="n">
        <v>1.76858520714664</v>
      </c>
      <c r="I45" s="135" t="n">
        <v>398786</v>
      </c>
      <c r="J45" s="131" t="n">
        <v>6644</v>
      </c>
      <c r="K45" s="132" t="n">
        <v>1.69428421337168</v>
      </c>
      <c r="L45" s="143" t="n">
        <v>52.8</v>
      </c>
      <c r="M45" s="135" t="n">
        <v>117722</v>
      </c>
      <c r="N45" s="131" t="n">
        <v>432</v>
      </c>
      <c r="O45" s="132" t="n">
        <v>0.368317844658539</v>
      </c>
      <c r="P45" s="142" t="n">
        <v>6.83111058255891</v>
      </c>
    </row>
    <row r="46" s="110" customFormat="true" ht="12.75" hidden="false" customHeight="true" outlineLevel="0" collapsed="false">
      <c r="A46" s="120" t="n">
        <v>44</v>
      </c>
      <c r="B46" s="121" t="n">
        <v>1911</v>
      </c>
      <c r="C46" s="122" t="n">
        <v>816196</v>
      </c>
      <c r="D46" s="131" t="n">
        <v>12024</v>
      </c>
      <c r="E46" s="132" t="n">
        <v>1.49520251886413</v>
      </c>
      <c r="F46" s="150" t="n">
        <v>411917</v>
      </c>
      <c r="G46" s="131" t="n">
        <v>6531</v>
      </c>
      <c r="H46" s="138" t="n">
        <v>1.61105711593394</v>
      </c>
      <c r="I46" s="135" t="n">
        <v>404279</v>
      </c>
      <c r="J46" s="131" t="n">
        <v>5493</v>
      </c>
      <c r="K46" s="132" t="n">
        <v>1.37743050157226</v>
      </c>
      <c r="L46" s="143" t="n">
        <v>53.6</v>
      </c>
      <c r="M46" s="135" t="n">
        <v>120393</v>
      </c>
      <c r="N46" s="131" t="n">
        <v>2671</v>
      </c>
      <c r="O46" s="132" t="n">
        <v>2.2689047077012</v>
      </c>
      <c r="P46" s="142" t="n">
        <v>6.77943069779805</v>
      </c>
    </row>
    <row r="47" s="110" customFormat="true" ht="12.75" hidden="false" customHeight="true" outlineLevel="0" collapsed="false">
      <c r="A47" s="113" t="s">
        <v>136</v>
      </c>
      <c r="B47" s="121"/>
      <c r="C47" s="122"/>
      <c r="D47" s="131"/>
      <c r="E47" s="132"/>
      <c r="F47" s="150"/>
      <c r="G47" s="131"/>
      <c r="H47" s="138"/>
      <c r="I47" s="135"/>
      <c r="J47" s="131"/>
      <c r="K47" s="132"/>
      <c r="L47" s="143"/>
      <c r="M47" s="135"/>
      <c r="N47" s="131"/>
      <c r="O47" s="132"/>
      <c r="P47" s="142"/>
    </row>
    <row r="48" s="110" customFormat="true" ht="12.75" hidden="false" customHeight="true" outlineLevel="0" collapsed="false">
      <c r="A48" s="151" t="s">
        <v>137</v>
      </c>
      <c r="B48" s="121" t="n">
        <v>1912</v>
      </c>
      <c r="C48" s="122" t="n">
        <v>828828</v>
      </c>
      <c r="D48" s="131" t="n">
        <v>12632</v>
      </c>
      <c r="E48" s="132" t="n">
        <v>1.54766747202877</v>
      </c>
      <c r="F48" s="150" t="n">
        <v>417825</v>
      </c>
      <c r="G48" s="131" t="n">
        <v>5908</v>
      </c>
      <c r="H48" s="138" t="n">
        <v>1.43426952517134</v>
      </c>
      <c r="I48" s="135" t="n">
        <v>411003</v>
      </c>
      <c r="J48" s="131" t="n">
        <v>6724</v>
      </c>
      <c r="K48" s="132" t="n">
        <v>1.66320783419371</v>
      </c>
      <c r="L48" s="143" t="n">
        <v>54.4</v>
      </c>
      <c r="M48" s="135" t="n">
        <v>121227</v>
      </c>
      <c r="N48" s="131" t="n">
        <v>834</v>
      </c>
      <c r="O48" s="132" t="n">
        <v>0.692731304976202</v>
      </c>
      <c r="P48" s="142" t="n">
        <v>6.83699175926155</v>
      </c>
    </row>
    <row r="49" s="110" customFormat="true" ht="12.75" hidden="false" customHeight="true" outlineLevel="0" collapsed="false">
      <c r="A49" s="120" t="n">
        <v>2</v>
      </c>
      <c r="B49" s="121" t="n">
        <v>1913</v>
      </c>
      <c r="C49" s="122" t="n">
        <v>833558</v>
      </c>
      <c r="D49" s="131" t="n">
        <v>4730</v>
      </c>
      <c r="E49" s="132" t="n">
        <v>0.570685353294054</v>
      </c>
      <c r="F49" s="150" t="n">
        <v>419434</v>
      </c>
      <c r="G49" s="131" t="n">
        <v>1609</v>
      </c>
      <c r="H49" s="138" t="n">
        <v>0.385089451325316</v>
      </c>
      <c r="I49" s="135" t="n">
        <v>414124</v>
      </c>
      <c r="J49" s="131" t="n">
        <v>3121</v>
      </c>
      <c r="K49" s="132" t="n">
        <v>0.759361853806428</v>
      </c>
      <c r="L49" s="143" t="n">
        <v>54.7</v>
      </c>
      <c r="M49" s="135" t="n">
        <v>121211</v>
      </c>
      <c r="N49" s="131" t="n">
        <v>-16</v>
      </c>
      <c r="O49" s="132" t="n">
        <v>-0.0131983798988711</v>
      </c>
      <c r="P49" s="142" t="n">
        <v>6.87691711148328</v>
      </c>
    </row>
    <row r="50" s="110" customFormat="true" ht="12.75" hidden="false" customHeight="true" outlineLevel="0" collapsed="false">
      <c r="A50" s="120" t="n">
        <v>3</v>
      </c>
      <c r="B50" s="121" t="n">
        <v>1914</v>
      </c>
      <c r="C50" s="122" t="n">
        <v>842042</v>
      </c>
      <c r="D50" s="131" t="n">
        <v>8484</v>
      </c>
      <c r="E50" s="132" t="n">
        <v>1.01780559961036</v>
      </c>
      <c r="F50" s="150" t="n">
        <v>424008</v>
      </c>
      <c r="G50" s="131" t="n">
        <v>4574</v>
      </c>
      <c r="H50" s="138" t="n">
        <v>1.09051722082616</v>
      </c>
      <c r="I50" s="135" t="n">
        <v>418034</v>
      </c>
      <c r="J50" s="131" t="n">
        <v>3910</v>
      </c>
      <c r="K50" s="132" t="n">
        <v>0.944161652065567</v>
      </c>
      <c r="L50" s="143" t="n">
        <v>55.3</v>
      </c>
      <c r="M50" s="135" t="n">
        <v>121706</v>
      </c>
      <c r="N50" s="131" t="n">
        <v>495</v>
      </c>
      <c r="O50" s="132" t="n">
        <v>0.408378777503682</v>
      </c>
      <c r="P50" s="142" t="n">
        <v>6.91865643435821</v>
      </c>
    </row>
    <row r="51" s="110" customFormat="true" ht="12.75" hidden="false" customHeight="true" outlineLevel="0" collapsed="false">
      <c r="A51" s="120" t="s">
        <v>138</v>
      </c>
      <c r="B51" s="121"/>
      <c r="C51" s="122"/>
      <c r="D51" s="131"/>
      <c r="E51" s="132" t="s">
        <v>116</v>
      </c>
      <c r="F51" s="150"/>
      <c r="G51" s="131" t="s">
        <v>116</v>
      </c>
      <c r="H51" s="138" t="s">
        <v>116</v>
      </c>
      <c r="I51" s="135"/>
      <c r="J51" s="131" t="s">
        <v>116</v>
      </c>
      <c r="K51" s="132" t="s">
        <v>116</v>
      </c>
      <c r="L51" s="143"/>
      <c r="M51" s="135"/>
      <c r="N51" s="131" t="s">
        <v>116</v>
      </c>
      <c r="O51" s="132" t="s">
        <v>116</v>
      </c>
      <c r="P51" s="142"/>
    </row>
    <row r="52" s="110" customFormat="true" ht="12.75" hidden="false" customHeight="true" outlineLevel="0" collapsed="false">
      <c r="A52" s="120" t="n">
        <v>4</v>
      </c>
      <c r="B52" s="121" t="n">
        <v>1915</v>
      </c>
      <c r="C52" s="122" t="n">
        <v>850896</v>
      </c>
      <c r="D52" s="131" t="n">
        <v>8854</v>
      </c>
      <c r="E52" s="132" t="n">
        <v>1.05149149329844</v>
      </c>
      <c r="F52" s="150" t="n">
        <v>428537</v>
      </c>
      <c r="G52" s="131" t="n">
        <v>4529</v>
      </c>
      <c r="H52" s="138" t="n">
        <v>1.06814022376935</v>
      </c>
      <c r="I52" s="135" t="n">
        <v>422359</v>
      </c>
      <c r="J52" s="131" t="n">
        <v>4325</v>
      </c>
      <c r="K52" s="132" t="n">
        <v>1.03460484075457</v>
      </c>
      <c r="L52" s="143" t="n">
        <v>55.9</v>
      </c>
      <c r="M52" s="135" t="n">
        <v>122083</v>
      </c>
      <c r="N52" s="131" t="n">
        <v>377</v>
      </c>
      <c r="O52" s="132" t="n">
        <v>0.309762871181363</v>
      </c>
      <c r="P52" s="142" t="n">
        <v>6.96981561724401</v>
      </c>
    </row>
    <row r="53" s="110" customFormat="true" ht="12.75" hidden="false" customHeight="true" outlineLevel="0" collapsed="false">
      <c r="A53" s="120" t="n">
        <v>5</v>
      </c>
      <c r="B53" s="121" t="n">
        <v>1916</v>
      </c>
      <c r="C53" s="122" t="n">
        <v>860837</v>
      </c>
      <c r="D53" s="131" t="n">
        <v>9941</v>
      </c>
      <c r="E53" s="132" t="n">
        <v>1.16829788834358</v>
      </c>
      <c r="F53" s="150" t="n">
        <v>433742</v>
      </c>
      <c r="G53" s="131" t="n">
        <v>5205</v>
      </c>
      <c r="H53" s="138" t="n">
        <v>1.21459757267166</v>
      </c>
      <c r="I53" s="135" t="n">
        <v>427095</v>
      </c>
      <c r="J53" s="131" t="n">
        <v>4736</v>
      </c>
      <c r="K53" s="132" t="n">
        <v>1.12132096155166</v>
      </c>
      <c r="L53" s="143" t="n">
        <v>56.5</v>
      </c>
      <c r="M53" s="135" t="n">
        <v>123840</v>
      </c>
      <c r="N53" s="131" t="n">
        <v>1757</v>
      </c>
      <c r="O53" s="132" t="n">
        <v>1.43918481688687</v>
      </c>
      <c r="P53" s="142" t="n">
        <v>6.95120316537468</v>
      </c>
    </row>
    <row r="54" s="110" customFormat="true" ht="12.75" hidden="false" customHeight="true" outlineLevel="0" collapsed="false">
      <c r="A54" s="120" t="n">
        <v>6</v>
      </c>
      <c r="B54" s="121" t="n">
        <v>1917</v>
      </c>
      <c r="C54" s="122" t="n">
        <v>877263</v>
      </c>
      <c r="D54" s="131" t="n">
        <v>16426</v>
      </c>
      <c r="E54" s="132" t="n">
        <v>1.90814288883958</v>
      </c>
      <c r="F54" s="150" t="n">
        <v>442032</v>
      </c>
      <c r="G54" s="131" t="n">
        <v>8290</v>
      </c>
      <c r="H54" s="138" t="n">
        <v>1.91127444425487</v>
      </c>
      <c r="I54" s="135" t="n">
        <v>435231</v>
      </c>
      <c r="J54" s="131" t="n">
        <v>8136</v>
      </c>
      <c r="K54" s="132" t="n">
        <v>1.90496259614372</v>
      </c>
      <c r="L54" s="143" t="n">
        <v>57.6</v>
      </c>
      <c r="M54" s="135" t="n">
        <v>126394</v>
      </c>
      <c r="N54" s="131" t="n">
        <v>2554</v>
      </c>
      <c r="O54" s="132" t="n">
        <v>2.06233850129198</v>
      </c>
      <c r="P54" s="142" t="n">
        <v>6.9407012991123</v>
      </c>
    </row>
    <row r="55" s="110" customFormat="true" ht="12.75" hidden="false" customHeight="true" outlineLevel="0" collapsed="false">
      <c r="A55" s="120" t="n">
        <v>7</v>
      </c>
      <c r="B55" s="121" t="n">
        <v>1918</v>
      </c>
      <c r="C55" s="122" t="n">
        <v>867390</v>
      </c>
      <c r="D55" s="131" t="n">
        <v>-9873</v>
      </c>
      <c r="E55" s="132" t="n">
        <v>-1.12543216800435</v>
      </c>
      <c r="F55" s="150" t="n">
        <v>434863</v>
      </c>
      <c r="G55" s="131" t="n">
        <v>-7169</v>
      </c>
      <c r="H55" s="138" t="n">
        <v>-1.62182828392514</v>
      </c>
      <c r="I55" s="135" t="n">
        <v>432527</v>
      </c>
      <c r="J55" s="131" t="n">
        <v>-2704</v>
      </c>
      <c r="K55" s="132" t="n">
        <v>-0.621279274684017</v>
      </c>
      <c r="L55" s="143" t="n">
        <v>56.9</v>
      </c>
      <c r="M55" s="135" t="n">
        <v>129246</v>
      </c>
      <c r="N55" s="131" t="n">
        <v>2852</v>
      </c>
      <c r="O55" s="132" t="n">
        <v>2.25643622323843</v>
      </c>
      <c r="P55" s="142" t="n">
        <v>6.71115547096235</v>
      </c>
    </row>
    <row r="56" s="110" customFormat="true" ht="12.75" hidden="false" customHeight="true" outlineLevel="0" collapsed="false">
      <c r="A56" s="120" t="n">
        <v>8</v>
      </c>
      <c r="B56" s="121" t="n">
        <v>1919</v>
      </c>
      <c r="C56" s="122" t="n">
        <v>878611</v>
      </c>
      <c r="D56" s="131" t="n">
        <v>11221</v>
      </c>
      <c r="E56" s="132" t="n">
        <v>1.29365106814696</v>
      </c>
      <c r="F56" s="150" t="n">
        <v>441717</v>
      </c>
      <c r="G56" s="131" t="n">
        <v>6854</v>
      </c>
      <c r="H56" s="138" t="n">
        <v>1.5761285738267</v>
      </c>
      <c r="I56" s="135" t="n">
        <v>436894</v>
      </c>
      <c r="J56" s="131" t="n">
        <v>4367</v>
      </c>
      <c r="K56" s="132" t="n">
        <v>1.00964795261336</v>
      </c>
      <c r="L56" s="143" t="n">
        <v>57.7</v>
      </c>
      <c r="M56" s="135" t="n">
        <v>129638</v>
      </c>
      <c r="N56" s="131" t="n">
        <v>392</v>
      </c>
      <c r="O56" s="132" t="n">
        <v>0.303297587546236</v>
      </c>
      <c r="P56" s="142" t="n">
        <v>6.77741865810951</v>
      </c>
    </row>
    <row r="57" s="110" customFormat="true" ht="12.75" hidden="false" customHeight="true" outlineLevel="0" collapsed="false">
      <c r="A57" s="120"/>
      <c r="B57" s="121"/>
      <c r="C57" s="122"/>
      <c r="D57" s="131"/>
      <c r="E57" s="132" t="s">
        <v>116</v>
      </c>
      <c r="F57" s="150"/>
      <c r="G57" s="131" t="s">
        <v>116</v>
      </c>
      <c r="H57" s="138" t="s">
        <v>116</v>
      </c>
      <c r="I57" s="135"/>
      <c r="J57" s="131" t="s">
        <v>116</v>
      </c>
      <c r="K57" s="132" t="s">
        <v>116</v>
      </c>
      <c r="L57" s="143"/>
      <c r="M57" s="135"/>
      <c r="N57" s="131" t="s">
        <v>116</v>
      </c>
      <c r="O57" s="132" t="s">
        <v>116</v>
      </c>
      <c r="P57" s="142"/>
    </row>
    <row r="58" s="110" customFormat="true" ht="12.75" hidden="false" customHeight="true" outlineLevel="0" collapsed="false">
      <c r="A58" s="120" t="s">
        <v>139</v>
      </c>
      <c r="B58" s="121" t="n">
        <v>1920</v>
      </c>
      <c r="C58" s="122" t="n">
        <v>845540</v>
      </c>
      <c r="D58" s="131" t="n">
        <v>-33071</v>
      </c>
      <c r="E58" s="132" t="n">
        <v>-3.76400932836033</v>
      </c>
      <c r="F58" s="150" t="n">
        <v>421069</v>
      </c>
      <c r="G58" s="131" t="n">
        <v>-20648</v>
      </c>
      <c r="H58" s="138" t="n">
        <v>-4.67448615289881</v>
      </c>
      <c r="I58" s="135" t="n">
        <v>424471</v>
      </c>
      <c r="J58" s="131" t="n">
        <v>-12423</v>
      </c>
      <c r="K58" s="132" t="n">
        <v>-2.84348148521152</v>
      </c>
      <c r="L58" s="143" t="n">
        <v>55.5</v>
      </c>
      <c r="M58" s="135" t="n">
        <v>132458</v>
      </c>
      <c r="N58" s="131" t="n">
        <v>2820</v>
      </c>
      <c r="O58" s="132" t="n">
        <v>2.17528810996777</v>
      </c>
      <c r="P58" s="142" t="n">
        <v>6.38345739781667</v>
      </c>
    </row>
    <row r="59" s="110" customFormat="true" ht="12.75" hidden="false" customHeight="true" outlineLevel="0" collapsed="false">
      <c r="A59" s="120" t="n">
        <v>10</v>
      </c>
      <c r="B59" s="121" t="n">
        <v>1921</v>
      </c>
      <c r="C59" s="122" t="n">
        <v>884668</v>
      </c>
      <c r="D59" s="131" t="n">
        <v>39128</v>
      </c>
      <c r="E59" s="132" t="n">
        <v>4.62757527733757</v>
      </c>
      <c r="F59" s="150" t="n">
        <v>443701</v>
      </c>
      <c r="G59" s="131" t="n">
        <v>22632</v>
      </c>
      <c r="H59" s="138" t="n">
        <v>5.3748910511104</v>
      </c>
      <c r="I59" s="135" t="n">
        <v>440967</v>
      </c>
      <c r="J59" s="131" t="n">
        <v>16496</v>
      </c>
      <c r="K59" s="132" t="n">
        <v>3.88624900169858</v>
      </c>
      <c r="L59" s="143" t="n">
        <v>58.1</v>
      </c>
      <c r="M59" s="135" t="n">
        <v>134107</v>
      </c>
      <c r="N59" s="131" t="n">
        <v>1649</v>
      </c>
      <c r="O59" s="132" t="n">
        <v>1.24492291896299</v>
      </c>
      <c r="P59" s="142" t="n">
        <v>6.59673245990142</v>
      </c>
    </row>
    <row r="60" s="110" customFormat="true" ht="12.75" hidden="false" customHeight="true" outlineLevel="0" collapsed="false">
      <c r="A60" s="120" t="n">
        <v>11</v>
      </c>
      <c r="B60" s="121" t="n">
        <v>1922</v>
      </c>
      <c r="C60" s="122" t="n">
        <v>864200</v>
      </c>
      <c r="D60" s="131" t="n">
        <v>-20468</v>
      </c>
      <c r="E60" s="132" t="n">
        <v>-2.31363630197995</v>
      </c>
      <c r="F60" s="150" t="n">
        <v>430100</v>
      </c>
      <c r="G60" s="131" t="n">
        <v>-13601</v>
      </c>
      <c r="H60" s="138" t="n">
        <v>-3.06535256850897</v>
      </c>
      <c r="I60" s="135" t="n">
        <v>434100</v>
      </c>
      <c r="J60" s="131" t="n">
        <v>-6867</v>
      </c>
      <c r="K60" s="132" t="n">
        <v>-1.55725938675684</v>
      </c>
      <c r="L60" s="143" t="n">
        <v>56.7</v>
      </c>
      <c r="M60" s="135" t="n">
        <v>136461</v>
      </c>
      <c r="N60" s="131" t="n">
        <v>2354</v>
      </c>
      <c r="O60" s="132" t="n">
        <v>1.7553147859545</v>
      </c>
      <c r="P60" s="142" t="n">
        <v>6.33294494397667</v>
      </c>
    </row>
    <row r="61" s="110" customFormat="true" ht="12.75" hidden="false" customHeight="true" outlineLevel="0" collapsed="false">
      <c r="A61" s="120" t="n">
        <v>12</v>
      </c>
      <c r="B61" s="121" t="n">
        <v>1923</v>
      </c>
      <c r="C61" s="122" t="n">
        <v>873100</v>
      </c>
      <c r="D61" s="131" t="n">
        <v>8900</v>
      </c>
      <c r="E61" s="132" t="n">
        <v>1.02985420041657</v>
      </c>
      <c r="F61" s="150" t="n">
        <v>434400</v>
      </c>
      <c r="G61" s="131" t="n">
        <v>4300</v>
      </c>
      <c r="H61" s="138" t="n">
        <v>0.999767495931181</v>
      </c>
      <c r="I61" s="135" t="n">
        <v>438700</v>
      </c>
      <c r="J61" s="131" t="n">
        <v>4600</v>
      </c>
      <c r="K61" s="132" t="n">
        <v>1.05966367196499</v>
      </c>
      <c r="L61" s="143" t="n">
        <v>57.3</v>
      </c>
      <c r="M61" s="135" t="n">
        <v>138304</v>
      </c>
      <c r="N61" s="131" t="n">
        <v>1843</v>
      </c>
      <c r="O61" s="132" t="n">
        <v>1.35056902704802</v>
      </c>
      <c r="P61" s="142" t="n">
        <v>6.31290490513651</v>
      </c>
    </row>
    <row r="62" s="110" customFormat="true" ht="12.75" hidden="false" customHeight="true" outlineLevel="0" collapsed="false">
      <c r="A62" s="152" t="n">
        <v>13</v>
      </c>
      <c r="B62" s="153" t="n">
        <v>1924</v>
      </c>
      <c r="C62" s="154" t="n">
        <v>882200</v>
      </c>
      <c r="D62" s="155" t="n">
        <v>9100</v>
      </c>
      <c r="E62" s="156" t="n">
        <v>1.04226320009162</v>
      </c>
      <c r="F62" s="157" t="n">
        <v>438500</v>
      </c>
      <c r="G62" s="155" t="n">
        <v>4100</v>
      </c>
      <c r="H62" s="158" t="n">
        <v>0.943830570902393</v>
      </c>
      <c r="I62" s="159" t="n">
        <v>443700</v>
      </c>
      <c r="J62" s="155" t="n">
        <v>5000</v>
      </c>
      <c r="K62" s="156" t="n">
        <v>1.13973102347846</v>
      </c>
      <c r="L62" s="160" t="n">
        <v>57.9</v>
      </c>
      <c r="M62" s="159" t="n">
        <v>141317</v>
      </c>
      <c r="N62" s="155" t="n">
        <v>3013</v>
      </c>
      <c r="O62" s="156" t="n">
        <v>2.17853424340584</v>
      </c>
      <c r="P62" s="161" t="n">
        <v>6.242702576477</v>
      </c>
    </row>
    <row r="63" s="110" customFormat="true" ht="12" hidden="false" customHeight="true" outlineLevel="0" collapsed="false"/>
    <row r="64" s="110"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
  <dc:description/>
  <dc:language>en-US</dc:language>
  <cp:lastModifiedBy>SS19021173</cp:lastModifiedBy>
  <cp:lastPrinted>2020-11-19T06:30:01Z</cp:lastPrinted>
  <dcterms:modified xsi:type="dcterms:W3CDTF">2020-11-25T07:05:36Z</dcterms:modified>
  <cp:revision>0</cp:revision>
  <dc:subject/>
  <dc:title/>
</cp:coreProperties>
</file>