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12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12月中）'!$A$1:$H$27</definedName>
    <definedName function="false" hidden="false" localSheetId="2" name="_xlnm.Print_Titles" vbProcedure="false">'人口移動状況（12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2,15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2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43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513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0,13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0.  1</t>
  </si>
  <si>
    <t xml:space="preserve">499,954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1</t>
  </si>
  <si>
    <t xml:space="preserve">▲    5</t>
  </si>
  <si>
    <t xml:space="preserve">▲    6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8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9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3175"/>
        <c:axId val="40989080"/>
      </c:lineChart>
      <c:catAx>
        <c:axId val="55703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989080"/>
        <c:crossesAt val="0"/>
        <c:auto val="1"/>
        <c:lblAlgn val="ctr"/>
        <c:lblOffset val="100"/>
        <c:noMultiLvlLbl val="0"/>
      </c:catAx>
      <c:valAx>
        <c:axId val="4098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0317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7" name="Rectangle 9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8" name="Rectangle 10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9" name="Rectangle 1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0" name="Rectangle 1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1" name="Rectangle 1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2" name="Rectangle 1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3" name="Rectangle 1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4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5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6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472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772</v>
      </c>
      <c r="O11" s="20"/>
      <c r="P11" s="13" t="s">
        <v>13</v>
      </c>
      <c r="Q11" s="21" t="s">
        <v>14</v>
      </c>
      <c r="R11" s="21"/>
      <c r="S11" s="20" t="n">
        <v>1285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229</v>
      </c>
      <c r="O12" s="20"/>
      <c r="P12" s="13" t="s">
        <v>13</v>
      </c>
      <c r="Q12" s="21" t="s">
        <v>19</v>
      </c>
      <c r="R12" s="21"/>
      <c r="S12" s="20" t="n">
        <v>2334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9161</v>
      </c>
      <c r="F23" s="29"/>
      <c r="G23" s="29"/>
      <c r="H23" s="30" t="n">
        <v>681907</v>
      </c>
      <c r="I23" s="30"/>
      <c r="J23" s="30"/>
      <c r="K23" s="30" t="n">
        <v>737254</v>
      </c>
      <c r="L23" s="30"/>
      <c r="M23" s="30"/>
      <c r="N23" s="31" t="s">
        <v>38</v>
      </c>
      <c r="O23" s="31"/>
      <c r="P23" s="32" t="n">
        <v>-451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8207</v>
      </c>
      <c r="F24" s="29"/>
      <c r="G24" s="29"/>
      <c r="H24" s="30" t="n">
        <v>681091</v>
      </c>
      <c r="I24" s="30"/>
      <c r="J24" s="30"/>
      <c r="K24" s="30" t="n">
        <v>737116</v>
      </c>
      <c r="L24" s="30"/>
      <c r="M24" s="30"/>
      <c r="N24" s="31" t="s">
        <v>41</v>
      </c>
      <c r="O24" s="31"/>
      <c r="P24" s="32" t="n">
        <v>-954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B25" s="28" t="s">
        <v>43</v>
      </c>
      <c r="C25" s="28"/>
      <c r="D25" s="28"/>
      <c r="E25" s="29" t="n">
        <v>1415676</v>
      </c>
      <c r="F25" s="29"/>
      <c r="G25" s="29"/>
      <c r="H25" s="30" t="n">
        <v>679388</v>
      </c>
      <c r="I25" s="30"/>
      <c r="J25" s="30"/>
      <c r="K25" s="30" t="n">
        <v>736288</v>
      </c>
      <c r="L25" s="30"/>
      <c r="M25" s="30"/>
      <c r="N25" s="31" t="s">
        <v>41</v>
      </c>
      <c r="O25" s="31"/>
      <c r="P25" s="32" t="n">
        <v>-2531</v>
      </c>
      <c r="Q25" s="32"/>
      <c r="R25" s="32"/>
      <c r="S25" s="31" t="s">
        <v>44</v>
      </c>
      <c r="T25" s="31"/>
      <c r="U25" s="31"/>
    </row>
    <row r="26" customFormat="false" ht="12" hidden="false" customHeight="true" outlineLevel="0" collapsed="false">
      <c r="A26" s="1" t="s">
        <v>45</v>
      </c>
      <c r="B26" s="28" t="s">
        <v>46</v>
      </c>
      <c r="C26" s="28"/>
      <c r="D26" s="28"/>
      <c r="E26" s="29" t="n">
        <v>1416180</v>
      </c>
      <c r="F26" s="29"/>
      <c r="G26" s="29"/>
      <c r="H26" s="30" t="n">
        <v>681238</v>
      </c>
      <c r="I26" s="30"/>
      <c r="J26" s="30"/>
      <c r="K26" s="30" t="n">
        <v>734942</v>
      </c>
      <c r="L26" s="30"/>
      <c r="M26" s="30"/>
      <c r="N26" s="31" t="s">
        <v>41</v>
      </c>
      <c r="O26" s="31"/>
      <c r="P26" s="32" t="n">
        <v>504</v>
      </c>
      <c r="Q26" s="32"/>
      <c r="R26" s="32"/>
      <c r="S26" s="33" t="s">
        <v>47</v>
      </c>
      <c r="T26" s="33"/>
      <c r="U26" s="33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13099</v>
      </c>
      <c r="F27" s="29"/>
      <c r="G27" s="29"/>
      <c r="H27" s="30" t="n">
        <v>679337</v>
      </c>
      <c r="I27" s="30"/>
      <c r="J27" s="30"/>
      <c r="K27" s="30" t="n">
        <v>733762</v>
      </c>
      <c r="L27" s="30"/>
      <c r="M27" s="30"/>
      <c r="N27" s="31" t="s">
        <v>41</v>
      </c>
      <c r="O27" s="31"/>
      <c r="P27" s="32" t="n">
        <v>-3081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8079</v>
      </c>
      <c r="F28" s="29"/>
      <c r="G28" s="29"/>
      <c r="H28" s="30" t="n">
        <v>676107</v>
      </c>
      <c r="I28" s="30"/>
      <c r="J28" s="30"/>
      <c r="K28" s="30" t="n">
        <v>731972</v>
      </c>
      <c r="L28" s="30"/>
      <c r="M28" s="30"/>
      <c r="N28" s="31" t="s">
        <v>41</v>
      </c>
      <c r="O28" s="31"/>
      <c r="P28" s="32" t="n">
        <v>-5020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401763</v>
      </c>
      <c r="F29" s="29"/>
      <c r="G29" s="29"/>
      <c r="H29" s="30" t="n">
        <v>672481</v>
      </c>
      <c r="I29" s="30"/>
      <c r="J29" s="30"/>
      <c r="K29" s="30" t="n">
        <v>729282</v>
      </c>
      <c r="L29" s="30"/>
      <c r="M29" s="30"/>
      <c r="N29" s="31" t="s">
        <v>41</v>
      </c>
      <c r="O29" s="31"/>
      <c r="P29" s="32" t="n">
        <v>-6316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B30" s="28" t="s">
        <v>54</v>
      </c>
      <c r="C30" s="28"/>
      <c r="D30" s="28"/>
      <c r="E30" s="29" t="n">
        <v>1394810</v>
      </c>
      <c r="F30" s="29"/>
      <c r="G30" s="29"/>
      <c r="H30" s="30" t="n">
        <v>668762</v>
      </c>
      <c r="I30" s="30"/>
      <c r="J30" s="30"/>
      <c r="K30" s="30" t="n">
        <v>726048</v>
      </c>
      <c r="L30" s="30"/>
      <c r="M30" s="30"/>
      <c r="N30" s="31" t="s">
        <v>41</v>
      </c>
      <c r="O30" s="31"/>
      <c r="P30" s="32" t="n">
        <v>-6953</v>
      </c>
      <c r="Q30" s="32"/>
      <c r="R30" s="32"/>
      <c r="S30" s="31" t="s">
        <v>55</v>
      </c>
      <c r="T30" s="31"/>
      <c r="U30" s="31"/>
    </row>
    <row r="31" customFormat="false" ht="12" hidden="false" customHeight="true" outlineLevel="0" collapsed="false">
      <c r="A31" s="1" t="s">
        <v>45</v>
      </c>
      <c r="B31" s="28" t="s">
        <v>56</v>
      </c>
      <c r="C31" s="28"/>
      <c r="D31" s="28"/>
      <c r="E31" s="29" t="n">
        <v>1385041</v>
      </c>
      <c r="F31" s="29"/>
      <c r="G31" s="29"/>
      <c r="H31" s="30" t="n">
        <v>663580</v>
      </c>
      <c r="I31" s="30"/>
      <c r="J31" s="30"/>
      <c r="K31" s="30" t="n">
        <v>721461</v>
      </c>
      <c r="L31" s="30"/>
      <c r="M31" s="30"/>
      <c r="N31" s="31" t="s">
        <v>41</v>
      </c>
      <c r="O31" s="31"/>
      <c r="P31" s="32" t="n">
        <v>-9769</v>
      </c>
      <c r="Q31" s="32"/>
      <c r="R31" s="32"/>
      <c r="S31" s="33" t="s">
        <v>57</v>
      </c>
      <c r="T31" s="33"/>
      <c r="U31" s="33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74699</v>
      </c>
      <c r="F32" s="35"/>
      <c r="G32" s="35"/>
      <c r="H32" s="36" t="n">
        <v>657910</v>
      </c>
      <c r="I32" s="36"/>
      <c r="J32" s="36"/>
      <c r="K32" s="36" t="n">
        <v>716789</v>
      </c>
      <c r="L32" s="36"/>
      <c r="M32" s="36"/>
      <c r="N32" s="37" t="s">
        <v>41</v>
      </c>
      <c r="O32" s="37"/>
      <c r="P32" s="38" t="n">
        <v>-10342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73586</v>
      </c>
      <c r="F33" s="40"/>
      <c r="G33" s="40"/>
      <c r="H33" s="41" t="n">
        <v>657219</v>
      </c>
      <c r="I33" s="41"/>
      <c r="J33" s="41"/>
      <c r="K33" s="41" t="n">
        <v>716367</v>
      </c>
      <c r="L33" s="41"/>
      <c r="M33" s="41"/>
      <c r="N33" s="42" t="n">
        <v>-547</v>
      </c>
      <c r="O33" s="42"/>
      <c r="P33" s="42" t="n">
        <v>-9922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72751</v>
      </c>
      <c r="F34" s="29"/>
      <c r="G34" s="29"/>
      <c r="H34" s="30" t="n">
        <v>656721</v>
      </c>
      <c r="I34" s="30"/>
      <c r="J34" s="30"/>
      <c r="K34" s="30" t="n">
        <v>716030</v>
      </c>
      <c r="L34" s="30"/>
      <c r="M34" s="30"/>
      <c r="N34" s="32" t="n">
        <v>-835</v>
      </c>
      <c r="O34" s="32"/>
      <c r="P34" s="32" t="n">
        <v>-9855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71983</v>
      </c>
      <c r="F35" s="29"/>
      <c r="G35" s="29"/>
      <c r="H35" s="30" t="n">
        <v>656318</v>
      </c>
      <c r="I35" s="30"/>
      <c r="J35" s="30"/>
      <c r="K35" s="30" t="n">
        <v>715665</v>
      </c>
      <c r="L35" s="30"/>
      <c r="M35" s="30"/>
      <c r="N35" s="32" t="n">
        <v>-768</v>
      </c>
      <c r="O35" s="32"/>
      <c r="P35" s="32" t="n">
        <v>-9701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66629</v>
      </c>
      <c r="F36" s="29"/>
      <c r="G36" s="29"/>
      <c r="H36" s="30" t="n">
        <v>653419</v>
      </c>
      <c r="I36" s="30"/>
      <c r="J36" s="30"/>
      <c r="K36" s="30" t="n">
        <v>713210</v>
      </c>
      <c r="L36" s="30"/>
      <c r="M36" s="30"/>
      <c r="N36" s="32" t="n">
        <v>-5354</v>
      </c>
      <c r="O36" s="32"/>
      <c r="P36" s="32" t="n">
        <v>-10337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66180</v>
      </c>
      <c r="F37" s="29"/>
      <c r="G37" s="29"/>
      <c r="H37" s="30" t="n">
        <v>653199</v>
      </c>
      <c r="I37" s="30"/>
      <c r="J37" s="30"/>
      <c r="K37" s="30" t="n">
        <v>712981</v>
      </c>
      <c r="L37" s="30"/>
      <c r="M37" s="30"/>
      <c r="N37" s="32" t="n">
        <v>-449</v>
      </c>
      <c r="O37" s="32"/>
      <c r="P37" s="32" t="n">
        <v>-10244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65461</v>
      </c>
      <c r="F38" s="29"/>
      <c r="G38" s="29"/>
      <c r="H38" s="30" t="n">
        <v>652805</v>
      </c>
      <c r="I38" s="30"/>
      <c r="J38" s="30"/>
      <c r="K38" s="30" t="n">
        <v>712656</v>
      </c>
      <c r="L38" s="30"/>
      <c r="M38" s="30"/>
      <c r="N38" s="32" t="n">
        <v>-719</v>
      </c>
      <c r="O38" s="32"/>
      <c r="P38" s="32" t="n">
        <v>-10559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65017</v>
      </c>
      <c r="F39" s="29"/>
      <c r="G39" s="29"/>
      <c r="H39" s="30" t="n">
        <v>652550</v>
      </c>
      <c r="I39" s="30"/>
      <c r="J39" s="30"/>
      <c r="K39" s="30" t="n">
        <v>712467</v>
      </c>
      <c r="L39" s="30"/>
      <c r="M39" s="30"/>
      <c r="N39" s="32" t="n">
        <v>-444</v>
      </c>
      <c r="O39" s="32"/>
      <c r="P39" s="32" t="n">
        <v>-10569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64734</v>
      </c>
      <c r="F40" s="29"/>
      <c r="G40" s="29"/>
      <c r="H40" s="30" t="n">
        <v>652335</v>
      </c>
      <c r="I40" s="30"/>
      <c r="J40" s="30"/>
      <c r="K40" s="30" t="n">
        <v>712399</v>
      </c>
      <c r="L40" s="30"/>
      <c r="M40" s="30"/>
      <c r="N40" s="32" t="n">
        <v>-283</v>
      </c>
      <c r="O40" s="32"/>
      <c r="P40" s="32" t="n">
        <v>-10512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76</v>
      </c>
      <c r="C41" s="28"/>
      <c r="D41" s="28"/>
      <c r="E41" s="29" t="n">
        <v>1364180</v>
      </c>
      <c r="F41" s="29"/>
      <c r="G41" s="29"/>
      <c r="H41" s="30" t="n">
        <v>651983</v>
      </c>
      <c r="I41" s="30"/>
      <c r="J41" s="30"/>
      <c r="K41" s="30" t="n">
        <v>712197</v>
      </c>
      <c r="L41" s="30"/>
      <c r="M41" s="30"/>
      <c r="N41" s="32" t="n">
        <v>-554</v>
      </c>
      <c r="O41" s="32"/>
      <c r="P41" s="32" t="n">
        <v>-10946</v>
      </c>
      <c r="Q41" s="32"/>
      <c r="R41" s="32"/>
      <c r="S41" s="31" t="s">
        <v>77</v>
      </c>
      <c r="T41" s="31"/>
      <c r="U41" s="31"/>
    </row>
    <row r="42" customFormat="false" ht="12" hidden="false" customHeight="true" outlineLevel="0" collapsed="false">
      <c r="B42" s="28" t="s">
        <v>78</v>
      </c>
      <c r="C42" s="28"/>
      <c r="D42" s="28"/>
      <c r="E42" s="29" t="n">
        <v>1363702</v>
      </c>
      <c r="F42" s="29"/>
      <c r="G42" s="29"/>
      <c r="H42" s="30" t="n">
        <v>651730</v>
      </c>
      <c r="I42" s="30"/>
      <c r="J42" s="30"/>
      <c r="K42" s="30" t="n">
        <v>711972</v>
      </c>
      <c r="L42" s="30"/>
      <c r="M42" s="30"/>
      <c r="N42" s="32" t="n">
        <v>-478</v>
      </c>
      <c r="O42" s="32"/>
      <c r="P42" s="32" t="n">
        <v>-10997</v>
      </c>
      <c r="Q42" s="32"/>
      <c r="R42" s="32"/>
      <c r="S42" s="31" t="s">
        <v>79</v>
      </c>
      <c r="T42" s="31"/>
      <c r="U42" s="31"/>
    </row>
    <row r="43" customFormat="false" ht="12" hidden="false" customHeight="true" outlineLevel="0" collapsed="false">
      <c r="B43" s="28" t="s">
        <v>80</v>
      </c>
      <c r="C43" s="28"/>
      <c r="D43" s="28"/>
      <c r="E43" s="29" t="n">
        <v>1363302</v>
      </c>
      <c r="F43" s="29"/>
      <c r="G43" s="29"/>
      <c r="H43" s="30" t="n">
        <v>651522</v>
      </c>
      <c r="I43" s="30"/>
      <c r="J43" s="30"/>
      <c r="K43" s="30" t="n">
        <v>711780</v>
      </c>
      <c r="L43" s="30"/>
      <c r="M43" s="30"/>
      <c r="N43" s="32" t="n">
        <v>-400</v>
      </c>
      <c r="O43" s="32"/>
      <c r="P43" s="32" t="n">
        <v>-11228</v>
      </c>
      <c r="Q43" s="32"/>
      <c r="R43" s="32"/>
      <c r="S43" s="31" t="s">
        <v>81</v>
      </c>
      <c r="T43" s="31"/>
      <c r="U43" s="31"/>
    </row>
    <row r="44" customFormat="false" ht="12" hidden="false" customHeight="true" outlineLevel="0" collapsed="false">
      <c r="B44" s="28" t="s">
        <v>82</v>
      </c>
      <c r="C44" s="28"/>
      <c r="D44" s="28"/>
      <c r="E44" s="29" t="n">
        <v>1362776</v>
      </c>
      <c r="F44" s="29"/>
      <c r="G44" s="29"/>
      <c r="H44" s="30" t="n">
        <v>651190</v>
      </c>
      <c r="I44" s="30"/>
      <c r="J44" s="30"/>
      <c r="K44" s="30" t="n">
        <v>711586</v>
      </c>
      <c r="L44" s="30"/>
      <c r="M44" s="30"/>
      <c r="N44" s="32" t="n">
        <v>-526</v>
      </c>
      <c r="O44" s="32"/>
      <c r="P44" s="32" t="n">
        <v>-11357</v>
      </c>
      <c r="Q44" s="32"/>
      <c r="R44" s="32"/>
      <c r="S44" s="31" t="s">
        <v>83</v>
      </c>
      <c r="T44" s="31"/>
      <c r="U44" s="31"/>
    </row>
    <row r="45" customFormat="false" ht="12" hidden="false" customHeight="true" outlineLevel="0" collapsed="false">
      <c r="B45" s="28" t="s">
        <v>84</v>
      </c>
      <c r="C45" s="28"/>
      <c r="D45" s="28"/>
      <c r="E45" s="29" t="n">
        <v>1362153</v>
      </c>
      <c r="F45" s="29"/>
      <c r="G45" s="29"/>
      <c r="H45" s="30" t="n">
        <v>650850</v>
      </c>
      <c r="I45" s="30"/>
      <c r="J45" s="30"/>
      <c r="K45" s="30" t="n">
        <v>711303</v>
      </c>
      <c r="L45" s="30"/>
      <c r="M45" s="30"/>
      <c r="N45" s="32" t="n">
        <v>-623</v>
      </c>
      <c r="O45" s="32"/>
      <c r="P45" s="32" t="n">
        <v>-11433</v>
      </c>
      <c r="Q45" s="32"/>
      <c r="R45" s="32"/>
      <c r="S45" s="31" t="s">
        <v>85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7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9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6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8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10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2</v>
      </c>
      <c r="I3" s="52"/>
      <c r="J3" s="53"/>
    </row>
    <row r="55" customFormat="false" ht="13.5" hidden="false" customHeight="false" outlineLevel="0" collapsed="false">
      <c r="A55" s="54" t="s">
        <v>103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5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6</v>
      </c>
      <c r="B3" s="68"/>
      <c r="C3" s="68"/>
      <c r="D3" s="68"/>
      <c r="E3" s="69" t="s">
        <v>107</v>
      </c>
      <c r="F3" s="69" t="s">
        <v>35</v>
      </c>
      <c r="G3" s="69" t="s">
        <v>36</v>
      </c>
      <c r="H3" s="70" t="s">
        <v>108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9</v>
      </c>
      <c r="B4" s="73"/>
      <c r="C4" s="73"/>
      <c r="D4" s="73"/>
      <c r="E4" s="74" t="n">
        <v>1362776</v>
      </c>
      <c r="F4" s="74" t="n">
        <v>651190</v>
      </c>
      <c r="G4" s="75" t="n">
        <v>711586</v>
      </c>
      <c r="H4" s="76"/>
    </row>
    <row r="5" customFormat="false" ht="30" hidden="false" customHeight="true" outlineLevel="0" collapsed="false">
      <c r="A5" s="77" t="n">
        <v>12</v>
      </c>
      <c r="B5" s="78" t="s">
        <v>110</v>
      </c>
      <c r="C5" s="69" t="s">
        <v>111</v>
      </c>
      <c r="D5" s="69"/>
      <c r="E5" s="74" t="n">
        <v>772</v>
      </c>
      <c r="F5" s="74" t="n">
        <v>397</v>
      </c>
      <c r="G5" s="75" t="n">
        <v>375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285</v>
      </c>
      <c r="F6" s="74" t="n">
        <v>667</v>
      </c>
      <c r="G6" s="75" t="n">
        <v>618</v>
      </c>
      <c r="H6" s="79"/>
    </row>
    <row r="7" customFormat="false" ht="30" hidden="false" customHeight="true" outlineLevel="0" collapsed="false">
      <c r="A7" s="77"/>
      <c r="B7" s="78"/>
      <c r="C7" s="80" t="s">
        <v>112</v>
      </c>
      <c r="D7" s="80"/>
      <c r="E7" s="81" t="n">
        <v>-513</v>
      </c>
      <c r="F7" s="81" t="n">
        <v>-270</v>
      </c>
      <c r="G7" s="82" t="n">
        <v>-243</v>
      </c>
      <c r="H7" s="83"/>
    </row>
    <row r="8" customFormat="false" ht="30" hidden="false" customHeight="true" outlineLevel="0" collapsed="false">
      <c r="A8" s="84" t="s">
        <v>113</v>
      </c>
      <c r="B8" s="78" t="s">
        <v>114</v>
      </c>
      <c r="C8" s="78" t="s">
        <v>115</v>
      </c>
      <c r="D8" s="69" t="s">
        <v>116</v>
      </c>
      <c r="E8" s="74" t="n">
        <v>882</v>
      </c>
      <c r="F8" s="74" t="n">
        <v>496</v>
      </c>
      <c r="G8" s="75" t="n">
        <v>386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7</v>
      </c>
      <c r="E9" s="74" t="n">
        <v>1347</v>
      </c>
      <c r="F9" s="74" t="n">
        <v>641</v>
      </c>
      <c r="G9" s="75" t="n">
        <v>706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8</v>
      </c>
      <c r="E10" s="85" t="n">
        <v>2229</v>
      </c>
      <c r="F10" s="85" t="n">
        <v>1137</v>
      </c>
      <c r="G10" s="86" t="n">
        <v>1092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9</v>
      </c>
      <c r="E11" s="74" t="n">
        <v>998</v>
      </c>
      <c r="F11" s="74" t="n">
        <v>568</v>
      </c>
      <c r="G11" s="75" t="n">
        <v>430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20</v>
      </c>
      <c r="E12" s="74" t="n">
        <v>1347</v>
      </c>
      <c r="F12" s="74" t="n">
        <v>641</v>
      </c>
      <c r="G12" s="75" t="n">
        <v>706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21</v>
      </c>
      <c r="E13" s="87" t="s">
        <v>122</v>
      </c>
      <c r="F13" s="87" t="s">
        <v>123</v>
      </c>
      <c r="G13" s="88" t="s">
        <v>124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8</v>
      </c>
      <c r="E14" s="85" t="n">
        <v>2334</v>
      </c>
      <c r="F14" s="85" t="n">
        <v>1204</v>
      </c>
      <c r="G14" s="86" t="n">
        <v>1130</v>
      </c>
      <c r="H14" s="79"/>
    </row>
    <row r="15" customFormat="false" ht="30" hidden="false" customHeight="true" outlineLevel="0" collapsed="false">
      <c r="A15" s="84"/>
      <c r="B15" s="78"/>
      <c r="C15" s="80" t="s">
        <v>125</v>
      </c>
      <c r="D15" s="80"/>
      <c r="E15" s="81" t="n">
        <v>-105</v>
      </c>
      <c r="F15" s="81" t="n">
        <v>-67</v>
      </c>
      <c r="G15" s="82" t="n">
        <v>-38</v>
      </c>
      <c r="H15" s="83"/>
    </row>
    <row r="16" customFormat="false" ht="30" hidden="false" customHeight="true" outlineLevel="0" collapsed="false">
      <c r="A16" s="84"/>
      <c r="B16" s="80" t="s">
        <v>126</v>
      </c>
      <c r="C16" s="80"/>
      <c r="D16" s="80"/>
      <c r="E16" s="81" t="n">
        <v>-7</v>
      </c>
      <c r="F16" s="81" t="n">
        <v>-3</v>
      </c>
      <c r="G16" s="82" t="n">
        <v>-4</v>
      </c>
      <c r="H16" s="83"/>
    </row>
    <row r="17" customFormat="false" ht="30" hidden="false" customHeight="true" outlineLevel="0" collapsed="false">
      <c r="A17" s="84"/>
      <c r="B17" s="80" t="s">
        <v>127</v>
      </c>
      <c r="C17" s="80"/>
      <c r="D17" s="80"/>
      <c r="E17" s="89" t="n">
        <v>2</v>
      </c>
      <c r="F17" s="89" t="n">
        <v>0</v>
      </c>
      <c r="G17" s="90" t="n">
        <v>2</v>
      </c>
      <c r="H17" s="83"/>
    </row>
    <row r="18" customFormat="false" ht="30" hidden="false" customHeight="true" outlineLevel="0" collapsed="false">
      <c r="A18" s="91"/>
      <c r="B18" s="92" t="s">
        <v>128</v>
      </c>
      <c r="C18" s="92"/>
      <c r="D18" s="92"/>
      <c r="E18" s="93" t="n">
        <v>-623</v>
      </c>
      <c r="F18" s="93" t="n">
        <v>-340</v>
      </c>
      <c r="G18" s="94" t="n">
        <v>-283</v>
      </c>
      <c r="H18" s="83"/>
    </row>
    <row r="19" customFormat="false" ht="30" hidden="false" customHeight="true" outlineLevel="0" collapsed="false">
      <c r="A19" s="73" t="s">
        <v>129</v>
      </c>
      <c r="B19" s="73"/>
      <c r="C19" s="73"/>
      <c r="D19" s="73"/>
      <c r="E19" s="74" t="n">
        <v>1362153</v>
      </c>
      <c r="F19" s="74" t="n">
        <v>650850</v>
      </c>
      <c r="G19" s="75" t="n">
        <v>711303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30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2</v>
      </c>
      <c r="C23" s="100" t="n">
        <v>1</v>
      </c>
      <c r="D23" s="101" t="s">
        <v>133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4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5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7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8</v>
      </c>
      <c r="B3" s="114" t="s">
        <v>5</v>
      </c>
      <c r="C3" s="114" t="s">
        <v>31</v>
      </c>
      <c r="D3" s="114" t="s">
        <v>112</v>
      </c>
      <c r="E3" s="114" t="s">
        <v>125</v>
      </c>
      <c r="F3" s="114" t="s">
        <v>139</v>
      </c>
      <c r="G3" s="114" t="s">
        <v>127</v>
      </c>
      <c r="H3" s="115"/>
      <c r="I3" s="114" t="s">
        <v>140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41</v>
      </c>
      <c r="B4" s="117" t="n">
        <v>299746</v>
      </c>
      <c r="C4" s="117" t="n">
        <v>-13</v>
      </c>
      <c r="D4" s="118" t="n">
        <v>-22</v>
      </c>
      <c r="E4" s="118" t="n">
        <v>13</v>
      </c>
      <c r="F4" s="118" t="n">
        <v>-4</v>
      </c>
      <c r="G4" s="118" t="n">
        <v>0</v>
      </c>
      <c r="H4" s="119"/>
      <c r="I4" s="118" t="n">
        <v>123065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2</v>
      </c>
      <c r="B5" s="123" t="n">
        <v>58342</v>
      </c>
      <c r="C5" s="123" t="n">
        <v>-95</v>
      </c>
      <c r="D5" s="124" t="n">
        <v>-39</v>
      </c>
      <c r="E5" s="124" t="n">
        <v>-52</v>
      </c>
      <c r="F5" s="124" t="n">
        <v>-4</v>
      </c>
      <c r="G5" s="124" t="n">
        <v>0</v>
      </c>
      <c r="H5" s="124"/>
      <c r="I5" s="124" t="n">
        <v>23063</v>
      </c>
    </row>
    <row r="6" customFormat="false" ht="18" hidden="false" customHeight="true" outlineLevel="0" collapsed="false">
      <c r="A6" s="122" t="s">
        <v>143</v>
      </c>
      <c r="B6" s="123" t="n">
        <v>42119</v>
      </c>
      <c r="C6" s="123" t="n">
        <v>-40</v>
      </c>
      <c r="D6" s="124" t="n">
        <v>-32</v>
      </c>
      <c r="E6" s="124" t="n">
        <v>-8</v>
      </c>
      <c r="F6" s="124" t="n">
        <v>0</v>
      </c>
      <c r="G6" s="124" t="n">
        <v>0</v>
      </c>
      <c r="H6" s="124"/>
      <c r="I6" s="124" t="n">
        <v>14681</v>
      </c>
    </row>
    <row r="7" customFormat="false" ht="18" hidden="false" customHeight="true" outlineLevel="0" collapsed="false">
      <c r="A7" s="122" t="s">
        <v>144</v>
      </c>
      <c r="B7" s="123" t="n">
        <v>103718</v>
      </c>
      <c r="C7" s="123" t="n">
        <v>-42</v>
      </c>
      <c r="D7" s="124" t="n">
        <v>-39</v>
      </c>
      <c r="E7" s="124" t="n">
        <v>-6</v>
      </c>
      <c r="F7" s="124" t="n">
        <v>3</v>
      </c>
      <c r="G7" s="124" t="n">
        <v>0</v>
      </c>
      <c r="H7" s="124"/>
      <c r="I7" s="124" t="n">
        <v>35325</v>
      </c>
    </row>
    <row r="8" customFormat="false" ht="18" hidden="false" customHeight="true" outlineLevel="0" collapsed="false">
      <c r="A8" s="122" t="s">
        <v>145</v>
      </c>
      <c r="B8" s="123" t="n">
        <v>94806</v>
      </c>
      <c r="C8" s="123" t="n">
        <v>38</v>
      </c>
      <c r="D8" s="124" t="n">
        <v>-7</v>
      </c>
      <c r="E8" s="124" t="n">
        <v>43</v>
      </c>
      <c r="F8" s="124" t="n">
        <v>2</v>
      </c>
      <c r="G8" s="124" t="n">
        <v>0</v>
      </c>
      <c r="H8" s="124"/>
      <c r="I8" s="124" t="n">
        <v>33332</v>
      </c>
    </row>
    <row r="9" customFormat="false" ht="18" hidden="false" customHeight="true" outlineLevel="0" collapsed="false">
      <c r="A9" s="122" t="s">
        <v>146</v>
      </c>
      <c r="B9" s="123" t="n">
        <v>37824</v>
      </c>
      <c r="C9" s="123" t="n">
        <v>-50</v>
      </c>
      <c r="D9" s="124" t="n">
        <v>-16</v>
      </c>
      <c r="E9" s="124" t="n">
        <v>-38</v>
      </c>
      <c r="F9" s="124" t="n">
        <v>4</v>
      </c>
      <c r="G9" s="124" t="n">
        <v>0</v>
      </c>
      <c r="H9" s="124"/>
      <c r="I9" s="124" t="n">
        <v>15027</v>
      </c>
    </row>
    <row r="10" customFormat="false" ht="18" hidden="false" customHeight="true" outlineLevel="0" collapsed="false">
      <c r="A10" s="122" t="s">
        <v>147</v>
      </c>
      <c r="B10" s="123" t="n">
        <v>30587</v>
      </c>
      <c r="C10" s="123" t="n">
        <v>-31</v>
      </c>
      <c r="D10" s="124" t="n">
        <v>-30</v>
      </c>
      <c r="E10" s="124" t="n">
        <v>0</v>
      </c>
      <c r="F10" s="124" t="n">
        <v>-1</v>
      </c>
      <c r="G10" s="124" t="n">
        <v>0</v>
      </c>
      <c r="H10" s="124"/>
      <c r="I10" s="124" t="n">
        <v>10766</v>
      </c>
    </row>
    <row r="11" customFormat="false" ht="18" hidden="false" customHeight="true" outlineLevel="0" collapsed="false">
      <c r="A11" s="122" t="s">
        <v>148</v>
      </c>
      <c r="B11" s="123" t="n">
        <v>123155</v>
      </c>
      <c r="C11" s="123" t="n">
        <v>-61</v>
      </c>
      <c r="D11" s="124" t="n">
        <v>-50</v>
      </c>
      <c r="E11" s="124" t="n">
        <v>-6</v>
      </c>
      <c r="F11" s="124" t="n">
        <v>-5</v>
      </c>
      <c r="G11" s="124" t="n">
        <v>0</v>
      </c>
      <c r="H11" s="124"/>
      <c r="I11" s="124" t="n">
        <v>42211</v>
      </c>
    </row>
    <row r="12" customFormat="false" ht="18" hidden="false" customHeight="true" outlineLevel="0" collapsed="false">
      <c r="A12" s="122" t="s">
        <v>149</v>
      </c>
      <c r="B12" s="123" t="n">
        <v>23961</v>
      </c>
      <c r="C12" s="123" t="n">
        <v>-11</v>
      </c>
      <c r="D12" s="124" t="n">
        <v>-12</v>
      </c>
      <c r="E12" s="124" t="n">
        <v>1</v>
      </c>
      <c r="F12" s="124" t="n">
        <v>-1</v>
      </c>
      <c r="G12" s="124" t="n">
        <v>1</v>
      </c>
      <c r="H12" s="124"/>
      <c r="I12" s="124" t="n">
        <v>8130</v>
      </c>
    </row>
    <row r="13" customFormat="false" ht="18" hidden="false" customHeight="true" outlineLevel="0" collapsed="false">
      <c r="A13" s="122" t="s">
        <v>150</v>
      </c>
      <c r="B13" s="123" t="n">
        <v>41348</v>
      </c>
      <c r="C13" s="123" t="n">
        <v>-36</v>
      </c>
      <c r="D13" s="124" t="n">
        <v>-36</v>
      </c>
      <c r="E13" s="124" t="n">
        <v>0</v>
      </c>
      <c r="F13" s="124" t="n">
        <v>-1</v>
      </c>
      <c r="G13" s="124" t="n">
        <v>1</v>
      </c>
      <c r="H13" s="124"/>
      <c r="I13" s="124" t="n">
        <v>17853</v>
      </c>
    </row>
    <row r="14" customFormat="false" ht="18" hidden="false" customHeight="true" outlineLevel="0" collapsed="false">
      <c r="A14" s="122" t="s">
        <v>151</v>
      </c>
      <c r="B14" s="123" t="n">
        <v>30685</v>
      </c>
      <c r="C14" s="123" t="n">
        <v>17</v>
      </c>
      <c r="D14" s="124" t="n">
        <v>1</v>
      </c>
      <c r="E14" s="124" t="n">
        <v>19</v>
      </c>
      <c r="F14" s="124" t="n">
        <v>-3</v>
      </c>
      <c r="G14" s="124" t="n">
        <v>0</v>
      </c>
      <c r="H14" s="124"/>
      <c r="I14" s="124" t="n">
        <v>11650</v>
      </c>
    </row>
    <row r="15" customFormat="false" ht="18" hidden="false" customHeight="true" outlineLevel="0" collapsed="false">
      <c r="A15" s="122" t="s">
        <v>152</v>
      </c>
      <c r="B15" s="123" t="n">
        <v>29993</v>
      </c>
      <c r="C15" s="123" t="n">
        <v>-22</v>
      </c>
      <c r="D15" s="124" t="n">
        <v>-22</v>
      </c>
      <c r="E15" s="124" t="n">
        <v>-2</v>
      </c>
      <c r="F15" s="124" t="n">
        <v>2</v>
      </c>
      <c r="G15" s="124" t="n">
        <v>0</v>
      </c>
      <c r="H15" s="124"/>
      <c r="I15" s="124" t="n">
        <v>10328</v>
      </c>
    </row>
    <row r="16" customFormat="false" ht="18" hidden="false" customHeight="true" outlineLevel="0" collapsed="false">
      <c r="A16" s="122" t="s">
        <v>153</v>
      </c>
      <c r="B16" s="123" t="n">
        <v>128273</v>
      </c>
      <c r="C16" s="123" t="n">
        <v>-20</v>
      </c>
      <c r="D16" s="124" t="n">
        <v>-39</v>
      </c>
      <c r="E16" s="124" t="n">
        <v>20</v>
      </c>
      <c r="F16" s="124" t="n">
        <v>-1</v>
      </c>
      <c r="G16" s="124" t="n">
        <v>0</v>
      </c>
      <c r="H16" s="124"/>
      <c r="I16" s="124" t="n">
        <v>42950</v>
      </c>
    </row>
    <row r="17" customFormat="false" ht="18" hidden="false" customHeight="true" outlineLevel="0" collapsed="false">
      <c r="A17" s="122" t="s">
        <v>154</v>
      </c>
      <c r="B17" s="123" t="n">
        <v>18710</v>
      </c>
      <c r="C17" s="123" t="n">
        <v>-21</v>
      </c>
      <c r="D17" s="124" t="n">
        <v>-10</v>
      </c>
      <c r="E17" s="124" t="n">
        <v>-11</v>
      </c>
      <c r="F17" s="124" t="n">
        <v>0</v>
      </c>
      <c r="G17" s="124" t="n">
        <v>0</v>
      </c>
      <c r="H17" s="124"/>
      <c r="I17" s="124" t="n">
        <v>6037</v>
      </c>
    </row>
    <row r="18" customFormat="false" ht="18" hidden="false" customHeight="true" outlineLevel="0" collapsed="false">
      <c r="A18" s="122" t="s">
        <v>155</v>
      </c>
      <c r="B18" s="123" t="n">
        <v>7554</v>
      </c>
      <c r="C18" s="123" t="n">
        <v>-18</v>
      </c>
      <c r="D18" s="124" t="n">
        <v>-8</v>
      </c>
      <c r="E18" s="124" t="n">
        <v>-10</v>
      </c>
      <c r="F18" s="124" t="n">
        <v>0</v>
      </c>
      <c r="G18" s="124" t="n">
        <v>0</v>
      </c>
      <c r="H18" s="124"/>
      <c r="I18" s="124" t="n">
        <v>2896</v>
      </c>
    </row>
    <row r="19" customFormat="false" ht="18" hidden="false" customHeight="true" outlineLevel="0" collapsed="false">
      <c r="A19" s="122" t="s">
        <v>156</v>
      </c>
      <c r="B19" s="123" t="n">
        <v>15630</v>
      </c>
      <c r="C19" s="123" t="n">
        <v>-47</v>
      </c>
      <c r="D19" s="124" t="n">
        <v>-11</v>
      </c>
      <c r="E19" s="124" t="n">
        <v>-35</v>
      </c>
      <c r="F19" s="124" t="n">
        <v>-1</v>
      </c>
      <c r="G19" s="124" t="n">
        <v>0</v>
      </c>
      <c r="H19" s="124"/>
      <c r="I19" s="124" t="n">
        <v>5347</v>
      </c>
    </row>
    <row r="20" customFormat="false" ht="18" hidden="false" customHeight="true" outlineLevel="0" collapsed="false">
      <c r="A20" s="122" t="s">
        <v>157</v>
      </c>
      <c r="B20" s="123" t="n">
        <v>53628</v>
      </c>
      <c r="C20" s="123" t="n">
        <v>43</v>
      </c>
      <c r="D20" s="124" t="n">
        <v>1</v>
      </c>
      <c r="E20" s="124" t="n">
        <v>41</v>
      </c>
      <c r="F20" s="124" t="n">
        <v>1</v>
      </c>
      <c r="G20" s="124" t="n">
        <v>0</v>
      </c>
      <c r="H20" s="124"/>
      <c r="I20" s="124" t="n">
        <v>19651</v>
      </c>
    </row>
    <row r="21" customFormat="false" ht="18" hidden="false" customHeight="true" outlineLevel="0" collapsed="false">
      <c r="A21" s="122" t="s">
        <v>158</v>
      </c>
      <c r="B21" s="123" t="n">
        <v>33628</v>
      </c>
      <c r="C21" s="123" t="n">
        <v>-6</v>
      </c>
      <c r="D21" s="124" t="n">
        <v>-18</v>
      </c>
      <c r="E21" s="124" t="n">
        <v>11</v>
      </c>
      <c r="F21" s="124" t="n">
        <v>1</v>
      </c>
      <c r="G21" s="124" t="n">
        <v>0</v>
      </c>
      <c r="H21" s="124"/>
      <c r="I21" s="124" t="n">
        <v>10689</v>
      </c>
    </row>
    <row r="22" customFormat="false" ht="18" hidden="false" customHeight="true" outlineLevel="0" collapsed="false">
      <c r="A22" s="122" t="s">
        <v>159</v>
      </c>
      <c r="B22" s="123" t="n">
        <v>27073</v>
      </c>
      <c r="C22" s="123" t="n">
        <v>-14</v>
      </c>
      <c r="D22" s="124" t="n">
        <v>8</v>
      </c>
      <c r="E22" s="124" t="n">
        <v>-23</v>
      </c>
      <c r="F22" s="124" t="n">
        <v>1</v>
      </c>
      <c r="G22" s="124" t="n">
        <v>0</v>
      </c>
      <c r="H22" s="124"/>
      <c r="I22" s="124" t="n">
        <v>8938</v>
      </c>
    </row>
    <row r="23" customFormat="false" ht="18" hidden="false" customHeight="true" outlineLevel="0" collapsed="false">
      <c r="A23" s="122" t="s">
        <v>160</v>
      </c>
      <c r="B23" s="123" t="n">
        <v>7015</v>
      </c>
      <c r="C23" s="123" t="n">
        <v>-16</v>
      </c>
      <c r="D23" s="124" t="n">
        <v>-10</v>
      </c>
      <c r="E23" s="124" t="n">
        <v>-7</v>
      </c>
      <c r="F23" s="124" t="n">
        <v>1</v>
      </c>
      <c r="G23" s="124" t="n">
        <v>0</v>
      </c>
      <c r="H23" s="124"/>
      <c r="I23" s="124" t="n">
        <v>2518</v>
      </c>
    </row>
    <row r="24" customFormat="false" ht="18" hidden="false" customHeight="true" outlineLevel="0" collapsed="false">
      <c r="A24" s="122" t="s">
        <v>161</v>
      </c>
      <c r="B24" s="123" t="n">
        <v>16438</v>
      </c>
      <c r="C24" s="123" t="n">
        <v>-31</v>
      </c>
      <c r="D24" s="124" t="n">
        <v>-14</v>
      </c>
      <c r="E24" s="124" t="n">
        <v>-17</v>
      </c>
      <c r="F24" s="124" t="n">
        <v>0</v>
      </c>
      <c r="G24" s="124" t="n">
        <v>0</v>
      </c>
      <c r="H24" s="124"/>
      <c r="I24" s="124" t="n">
        <v>5476</v>
      </c>
    </row>
    <row r="25" customFormat="false" ht="18" hidden="false" customHeight="true" outlineLevel="0" collapsed="false">
      <c r="A25" s="122" t="s">
        <v>162</v>
      </c>
      <c r="B25" s="123" t="n">
        <v>8635</v>
      </c>
      <c r="C25" s="123" t="n">
        <v>-2</v>
      </c>
      <c r="D25" s="124" t="n">
        <v>2</v>
      </c>
      <c r="E25" s="124" t="n">
        <v>-4</v>
      </c>
      <c r="F25" s="124" t="n">
        <v>0</v>
      </c>
      <c r="G25" s="124" t="n">
        <v>0</v>
      </c>
      <c r="H25" s="124"/>
      <c r="I25" s="124" t="n">
        <v>2606</v>
      </c>
    </row>
    <row r="26" customFormat="false" ht="18" hidden="false" customHeight="true" outlineLevel="0" collapsed="false">
      <c r="A26" s="122" t="s">
        <v>163</v>
      </c>
      <c r="B26" s="123" t="n">
        <v>9558</v>
      </c>
      <c r="C26" s="123" t="n">
        <v>-12</v>
      </c>
      <c r="D26" s="124" t="n">
        <v>-14</v>
      </c>
      <c r="E26" s="124" t="n">
        <v>2</v>
      </c>
      <c r="F26" s="124" t="n">
        <v>0</v>
      </c>
      <c r="G26" s="124" t="n">
        <v>0</v>
      </c>
      <c r="H26" s="124"/>
      <c r="I26" s="124" t="n">
        <v>2961</v>
      </c>
    </row>
    <row r="27" customFormat="false" ht="18" hidden="false" customHeight="true" outlineLevel="0" collapsed="false">
      <c r="A27" s="122" t="s">
        <v>164</v>
      </c>
      <c r="B27" s="123" t="n">
        <v>6530</v>
      </c>
      <c r="C27" s="123" t="n">
        <v>-14</v>
      </c>
      <c r="D27" s="124" t="n">
        <v>-15</v>
      </c>
      <c r="E27" s="124" t="n">
        <v>1</v>
      </c>
      <c r="F27" s="124" t="n">
        <v>0</v>
      </c>
      <c r="G27" s="124" t="n">
        <v>0</v>
      </c>
      <c r="H27" s="124"/>
      <c r="I27" s="124" t="n">
        <v>2183</v>
      </c>
    </row>
    <row r="28" customFormat="false" ht="18" hidden="false" customHeight="true" outlineLevel="0" collapsed="false">
      <c r="A28" s="122" t="s">
        <v>165</v>
      </c>
      <c r="B28" s="123" t="n">
        <v>15951</v>
      </c>
      <c r="C28" s="123" t="n">
        <v>-19</v>
      </c>
      <c r="D28" s="124" t="n">
        <v>-11</v>
      </c>
      <c r="E28" s="124" t="n">
        <v>-11</v>
      </c>
      <c r="F28" s="124" t="n">
        <v>3</v>
      </c>
      <c r="G28" s="124" t="n">
        <v>0</v>
      </c>
      <c r="H28" s="124"/>
      <c r="I28" s="124" t="n">
        <v>6318</v>
      </c>
    </row>
    <row r="29" customFormat="false" ht="18" hidden="false" customHeight="true" outlineLevel="0" collapsed="false">
      <c r="A29" s="122" t="s">
        <v>166</v>
      </c>
      <c r="B29" s="123" t="n">
        <v>19480</v>
      </c>
      <c r="C29" s="123" t="n">
        <v>-10</v>
      </c>
      <c r="D29" s="124" t="n">
        <v>-9</v>
      </c>
      <c r="E29" s="124" t="n">
        <v>-1</v>
      </c>
      <c r="F29" s="124" t="n">
        <v>0</v>
      </c>
      <c r="G29" s="124" t="n">
        <v>0</v>
      </c>
      <c r="H29" s="124"/>
      <c r="I29" s="124" t="n">
        <v>7240</v>
      </c>
    </row>
    <row r="30" customFormat="false" ht="18" hidden="false" customHeight="true" outlineLevel="0" collapsed="false">
      <c r="A30" s="122" t="s">
        <v>167</v>
      </c>
      <c r="B30" s="123" t="n">
        <v>11324</v>
      </c>
      <c r="C30" s="123" t="n">
        <v>-22</v>
      </c>
      <c r="D30" s="124" t="n">
        <v>-10</v>
      </c>
      <c r="E30" s="124" t="n">
        <v>-10</v>
      </c>
      <c r="F30" s="124" t="n">
        <v>-2</v>
      </c>
      <c r="G30" s="124" t="n">
        <v>0</v>
      </c>
      <c r="H30" s="124"/>
      <c r="I30" s="124" t="n">
        <v>4783</v>
      </c>
    </row>
    <row r="31" customFormat="false" ht="18" hidden="false" customHeight="true" outlineLevel="0" collapsed="false">
      <c r="A31" s="122" t="s">
        <v>168</v>
      </c>
      <c r="B31" s="123" t="n">
        <v>4062</v>
      </c>
      <c r="C31" s="123" t="n">
        <v>5</v>
      </c>
      <c r="D31" s="124" t="n">
        <v>0</v>
      </c>
      <c r="E31" s="124" t="n">
        <v>5</v>
      </c>
      <c r="F31" s="124" t="n">
        <v>0</v>
      </c>
      <c r="G31" s="124" t="n">
        <v>0</v>
      </c>
      <c r="H31" s="124"/>
      <c r="I31" s="124" t="n">
        <v>1455</v>
      </c>
    </row>
    <row r="32" customFormat="false" ht="18" hidden="false" customHeight="true" outlineLevel="0" collapsed="false">
      <c r="A32" s="122" t="s">
        <v>169</v>
      </c>
      <c r="B32" s="123" t="n">
        <v>3238</v>
      </c>
      <c r="C32" s="123" t="n">
        <v>-7</v>
      </c>
      <c r="D32" s="124" t="n">
        <v>-5</v>
      </c>
      <c r="E32" s="124" t="n">
        <v>-2</v>
      </c>
      <c r="F32" s="124" t="n">
        <v>0</v>
      </c>
      <c r="G32" s="124" t="n">
        <v>0</v>
      </c>
      <c r="H32" s="124"/>
      <c r="I32" s="124" t="n">
        <v>1126</v>
      </c>
    </row>
    <row r="33" customFormat="false" ht="18" hidden="false" customHeight="true" outlineLevel="0" collapsed="false">
      <c r="A33" s="122" t="s">
        <v>170</v>
      </c>
      <c r="B33" s="123" t="n">
        <v>3158</v>
      </c>
      <c r="C33" s="123" t="n">
        <v>-12</v>
      </c>
      <c r="D33" s="124" t="n">
        <v>-6</v>
      </c>
      <c r="E33" s="124" t="n">
        <v>-6</v>
      </c>
      <c r="F33" s="124" t="n">
        <v>0</v>
      </c>
      <c r="G33" s="124" t="n">
        <v>0</v>
      </c>
      <c r="H33" s="124"/>
      <c r="I33" s="124" t="n">
        <v>1341</v>
      </c>
    </row>
    <row r="34" customFormat="false" ht="18" hidden="false" customHeight="true" outlineLevel="0" collapsed="false">
      <c r="A34" s="122" t="s">
        <v>171</v>
      </c>
      <c r="B34" s="123" t="n">
        <v>10557</v>
      </c>
      <c r="C34" s="123" t="n">
        <v>-14</v>
      </c>
      <c r="D34" s="124" t="n">
        <v>-14</v>
      </c>
      <c r="E34" s="124" t="n">
        <v>-2</v>
      </c>
      <c r="F34" s="124" t="n">
        <v>2</v>
      </c>
      <c r="G34" s="124" t="n">
        <v>0</v>
      </c>
      <c r="H34" s="124"/>
      <c r="I34" s="124" t="n">
        <v>3753</v>
      </c>
    </row>
    <row r="35" customFormat="false" ht="18" hidden="false" customHeight="true" outlineLevel="0" collapsed="false">
      <c r="A35" s="122" t="s">
        <v>172</v>
      </c>
      <c r="B35" s="123" t="n">
        <v>4833</v>
      </c>
      <c r="C35" s="123" t="n">
        <v>3</v>
      </c>
      <c r="D35" s="124" t="n">
        <v>-3</v>
      </c>
      <c r="E35" s="124" t="n">
        <v>6</v>
      </c>
      <c r="F35" s="124" t="n">
        <v>0</v>
      </c>
      <c r="G35" s="124" t="n">
        <v>0</v>
      </c>
      <c r="H35" s="124"/>
      <c r="I35" s="124" t="n">
        <v>1665</v>
      </c>
    </row>
    <row r="36" customFormat="false" ht="18" hidden="false" customHeight="true" outlineLevel="0" collapsed="false">
      <c r="A36" s="122" t="s">
        <v>173</v>
      </c>
      <c r="B36" s="123" t="n">
        <v>6767</v>
      </c>
      <c r="C36" s="123" t="n">
        <v>-13</v>
      </c>
      <c r="D36" s="124" t="n">
        <v>-9</v>
      </c>
      <c r="E36" s="124" t="n">
        <v>-2</v>
      </c>
      <c r="F36" s="124" t="n">
        <v>-2</v>
      </c>
      <c r="G36" s="124" t="n">
        <v>0</v>
      </c>
      <c r="H36" s="124"/>
      <c r="I36" s="124" t="n">
        <v>2183</v>
      </c>
    </row>
    <row r="37" customFormat="false" ht="18" hidden="false" customHeight="true" outlineLevel="0" collapsed="false">
      <c r="A37" s="122" t="s">
        <v>174</v>
      </c>
      <c r="B37" s="123" t="n">
        <v>18801</v>
      </c>
      <c r="C37" s="123" t="n">
        <v>7</v>
      </c>
      <c r="D37" s="124" t="n">
        <v>1</v>
      </c>
      <c r="E37" s="124" t="n">
        <v>-4</v>
      </c>
      <c r="F37" s="124" t="n">
        <v>10</v>
      </c>
      <c r="G37" s="124" t="n">
        <v>0</v>
      </c>
      <c r="H37" s="124"/>
      <c r="I37" s="124" t="n">
        <v>6735</v>
      </c>
    </row>
    <row r="38" customFormat="false" ht="18" hidden="false" customHeight="true" outlineLevel="0" collapsed="false">
      <c r="A38" s="125" t="s">
        <v>175</v>
      </c>
      <c r="B38" s="126" t="n">
        <v>15026</v>
      </c>
      <c r="C38" s="126" t="n">
        <v>-37</v>
      </c>
      <c r="D38" s="127" t="n">
        <v>-15</v>
      </c>
      <c r="E38" s="127" t="n">
        <v>-10</v>
      </c>
      <c r="F38" s="127" t="n">
        <v>-12</v>
      </c>
      <c r="G38" s="127" t="n">
        <v>0</v>
      </c>
      <c r="H38" s="127"/>
      <c r="I38" s="127" t="n">
        <v>5856</v>
      </c>
    </row>
    <row r="39" customFormat="false" ht="18" hidden="false" customHeight="true" outlineLevel="0" collapsed="false">
      <c r="A39" s="128" t="s">
        <v>118</v>
      </c>
      <c r="B39" s="129" t="n">
        <v>1362153</v>
      </c>
      <c r="C39" s="129" t="n">
        <v>-623</v>
      </c>
      <c r="D39" s="130" t="n">
        <v>-513</v>
      </c>
      <c r="E39" s="130" t="n">
        <v>-105</v>
      </c>
      <c r="F39" s="130" t="n">
        <v>-7</v>
      </c>
      <c r="G39" s="130" t="n">
        <v>2</v>
      </c>
      <c r="H39" s="130"/>
      <c r="I39" s="130" t="n">
        <v>500138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8</v>
      </c>
      <c r="D2" s="143" t="s">
        <v>176</v>
      </c>
      <c r="E2" s="144" t="s">
        <v>140</v>
      </c>
      <c r="F2" s="145" t="s">
        <v>177</v>
      </c>
      <c r="G2" s="145"/>
      <c r="H2" s="145"/>
      <c r="I2" s="146" t="s">
        <v>178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9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80</v>
      </c>
      <c r="J3" s="145"/>
      <c r="K3" s="145"/>
      <c r="L3" s="145" t="s">
        <v>181</v>
      </c>
      <c r="M3" s="145"/>
      <c r="N3" s="145"/>
      <c r="O3" s="145" t="s">
        <v>182</v>
      </c>
      <c r="P3" s="145"/>
      <c r="Q3" s="145"/>
      <c r="R3" s="145" t="s">
        <v>183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4</v>
      </c>
      <c r="I4" s="147" t="s">
        <v>35</v>
      </c>
      <c r="J4" s="148" t="s">
        <v>36</v>
      </c>
      <c r="K4" s="149" t="s">
        <v>184</v>
      </c>
      <c r="L4" s="147" t="s">
        <v>35</v>
      </c>
      <c r="M4" s="148" t="s">
        <v>36</v>
      </c>
      <c r="N4" s="149" t="s">
        <v>184</v>
      </c>
      <c r="O4" s="147" t="s">
        <v>35</v>
      </c>
      <c r="P4" s="148" t="s">
        <v>36</v>
      </c>
      <c r="Q4" s="149" t="s">
        <v>184</v>
      </c>
      <c r="R4" s="147" t="s">
        <v>35</v>
      </c>
      <c r="S4" s="148" t="s">
        <v>36</v>
      </c>
      <c r="T4" s="149" t="s">
        <v>184</v>
      </c>
      <c r="U4" s="147" t="s">
        <v>35</v>
      </c>
      <c r="V4" s="148" t="s">
        <v>36</v>
      </c>
      <c r="W4" s="149" t="s">
        <v>184</v>
      </c>
    </row>
    <row r="5" s="158" customFormat="true" ht="20.45" hidden="false" customHeight="true" outlineLevel="0" collapsed="false">
      <c r="A5" s="150" t="s">
        <v>185</v>
      </c>
      <c r="B5" s="151" t="s">
        <v>186</v>
      </c>
      <c r="C5" s="152" t="s">
        <v>187</v>
      </c>
      <c r="D5" s="153" t="n">
        <v>101</v>
      </c>
      <c r="E5" s="154" t="n">
        <v>500138</v>
      </c>
      <c r="F5" s="155" t="n">
        <v>650850</v>
      </c>
      <c r="G5" s="156" t="n">
        <v>711303</v>
      </c>
      <c r="H5" s="157" t="n">
        <v>1362153</v>
      </c>
      <c r="I5" s="155" t="n">
        <v>-67</v>
      </c>
      <c r="J5" s="156" t="n">
        <v>-38</v>
      </c>
      <c r="K5" s="157" t="n">
        <v>-105</v>
      </c>
      <c r="L5" s="155" t="n">
        <v>-270</v>
      </c>
      <c r="M5" s="156" t="n">
        <v>-243</v>
      </c>
      <c r="N5" s="157" t="n">
        <v>-513</v>
      </c>
      <c r="O5" s="155" t="n">
        <v>-3</v>
      </c>
      <c r="P5" s="156" t="n">
        <v>-4</v>
      </c>
      <c r="Q5" s="157" t="n">
        <v>-7</v>
      </c>
      <c r="R5" s="155" t="n">
        <v>0</v>
      </c>
      <c r="S5" s="156" t="n">
        <v>2</v>
      </c>
      <c r="T5" s="157" t="n">
        <v>2</v>
      </c>
      <c r="U5" s="155" t="n">
        <v>651190</v>
      </c>
      <c r="V5" s="156" t="n">
        <v>711586</v>
      </c>
      <c r="W5" s="157" t="n">
        <v>1362776</v>
      </c>
    </row>
    <row r="6" s="158" customFormat="true" ht="20.45" hidden="false" customHeight="true" outlineLevel="0" collapsed="false">
      <c r="A6" s="150"/>
      <c r="B6" s="151"/>
      <c r="C6" s="159" t="s">
        <v>188</v>
      </c>
      <c r="D6" s="160" t="n">
        <v>102</v>
      </c>
      <c r="E6" s="161" t="n">
        <v>388381</v>
      </c>
      <c r="F6" s="162" t="n">
        <v>498742</v>
      </c>
      <c r="G6" s="163" t="n">
        <v>545815</v>
      </c>
      <c r="H6" s="164" t="n">
        <v>1044557</v>
      </c>
      <c r="I6" s="162" t="n">
        <v>-11</v>
      </c>
      <c r="J6" s="163" t="n">
        <v>-5</v>
      </c>
      <c r="K6" s="164" t="n">
        <v>-16</v>
      </c>
      <c r="L6" s="162" t="n">
        <v>-167</v>
      </c>
      <c r="M6" s="163" t="n">
        <v>-176</v>
      </c>
      <c r="N6" s="164" t="n">
        <v>-343</v>
      </c>
      <c r="O6" s="162" t="n">
        <v>5</v>
      </c>
      <c r="P6" s="163" t="n">
        <v>-14</v>
      </c>
      <c r="Q6" s="164" t="n">
        <v>-9</v>
      </c>
      <c r="R6" s="162" t="n">
        <v>0</v>
      </c>
      <c r="S6" s="163" t="n">
        <v>2</v>
      </c>
      <c r="T6" s="164" t="n">
        <v>2</v>
      </c>
      <c r="U6" s="162" t="n">
        <v>498915</v>
      </c>
      <c r="V6" s="163" t="n">
        <v>546008</v>
      </c>
      <c r="W6" s="164" t="n">
        <v>1044923</v>
      </c>
    </row>
    <row r="7" s="158" customFormat="true" ht="20.45" hidden="false" customHeight="true" outlineLevel="0" collapsed="false">
      <c r="A7" s="150"/>
      <c r="B7" s="151"/>
      <c r="C7" s="165" t="s">
        <v>189</v>
      </c>
      <c r="D7" s="166" t="n">
        <v>103</v>
      </c>
      <c r="E7" s="167" t="n">
        <v>111757</v>
      </c>
      <c r="F7" s="168" t="n">
        <v>152108</v>
      </c>
      <c r="G7" s="169" t="n">
        <v>165488</v>
      </c>
      <c r="H7" s="170" t="n">
        <v>317596</v>
      </c>
      <c r="I7" s="168" t="n">
        <v>-56</v>
      </c>
      <c r="J7" s="169" t="n">
        <v>-33</v>
      </c>
      <c r="K7" s="170" t="n">
        <v>-89</v>
      </c>
      <c r="L7" s="168" t="n">
        <v>-103</v>
      </c>
      <c r="M7" s="169" t="n">
        <v>-67</v>
      </c>
      <c r="N7" s="170" t="n">
        <v>-170</v>
      </c>
      <c r="O7" s="168" t="n">
        <v>-8</v>
      </c>
      <c r="P7" s="169" t="n">
        <v>10</v>
      </c>
      <c r="Q7" s="170" t="n">
        <v>2</v>
      </c>
      <c r="R7" s="168" t="n">
        <v>0</v>
      </c>
      <c r="S7" s="169" t="n">
        <v>0</v>
      </c>
      <c r="T7" s="170" t="n">
        <v>0</v>
      </c>
      <c r="U7" s="168" t="n">
        <v>152275</v>
      </c>
      <c r="V7" s="169" t="n">
        <v>165578</v>
      </c>
      <c r="W7" s="170" t="n">
        <v>317853</v>
      </c>
    </row>
    <row r="8" s="158" customFormat="true" ht="20.45" hidden="false" customHeight="true" outlineLevel="0" collapsed="false">
      <c r="A8" s="150"/>
      <c r="B8" s="151" t="s">
        <v>45</v>
      </c>
      <c r="C8" s="171" t="s">
        <v>190</v>
      </c>
      <c r="D8" s="172" t="n">
        <v>200</v>
      </c>
      <c r="E8" s="173" t="n">
        <v>388381</v>
      </c>
      <c r="F8" s="174" t="n">
        <v>498742</v>
      </c>
      <c r="G8" s="175" t="n">
        <v>545815</v>
      </c>
      <c r="H8" s="176" t="n">
        <v>1044557</v>
      </c>
      <c r="I8" s="174" t="n">
        <v>-11</v>
      </c>
      <c r="J8" s="175" t="n">
        <v>-5</v>
      </c>
      <c r="K8" s="176" t="n">
        <v>-16</v>
      </c>
      <c r="L8" s="174" t="n">
        <v>-167</v>
      </c>
      <c r="M8" s="175" t="n">
        <v>-176</v>
      </c>
      <c r="N8" s="176" t="n">
        <v>-343</v>
      </c>
      <c r="O8" s="174" t="n">
        <v>5</v>
      </c>
      <c r="P8" s="175" t="n">
        <v>-14</v>
      </c>
      <c r="Q8" s="176" t="n">
        <v>-9</v>
      </c>
      <c r="R8" s="174" t="n">
        <v>0</v>
      </c>
      <c r="S8" s="175" t="n">
        <v>2</v>
      </c>
      <c r="T8" s="176" t="n">
        <v>2</v>
      </c>
      <c r="U8" s="174" t="n">
        <v>498915</v>
      </c>
      <c r="V8" s="175" t="n">
        <v>546008</v>
      </c>
      <c r="W8" s="176" t="n">
        <v>1044923</v>
      </c>
    </row>
    <row r="9" s="158" customFormat="true" ht="20.45" hidden="false" customHeight="true" outlineLevel="0" collapsed="false">
      <c r="A9" s="150"/>
      <c r="B9" s="151"/>
      <c r="C9" s="177" t="s">
        <v>141</v>
      </c>
      <c r="D9" s="178" t="n">
        <v>201</v>
      </c>
      <c r="E9" s="179" t="n">
        <v>123065</v>
      </c>
      <c r="F9" s="180" t="n">
        <v>142748</v>
      </c>
      <c r="G9" s="181" t="n">
        <v>156998</v>
      </c>
      <c r="H9" s="182" t="n">
        <v>299746</v>
      </c>
      <c r="I9" s="180" t="n">
        <v>26</v>
      </c>
      <c r="J9" s="181" t="n">
        <v>-13</v>
      </c>
      <c r="K9" s="182" t="n">
        <v>13</v>
      </c>
      <c r="L9" s="180" t="n">
        <v>-25</v>
      </c>
      <c r="M9" s="181" t="n">
        <v>3</v>
      </c>
      <c r="N9" s="182" t="n">
        <v>-22</v>
      </c>
      <c r="O9" s="180" t="n">
        <v>-2</v>
      </c>
      <c r="P9" s="181" t="n">
        <v>-2</v>
      </c>
      <c r="Q9" s="182" t="n">
        <v>-4</v>
      </c>
      <c r="R9" s="180" t="n">
        <v>0</v>
      </c>
      <c r="S9" s="181" t="n">
        <v>0</v>
      </c>
      <c r="T9" s="182" t="n">
        <v>0</v>
      </c>
      <c r="U9" s="180" t="n">
        <v>142749</v>
      </c>
      <c r="V9" s="181" t="n">
        <v>157010</v>
      </c>
      <c r="W9" s="182" t="n">
        <v>299759</v>
      </c>
    </row>
    <row r="10" s="158" customFormat="true" ht="20.45" hidden="false" customHeight="true" outlineLevel="0" collapsed="false">
      <c r="A10" s="150"/>
      <c r="B10" s="151"/>
      <c r="C10" s="159" t="s">
        <v>142</v>
      </c>
      <c r="D10" s="160" t="n">
        <v>202</v>
      </c>
      <c r="E10" s="161" t="n">
        <v>23063</v>
      </c>
      <c r="F10" s="162" t="n">
        <v>27523</v>
      </c>
      <c r="G10" s="163" t="n">
        <v>30819</v>
      </c>
      <c r="H10" s="164" t="n">
        <v>58342</v>
      </c>
      <c r="I10" s="162" t="n">
        <v>-41</v>
      </c>
      <c r="J10" s="163" t="n">
        <v>-11</v>
      </c>
      <c r="K10" s="164" t="n">
        <v>-52</v>
      </c>
      <c r="L10" s="162" t="n">
        <v>-19</v>
      </c>
      <c r="M10" s="163" t="n">
        <v>-20</v>
      </c>
      <c r="N10" s="164" t="n">
        <v>-39</v>
      </c>
      <c r="O10" s="162" t="n">
        <v>-1</v>
      </c>
      <c r="P10" s="163" t="n">
        <v>-3</v>
      </c>
      <c r="Q10" s="164" t="n">
        <v>-4</v>
      </c>
      <c r="R10" s="162" t="n">
        <v>0</v>
      </c>
      <c r="S10" s="163" t="n">
        <v>0</v>
      </c>
      <c r="T10" s="164" t="n">
        <v>0</v>
      </c>
      <c r="U10" s="162" t="n">
        <v>27584</v>
      </c>
      <c r="V10" s="163" t="n">
        <v>30853</v>
      </c>
      <c r="W10" s="164" t="n">
        <v>58437</v>
      </c>
    </row>
    <row r="11" s="158" customFormat="true" ht="20.45" hidden="false" customHeight="true" outlineLevel="0" collapsed="false">
      <c r="A11" s="150"/>
      <c r="B11" s="151"/>
      <c r="C11" s="159" t="s">
        <v>143</v>
      </c>
      <c r="D11" s="160" t="n">
        <v>203</v>
      </c>
      <c r="E11" s="161" t="n">
        <v>14681</v>
      </c>
      <c r="F11" s="162" t="n">
        <v>19956</v>
      </c>
      <c r="G11" s="163" t="n">
        <v>22163</v>
      </c>
      <c r="H11" s="164" t="n">
        <v>42119</v>
      </c>
      <c r="I11" s="162" t="n">
        <v>-5</v>
      </c>
      <c r="J11" s="163" t="n">
        <v>-3</v>
      </c>
      <c r="K11" s="164" t="n">
        <v>-8</v>
      </c>
      <c r="L11" s="162" t="n">
        <v>-15</v>
      </c>
      <c r="M11" s="163" t="n">
        <v>-17</v>
      </c>
      <c r="N11" s="164" t="n">
        <v>-32</v>
      </c>
      <c r="O11" s="162" t="n">
        <v>-1</v>
      </c>
      <c r="P11" s="163" t="n">
        <v>1</v>
      </c>
      <c r="Q11" s="164" t="n">
        <v>0</v>
      </c>
      <c r="R11" s="162" t="n">
        <v>0</v>
      </c>
      <c r="S11" s="163" t="n">
        <v>0</v>
      </c>
      <c r="T11" s="164" t="n">
        <v>0</v>
      </c>
      <c r="U11" s="162" t="n">
        <v>19977</v>
      </c>
      <c r="V11" s="163" t="n">
        <v>22182</v>
      </c>
      <c r="W11" s="164" t="n">
        <v>42159</v>
      </c>
    </row>
    <row r="12" s="158" customFormat="true" ht="20.45" hidden="false" customHeight="true" outlineLevel="0" collapsed="false">
      <c r="A12" s="150"/>
      <c r="B12" s="151"/>
      <c r="C12" s="159" t="s">
        <v>144</v>
      </c>
      <c r="D12" s="160" t="n">
        <v>205</v>
      </c>
      <c r="E12" s="161" t="n">
        <v>35325</v>
      </c>
      <c r="F12" s="162" t="n">
        <v>49351</v>
      </c>
      <c r="G12" s="163" t="n">
        <v>54367</v>
      </c>
      <c r="H12" s="164" t="n">
        <v>103718</v>
      </c>
      <c r="I12" s="162" t="n">
        <v>-11</v>
      </c>
      <c r="J12" s="163" t="n">
        <v>5</v>
      </c>
      <c r="K12" s="164" t="n">
        <v>-6</v>
      </c>
      <c r="L12" s="162" t="n">
        <v>-20</v>
      </c>
      <c r="M12" s="163" t="n">
        <v>-19</v>
      </c>
      <c r="N12" s="164" t="n">
        <v>-39</v>
      </c>
      <c r="O12" s="162" t="n">
        <v>0</v>
      </c>
      <c r="P12" s="163" t="n">
        <v>3</v>
      </c>
      <c r="Q12" s="164" t="n">
        <v>3</v>
      </c>
      <c r="R12" s="162" t="n">
        <v>0</v>
      </c>
      <c r="S12" s="163" t="n">
        <v>0</v>
      </c>
      <c r="T12" s="164" t="n">
        <v>0</v>
      </c>
      <c r="U12" s="162" t="n">
        <v>49382</v>
      </c>
      <c r="V12" s="163" t="n">
        <v>54378</v>
      </c>
      <c r="W12" s="164" t="n">
        <v>103760</v>
      </c>
    </row>
    <row r="13" s="158" customFormat="true" ht="20.45" hidden="false" customHeight="true" outlineLevel="0" collapsed="false">
      <c r="A13" s="150"/>
      <c r="B13" s="151"/>
      <c r="C13" s="159" t="s">
        <v>145</v>
      </c>
      <c r="D13" s="160" t="n">
        <v>206</v>
      </c>
      <c r="E13" s="161" t="n">
        <v>33332</v>
      </c>
      <c r="F13" s="162" t="n">
        <v>46895</v>
      </c>
      <c r="G13" s="163" t="n">
        <v>47911</v>
      </c>
      <c r="H13" s="164" t="n">
        <v>94806</v>
      </c>
      <c r="I13" s="162" t="n">
        <v>4</v>
      </c>
      <c r="J13" s="163" t="n">
        <v>39</v>
      </c>
      <c r="K13" s="164" t="n">
        <v>43</v>
      </c>
      <c r="L13" s="162" t="n">
        <v>2</v>
      </c>
      <c r="M13" s="163" t="n">
        <v>-9</v>
      </c>
      <c r="N13" s="164" t="n">
        <v>-7</v>
      </c>
      <c r="O13" s="162" t="n">
        <v>4</v>
      </c>
      <c r="P13" s="163" t="n">
        <v>-2</v>
      </c>
      <c r="Q13" s="164" t="n">
        <v>2</v>
      </c>
      <c r="R13" s="162" t="n">
        <v>0</v>
      </c>
      <c r="S13" s="163" t="n">
        <v>0</v>
      </c>
      <c r="T13" s="164" t="n">
        <v>0</v>
      </c>
      <c r="U13" s="162" t="n">
        <v>46885</v>
      </c>
      <c r="V13" s="163" t="n">
        <v>47883</v>
      </c>
      <c r="W13" s="164" t="n">
        <v>94768</v>
      </c>
    </row>
    <row r="14" s="158" customFormat="true" ht="20.45" hidden="false" customHeight="true" outlineLevel="0" collapsed="false">
      <c r="A14" s="150"/>
      <c r="B14" s="151"/>
      <c r="C14" s="159" t="s">
        <v>146</v>
      </c>
      <c r="D14" s="160" t="n">
        <v>207</v>
      </c>
      <c r="E14" s="161" t="n">
        <v>15027</v>
      </c>
      <c r="F14" s="162" t="n">
        <v>17741</v>
      </c>
      <c r="G14" s="163" t="n">
        <v>20083</v>
      </c>
      <c r="H14" s="164" t="n">
        <v>37824</v>
      </c>
      <c r="I14" s="162" t="n">
        <v>-8</v>
      </c>
      <c r="J14" s="163" t="n">
        <v>-30</v>
      </c>
      <c r="K14" s="164" t="n">
        <v>-38</v>
      </c>
      <c r="L14" s="162" t="n">
        <v>-10</v>
      </c>
      <c r="M14" s="163" t="n">
        <v>-6</v>
      </c>
      <c r="N14" s="164" t="n">
        <v>-16</v>
      </c>
      <c r="O14" s="162" t="n">
        <v>0</v>
      </c>
      <c r="P14" s="163" t="n">
        <v>4</v>
      </c>
      <c r="Q14" s="164" t="n">
        <v>4</v>
      </c>
      <c r="R14" s="162" t="n">
        <v>0</v>
      </c>
      <c r="S14" s="163" t="n">
        <v>0</v>
      </c>
      <c r="T14" s="164" t="n">
        <v>0</v>
      </c>
      <c r="U14" s="162" t="n">
        <v>17759</v>
      </c>
      <c r="V14" s="163" t="n">
        <v>20115</v>
      </c>
      <c r="W14" s="164" t="n">
        <v>37874</v>
      </c>
    </row>
    <row r="15" s="158" customFormat="true" ht="20.45" hidden="false" customHeight="true" outlineLevel="0" collapsed="false">
      <c r="A15" s="150"/>
      <c r="B15" s="151"/>
      <c r="C15" s="159" t="s">
        <v>147</v>
      </c>
      <c r="D15" s="160" t="n">
        <v>208</v>
      </c>
      <c r="E15" s="161" t="n">
        <v>10766</v>
      </c>
      <c r="F15" s="162" t="n">
        <v>14527</v>
      </c>
      <c r="G15" s="163" t="n">
        <v>16060</v>
      </c>
      <c r="H15" s="164" t="n">
        <v>30587</v>
      </c>
      <c r="I15" s="162" t="n">
        <v>0</v>
      </c>
      <c r="J15" s="163" t="n">
        <v>0</v>
      </c>
      <c r="K15" s="164" t="n">
        <v>0</v>
      </c>
      <c r="L15" s="162" t="n">
        <v>-7</v>
      </c>
      <c r="M15" s="163" t="n">
        <v>-23</v>
      </c>
      <c r="N15" s="164" t="n">
        <v>-30</v>
      </c>
      <c r="O15" s="162" t="n">
        <v>-1</v>
      </c>
      <c r="P15" s="163" t="n">
        <v>0</v>
      </c>
      <c r="Q15" s="164" t="n">
        <v>-1</v>
      </c>
      <c r="R15" s="162" t="n">
        <v>0</v>
      </c>
      <c r="S15" s="163" t="n">
        <v>0</v>
      </c>
      <c r="T15" s="164" t="n">
        <v>0</v>
      </c>
      <c r="U15" s="162" t="n">
        <v>14535</v>
      </c>
      <c r="V15" s="163" t="n">
        <v>16083</v>
      </c>
      <c r="W15" s="164" t="n">
        <v>30618</v>
      </c>
    </row>
    <row r="16" s="158" customFormat="true" ht="20.45" hidden="false" customHeight="true" outlineLevel="0" collapsed="false">
      <c r="A16" s="150"/>
      <c r="B16" s="151"/>
      <c r="C16" s="159" t="s">
        <v>148</v>
      </c>
      <c r="D16" s="160" t="n">
        <v>209</v>
      </c>
      <c r="E16" s="161" t="n">
        <v>42211</v>
      </c>
      <c r="F16" s="162" t="n">
        <v>59322</v>
      </c>
      <c r="G16" s="163" t="n">
        <v>63833</v>
      </c>
      <c r="H16" s="164" t="n">
        <v>123155</v>
      </c>
      <c r="I16" s="162" t="n">
        <v>-6</v>
      </c>
      <c r="J16" s="163" t="n">
        <v>0</v>
      </c>
      <c r="K16" s="164" t="n">
        <v>-6</v>
      </c>
      <c r="L16" s="162" t="n">
        <v>-19</v>
      </c>
      <c r="M16" s="163" t="n">
        <v>-31</v>
      </c>
      <c r="N16" s="164" t="n">
        <v>-50</v>
      </c>
      <c r="O16" s="162" t="n">
        <v>-1</v>
      </c>
      <c r="P16" s="163" t="n">
        <v>-4</v>
      </c>
      <c r="Q16" s="164" t="n">
        <v>-5</v>
      </c>
      <c r="R16" s="162" t="n">
        <v>0</v>
      </c>
      <c r="S16" s="163" t="n">
        <v>0</v>
      </c>
      <c r="T16" s="164" t="n">
        <v>0</v>
      </c>
      <c r="U16" s="162" t="n">
        <v>59348</v>
      </c>
      <c r="V16" s="163" t="n">
        <v>63868</v>
      </c>
      <c r="W16" s="164" t="n">
        <v>123216</v>
      </c>
    </row>
    <row r="17" s="158" customFormat="true" ht="20.45" hidden="false" customHeight="true" outlineLevel="0" collapsed="false">
      <c r="A17" s="150"/>
      <c r="B17" s="151"/>
      <c r="C17" s="159" t="s">
        <v>149</v>
      </c>
      <c r="D17" s="160" t="n">
        <v>210</v>
      </c>
      <c r="E17" s="161" t="n">
        <v>8130</v>
      </c>
      <c r="F17" s="162" t="n">
        <v>11145</v>
      </c>
      <c r="G17" s="163" t="n">
        <v>12816</v>
      </c>
      <c r="H17" s="164" t="n">
        <v>23961</v>
      </c>
      <c r="I17" s="162" t="n">
        <v>5</v>
      </c>
      <c r="J17" s="163" t="n">
        <v>-4</v>
      </c>
      <c r="K17" s="164" t="n">
        <v>1</v>
      </c>
      <c r="L17" s="162" t="n">
        <v>-4</v>
      </c>
      <c r="M17" s="163" t="n">
        <v>-8</v>
      </c>
      <c r="N17" s="164" t="n">
        <v>-12</v>
      </c>
      <c r="O17" s="162" t="n">
        <v>0</v>
      </c>
      <c r="P17" s="163" t="n">
        <v>-1</v>
      </c>
      <c r="Q17" s="164" t="n">
        <v>-1</v>
      </c>
      <c r="R17" s="162" t="n">
        <v>0</v>
      </c>
      <c r="S17" s="163" t="n">
        <v>1</v>
      </c>
      <c r="T17" s="164" t="n">
        <v>1</v>
      </c>
      <c r="U17" s="162" t="n">
        <v>11144</v>
      </c>
      <c r="V17" s="163" t="n">
        <v>12828</v>
      </c>
      <c r="W17" s="164" t="n">
        <v>23972</v>
      </c>
    </row>
    <row r="18" s="158" customFormat="true" ht="20.45" hidden="false" customHeight="true" outlineLevel="0" collapsed="false">
      <c r="A18" s="150"/>
      <c r="B18" s="151"/>
      <c r="C18" s="159" t="s">
        <v>150</v>
      </c>
      <c r="D18" s="160" t="n">
        <v>211</v>
      </c>
      <c r="E18" s="161" t="n">
        <v>17853</v>
      </c>
      <c r="F18" s="162" t="n">
        <v>19287</v>
      </c>
      <c r="G18" s="163" t="n">
        <v>22061</v>
      </c>
      <c r="H18" s="164" t="n">
        <v>41348</v>
      </c>
      <c r="I18" s="162" t="n">
        <v>2</v>
      </c>
      <c r="J18" s="163" t="n">
        <v>-2</v>
      </c>
      <c r="K18" s="164" t="n">
        <v>0</v>
      </c>
      <c r="L18" s="162" t="n">
        <v>-26</v>
      </c>
      <c r="M18" s="163" t="n">
        <v>-10</v>
      </c>
      <c r="N18" s="164" t="n">
        <v>-36</v>
      </c>
      <c r="O18" s="162" t="n">
        <v>0</v>
      </c>
      <c r="P18" s="163" t="n">
        <v>-1</v>
      </c>
      <c r="Q18" s="164" t="n">
        <v>-1</v>
      </c>
      <c r="R18" s="162" t="n">
        <v>0</v>
      </c>
      <c r="S18" s="163" t="n">
        <v>1</v>
      </c>
      <c r="T18" s="164" t="n">
        <v>1</v>
      </c>
      <c r="U18" s="162" t="n">
        <v>19311</v>
      </c>
      <c r="V18" s="163" t="n">
        <v>22073</v>
      </c>
      <c r="W18" s="164" t="n">
        <v>41384</v>
      </c>
    </row>
    <row r="19" s="158" customFormat="true" ht="20.45" hidden="false" customHeight="true" outlineLevel="0" collapsed="false">
      <c r="A19" s="150"/>
      <c r="B19" s="151"/>
      <c r="C19" s="159" t="s">
        <v>151</v>
      </c>
      <c r="D19" s="160" t="n">
        <v>213</v>
      </c>
      <c r="E19" s="161" t="n">
        <v>11650</v>
      </c>
      <c r="F19" s="162" t="n">
        <v>14455</v>
      </c>
      <c r="G19" s="163" t="n">
        <v>16230</v>
      </c>
      <c r="H19" s="164" t="n">
        <v>30685</v>
      </c>
      <c r="I19" s="162" t="n">
        <v>6</v>
      </c>
      <c r="J19" s="163" t="n">
        <v>13</v>
      </c>
      <c r="K19" s="164" t="n">
        <v>19</v>
      </c>
      <c r="L19" s="162" t="n">
        <v>-3</v>
      </c>
      <c r="M19" s="163" t="n">
        <v>4</v>
      </c>
      <c r="N19" s="164" t="n">
        <v>1</v>
      </c>
      <c r="O19" s="162" t="n">
        <v>0</v>
      </c>
      <c r="P19" s="163" t="n">
        <v>-3</v>
      </c>
      <c r="Q19" s="164" t="n">
        <v>-3</v>
      </c>
      <c r="R19" s="162" t="n">
        <v>0</v>
      </c>
      <c r="S19" s="163" t="n">
        <v>0</v>
      </c>
      <c r="T19" s="164" t="n">
        <v>0</v>
      </c>
      <c r="U19" s="162" t="n">
        <v>14452</v>
      </c>
      <c r="V19" s="163" t="n">
        <v>16216</v>
      </c>
      <c r="W19" s="164" t="n">
        <v>30668</v>
      </c>
    </row>
    <row r="20" s="158" customFormat="true" ht="20.45" hidden="false" customHeight="true" outlineLevel="0" collapsed="false">
      <c r="A20" s="150"/>
      <c r="B20" s="151"/>
      <c r="C20" s="159" t="s">
        <v>152</v>
      </c>
      <c r="D20" s="160" t="n">
        <v>214</v>
      </c>
      <c r="E20" s="161" t="n">
        <v>10328</v>
      </c>
      <c r="F20" s="162" t="n">
        <v>14355</v>
      </c>
      <c r="G20" s="163" t="n">
        <v>15638</v>
      </c>
      <c r="H20" s="164" t="n">
        <v>29993</v>
      </c>
      <c r="I20" s="162" t="n">
        <v>-3</v>
      </c>
      <c r="J20" s="163" t="n">
        <v>1</v>
      </c>
      <c r="K20" s="164" t="n">
        <v>-2</v>
      </c>
      <c r="L20" s="162" t="n">
        <v>-7</v>
      </c>
      <c r="M20" s="163" t="n">
        <v>-15</v>
      </c>
      <c r="N20" s="164" t="n">
        <v>-22</v>
      </c>
      <c r="O20" s="162" t="n">
        <v>1</v>
      </c>
      <c r="P20" s="163" t="n">
        <v>1</v>
      </c>
      <c r="Q20" s="164" t="n">
        <v>2</v>
      </c>
      <c r="R20" s="162" t="n">
        <v>0</v>
      </c>
      <c r="S20" s="163" t="n">
        <v>0</v>
      </c>
      <c r="T20" s="164" t="n">
        <v>0</v>
      </c>
      <c r="U20" s="162" t="n">
        <v>14364</v>
      </c>
      <c r="V20" s="163" t="n">
        <v>15651</v>
      </c>
      <c r="W20" s="164" t="n">
        <v>30015</v>
      </c>
    </row>
    <row r="21" s="158" customFormat="true" ht="20.45" hidden="false" customHeight="true" outlineLevel="0" collapsed="false">
      <c r="A21" s="150"/>
      <c r="B21" s="151"/>
      <c r="C21" s="165" t="s">
        <v>153</v>
      </c>
      <c r="D21" s="166" t="n">
        <v>215</v>
      </c>
      <c r="E21" s="167" t="n">
        <v>42950</v>
      </c>
      <c r="F21" s="168" t="n">
        <v>61437</v>
      </c>
      <c r="G21" s="169" t="n">
        <v>66836</v>
      </c>
      <c r="H21" s="170" t="n">
        <v>128273</v>
      </c>
      <c r="I21" s="168" t="n">
        <v>20</v>
      </c>
      <c r="J21" s="169" t="n">
        <v>0</v>
      </c>
      <c r="K21" s="170" t="n">
        <v>20</v>
      </c>
      <c r="L21" s="168" t="n">
        <v>-14</v>
      </c>
      <c r="M21" s="169" t="n">
        <v>-25</v>
      </c>
      <c r="N21" s="170" t="n">
        <v>-39</v>
      </c>
      <c r="O21" s="168" t="n">
        <v>6</v>
      </c>
      <c r="P21" s="169" t="n">
        <v>-7</v>
      </c>
      <c r="Q21" s="170" t="n">
        <v>-1</v>
      </c>
      <c r="R21" s="168" t="n">
        <v>0</v>
      </c>
      <c r="S21" s="169" t="n">
        <v>0</v>
      </c>
      <c r="T21" s="170" t="n">
        <v>0</v>
      </c>
      <c r="U21" s="168" t="n">
        <v>61425</v>
      </c>
      <c r="V21" s="169" t="n">
        <v>66868</v>
      </c>
      <c r="W21" s="170" t="n">
        <v>128293</v>
      </c>
    </row>
    <row r="22" s="158" customFormat="true" ht="20.45" hidden="false" customHeight="true" outlineLevel="0" collapsed="false">
      <c r="A22" s="150"/>
      <c r="B22" s="151" t="s">
        <v>45</v>
      </c>
      <c r="C22" s="171" t="s">
        <v>191</v>
      </c>
      <c r="D22" s="172" t="n">
        <v>300</v>
      </c>
      <c r="E22" s="173" t="n">
        <v>33931</v>
      </c>
      <c r="F22" s="174" t="n">
        <v>46251</v>
      </c>
      <c r="G22" s="175" t="n">
        <v>49271</v>
      </c>
      <c r="H22" s="176" t="n">
        <v>95522</v>
      </c>
      <c r="I22" s="174" t="n">
        <v>-14</v>
      </c>
      <c r="J22" s="175" t="n">
        <v>-1</v>
      </c>
      <c r="K22" s="176" t="n">
        <v>-15</v>
      </c>
      <c r="L22" s="174" t="n">
        <v>-19</v>
      </c>
      <c r="M22" s="175" t="n">
        <v>-9</v>
      </c>
      <c r="N22" s="176" t="n">
        <v>-28</v>
      </c>
      <c r="O22" s="174" t="n">
        <v>-1</v>
      </c>
      <c r="P22" s="175" t="n">
        <v>1</v>
      </c>
      <c r="Q22" s="176" t="n">
        <v>0</v>
      </c>
      <c r="R22" s="174" t="n">
        <v>0</v>
      </c>
      <c r="S22" s="175" t="n">
        <v>0</v>
      </c>
      <c r="T22" s="176" t="n">
        <v>0</v>
      </c>
      <c r="U22" s="174" t="n">
        <v>46285</v>
      </c>
      <c r="V22" s="175" t="n">
        <v>49280</v>
      </c>
      <c r="W22" s="176" t="n">
        <v>95565</v>
      </c>
    </row>
    <row r="23" s="158" customFormat="true" ht="20.45" hidden="false" customHeight="true" outlineLevel="0" collapsed="false">
      <c r="A23" s="150"/>
      <c r="B23" s="151"/>
      <c r="C23" s="177" t="s">
        <v>154</v>
      </c>
      <c r="D23" s="178" t="n">
        <v>301</v>
      </c>
      <c r="E23" s="179" t="n">
        <v>6037</v>
      </c>
      <c r="F23" s="180" t="n">
        <v>8939</v>
      </c>
      <c r="G23" s="181" t="n">
        <v>9771</v>
      </c>
      <c r="H23" s="182" t="n">
        <v>18710</v>
      </c>
      <c r="I23" s="180" t="n">
        <v>-12</v>
      </c>
      <c r="J23" s="181" t="n">
        <v>1</v>
      </c>
      <c r="K23" s="182" t="n">
        <v>-11</v>
      </c>
      <c r="L23" s="180" t="n">
        <v>-5</v>
      </c>
      <c r="M23" s="181" t="n">
        <v>-5</v>
      </c>
      <c r="N23" s="182" t="n">
        <v>-10</v>
      </c>
      <c r="O23" s="180" t="n">
        <v>0</v>
      </c>
      <c r="P23" s="181" t="n">
        <v>0</v>
      </c>
      <c r="Q23" s="182" t="n">
        <v>0</v>
      </c>
      <c r="R23" s="180" t="n">
        <v>0</v>
      </c>
      <c r="S23" s="181" t="n">
        <v>0</v>
      </c>
      <c r="T23" s="182" t="n">
        <v>0</v>
      </c>
      <c r="U23" s="180" t="n">
        <v>8956</v>
      </c>
      <c r="V23" s="181" t="n">
        <v>9775</v>
      </c>
      <c r="W23" s="182" t="n">
        <v>18731</v>
      </c>
    </row>
    <row r="24" s="158" customFormat="true" ht="20.45" hidden="false" customHeight="true" outlineLevel="0" collapsed="false">
      <c r="A24" s="150"/>
      <c r="B24" s="151"/>
      <c r="C24" s="159" t="s">
        <v>155</v>
      </c>
      <c r="D24" s="160" t="n">
        <v>302</v>
      </c>
      <c r="E24" s="161" t="n">
        <v>2896</v>
      </c>
      <c r="F24" s="162" t="n">
        <v>3607</v>
      </c>
      <c r="G24" s="163" t="n">
        <v>3947</v>
      </c>
      <c r="H24" s="164" t="n">
        <v>7554</v>
      </c>
      <c r="I24" s="162" t="n">
        <v>-6</v>
      </c>
      <c r="J24" s="163" t="n">
        <v>-4</v>
      </c>
      <c r="K24" s="164" t="n">
        <v>-10</v>
      </c>
      <c r="L24" s="162" t="n">
        <v>-5</v>
      </c>
      <c r="M24" s="163" t="n">
        <v>-3</v>
      </c>
      <c r="N24" s="164" t="n">
        <v>-8</v>
      </c>
      <c r="O24" s="162" t="n">
        <v>0</v>
      </c>
      <c r="P24" s="163" t="n">
        <v>0</v>
      </c>
      <c r="Q24" s="164" t="n">
        <v>0</v>
      </c>
      <c r="R24" s="162" t="n">
        <v>0</v>
      </c>
      <c r="S24" s="163" t="n">
        <v>0</v>
      </c>
      <c r="T24" s="164" t="n">
        <v>0</v>
      </c>
      <c r="U24" s="162" t="n">
        <v>3618</v>
      </c>
      <c r="V24" s="163" t="n">
        <v>3954</v>
      </c>
      <c r="W24" s="164" t="n">
        <v>7572</v>
      </c>
    </row>
    <row r="25" s="158" customFormat="true" ht="20.45" hidden="false" customHeight="true" outlineLevel="0" collapsed="false">
      <c r="A25" s="150"/>
      <c r="B25" s="151"/>
      <c r="C25" s="159" t="s">
        <v>156</v>
      </c>
      <c r="D25" s="160" t="n">
        <v>303</v>
      </c>
      <c r="E25" s="161" t="n">
        <v>5347</v>
      </c>
      <c r="F25" s="162" t="n">
        <v>7614</v>
      </c>
      <c r="G25" s="163" t="n">
        <v>8016</v>
      </c>
      <c r="H25" s="164" t="n">
        <v>15630</v>
      </c>
      <c r="I25" s="162" t="n">
        <v>-10</v>
      </c>
      <c r="J25" s="163" t="n">
        <v>-25</v>
      </c>
      <c r="K25" s="164" t="n">
        <v>-35</v>
      </c>
      <c r="L25" s="162" t="n">
        <v>-8</v>
      </c>
      <c r="M25" s="163" t="n">
        <v>-3</v>
      </c>
      <c r="N25" s="164" t="n">
        <v>-11</v>
      </c>
      <c r="O25" s="162" t="n">
        <v>-1</v>
      </c>
      <c r="P25" s="163" t="n">
        <v>0</v>
      </c>
      <c r="Q25" s="164" t="n">
        <v>-1</v>
      </c>
      <c r="R25" s="162" t="n">
        <v>0</v>
      </c>
      <c r="S25" s="163" t="n">
        <v>0</v>
      </c>
      <c r="T25" s="164" t="n">
        <v>0</v>
      </c>
      <c r="U25" s="162" t="n">
        <v>7633</v>
      </c>
      <c r="V25" s="163" t="n">
        <v>8044</v>
      </c>
      <c r="W25" s="164" t="n">
        <v>15677</v>
      </c>
    </row>
    <row r="26" s="158" customFormat="true" ht="20.45" hidden="false" customHeight="true" outlineLevel="0" collapsed="false">
      <c r="A26" s="150"/>
      <c r="B26" s="151"/>
      <c r="C26" s="165" t="s">
        <v>157</v>
      </c>
      <c r="D26" s="166" t="n">
        <v>305</v>
      </c>
      <c r="E26" s="167" t="n">
        <v>19651</v>
      </c>
      <c r="F26" s="168" t="n">
        <v>26091</v>
      </c>
      <c r="G26" s="169" t="n">
        <v>27537</v>
      </c>
      <c r="H26" s="170" t="n">
        <v>53628</v>
      </c>
      <c r="I26" s="168" t="n">
        <v>14</v>
      </c>
      <c r="J26" s="169" t="n">
        <v>27</v>
      </c>
      <c r="K26" s="170" t="n">
        <v>41</v>
      </c>
      <c r="L26" s="168" t="n">
        <v>-1</v>
      </c>
      <c r="M26" s="169" t="n">
        <v>2</v>
      </c>
      <c r="N26" s="170" t="n">
        <v>1</v>
      </c>
      <c r="O26" s="168" t="n">
        <v>0</v>
      </c>
      <c r="P26" s="169" t="n">
        <v>1</v>
      </c>
      <c r="Q26" s="170" t="n">
        <v>1</v>
      </c>
      <c r="R26" s="168" t="n">
        <v>0</v>
      </c>
      <c r="S26" s="169" t="n">
        <v>0</v>
      </c>
      <c r="T26" s="170" t="n">
        <v>0</v>
      </c>
      <c r="U26" s="168" t="n">
        <v>26078</v>
      </c>
      <c r="V26" s="169" t="n">
        <v>27507</v>
      </c>
      <c r="W26" s="170" t="n">
        <v>53585</v>
      </c>
    </row>
    <row r="27" s="158" customFormat="true" ht="20.45" hidden="false" customHeight="true" outlineLevel="0" collapsed="false">
      <c r="A27" s="150"/>
      <c r="B27" s="151" t="s">
        <v>45</v>
      </c>
      <c r="C27" s="171" t="s">
        <v>192</v>
      </c>
      <c r="D27" s="172" t="n">
        <v>320</v>
      </c>
      <c r="E27" s="173" t="n">
        <v>19627</v>
      </c>
      <c r="F27" s="174" t="n">
        <v>28848</v>
      </c>
      <c r="G27" s="175" t="n">
        <v>31853</v>
      </c>
      <c r="H27" s="176" t="n">
        <v>60701</v>
      </c>
      <c r="I27" s="174" t="n">
        <v>-12</v>
      </c>
      <c r="J27" s="175" t="n">
        <v>0</v>
      </c>
      <c r="K27" s="176" t="n">
        <v>-12</v>
      </c>
      <c r="L27" s="174" t="n">
        <v>-10</v>
      </c>
      <c r="M27" s="175" t="n">
        <v>0</v>
      </c>
      <c r="N27" s="176" t="n">
        <v>-10</v>
      </c>
      <c r="O27" s="174" t="n">
        <v>-1</v>
      </c>
      <c r="P27" s="175" t="n">
        <v>3</v>
      </c>
      <c r="Q27" s="176" t="n">
        <v>2</v>
      </c>
      <c r="R27" s="174" t="n">
        <v>0</v>
      </c>
      <c r="S27" s="175" t="n">
        <v>0</v>
      </c>
      <c r="T27" s="176" t="n">
        <v>0</v>
      </c>
      <c r="U27" s="174" t="n">
        <v>28871</v>
      </c>
      <c r="V27" s="175" t="n">
        <v>31850</v>
      </c>
      <c r="W27" s="176" t="n">
        <v>60721</v>
      </c>
    </row>
    <row r="28" s="158" customFormat="true" ht="20.45" hidden="false" customHeight="true" outlineLevel="0" collapsed="false">
      <c r="A28" s="150"/>
      <c r="B28" s="151"/>
      <c r="C28" s="177" t="s">
        <v>158</v>
      </c>
      <c r="D28" s="178" t="n">
        <v>321</v>
      </c>
      <c r="E28" s="179" t="n">
        <v>10689</v>
      </c>
      <c r="F28" s="180" t="n">
        <v>15921</v>
      </c>
      <c r="G28" s="181" t="n">
        <v>17707</v>
      </c>
      <c r="H28" s="182" t="n">
        <v>33628</v>
      </c>
      <c r="I28" s="180" t="n">
        <v>4</v>
      </c>
      <c r="J28" s="181" t="n">
        <v>7</v>
      </c>
      <c r="K28" s="182" t="n">
        <v>11</v>
      </c>
      <c r="L28" s="180" t="n">
        <v>-11</v>
      </c>
      <c r="M28" s="181" t="n">
        <v>-7</v>
      </c>
      <c r="N28" s="182" t="n">
        <v>-18</v>
      </c>
      <c r="O28" s="180" t="n">
        <v>0</v>
      </c>
      <c r="P28" s="181" t="n">
        <v>1</v>
      </c>
      <c r="Q28" s="182" t="n">
        <v>1</v>
      </c>
      <c r="R28" s="180" t="n">
        <v>0</v>
      </c>
      <c r="S28" s="181" t="n">
        <v>0</v>
      </c>
      <c r="T28" s="182" t="n">
        <v>0</v>
      </c>
      <c r="U28" s="180" t="n">
        <v>15928</v>
      </c>
      <c r="V28" s="181" t="n">
        <v>17706</v>
      </c>
      <c r="W28" s="182" t="n">
        <v>33634</v>
      </c>
    </row>
    <row r="29" s="158" customFormat="true" ht="20.45" hidden="false" customHeight="true" outlineLevel="0" collapsed="false">
      <c r="A29" s="150"/>
      <c r="B29" s="151"/>
      <c r="C29" s="183" t="s">
        <v>159</v>
      </c>
      <c r="D29" s="184" t="n">
        <v>322</v>
      </c>
      <c r="E29" s="185" t="n">
        <v>8938</v>
      </c>
      <c r="F29" s="186" t="n">
        <v>12927</v>
      </c>
      <c r="G29" s="187" t="n">
        <v>14146</v>
      </c>
      <c r="H29" s="188" t="n">
        <v>27073</v>
      </c>
      <c r="I29" s="186" t="n">
        <v>-16</v>
      </c>
      <c r="J29" s="187" t="n">
        <v>-7</v>
      </c>
      <c r="K29" s="188" t="n">
        <v>-23</v>
      </c>
      <c r="L29" s="186" t="n">
        <v>1</v>
      </c>
      <c r="M29" s="187" t="n">
        <v>7</v>
      </c>
      <c r="N29" s="188" t="n">
        <v>8</v>
      </c>
      <c r="O29" s="186" t="n">
        <v>-1</v>
      </c>
      <c r="P29" s="187" t="n">
        <v>2</v>
      </c>
      <c r="Q29" s="188" t="n">
        <v>1</v>
      </c>
      <c r="R29" s="186" t="n">
        <v>0</v>
      </c>
      <c r="S29" s="187" t="n">
        <v>0</v>
      </c>
      <c r="T29" s="188" t="n">
        <v>0</v>
      </c>
      <c r="U29" s="186" t="n">
        <v>12943</v>
      </c>
      <c r="V29" s="187" t="n">
        <v>14144</v>
      </c>
      <c r="W29" s="188" t="n">
        <v>27087</v>
      </c>
    </row>
    <row r="30" s="158" customFormat="true" ht="20.45" hidden="false" customHeight="true" outlineLevel="0" collapsed="false">
      <c r="A30" s="150" t="s">
        <v>193</v>
      </c>
      <c r="B30" s="151" t="s">
        <v>45</v>
      </c>
      <c r="C30" s="171" t="s">
        <v>194</v>
      </c>
      <c r="D30" s="172" t="n">
        <v>360</v>
      </c>
      <c r="E30" s="173" t="n">
        <v>2518</v>
      </c>
      <c r="F30" s="174" t="n">
        <v>3237</v>
      </c>
      <c r="G30" s="175" t="n">
        <v>3778</v>
      </c>
      <c r="H30" s="176" t="n">
        <v>7015</v>
      </c>
      <c r="I30" s="174" t="n">
        <v>-1</v>
      </c>
      <c r="J30" s="175" t="n">
        <v>-6</v>
      </c>
      <c r="K30" s="176" t="n">
        <v>-7</v>
      </c>
      <c r="L30" s="174" t="n">
        <v>-5</v>
      </c>
      <c r="M30" s="175" t="n">
        <v>-5</v>
      </c>
      <c r="N30" s="176" t="n">
        <v>-10</v>
      </c>
      <c r="O30" s="174" t="n">
        <v>1</v>
      </c>
      <c r="P30" s="175" t="n">
        <v>0</v>
      </c>
      <c r="Q30" s="176" t="n">
        <v>1</v>
      </c>
      <c r="R30" s="174" t="n">
        <v>0</v>
      </c>
      <c r="S30" s="175" t="n">
        <v>0</v>
      </c>
      <c r="T30" s="176" t="n">
        <v>0</v>
      </c>
      <c r="U30" s="174" t="n">
        <v>3242</v>
      </c>
      <c r="V30" s="175" t="n">
        <v>3789</v>
      </c>
      <c r="W30" s="176" t="n">
        <v>7031</v>
      </c>
    </row>
    <row r="31" s="158" customFormat="true" ht="20.45" hidden="false" customHeight="true" outlineLevel="0" collapsed="false">
      <c r="A31" s="150"/>
      <c r="B31" s="151"/>
      <c r="C31" s="189" t="s">
        <v>160</v>
      </c>
      <c r="D31" s="190" t="n">
        <v>366</v>
      </c>
      <c r="E31" s="191" t="n">
        <v>2518</v>
      </c>
      <c r="F31" s="192" t="n">
        <v>3237</v>
      </c>
      <c r="G31" s="193" t="n">
        <v>3778</v>
      </c>
      <c r="H31" s="194" t="n">
        <v>7015</v>
      </c>
      <c r="I31" s="192" t="n">
        <v>-1</v>
      </c>
      <c r="J31" s="193" t="n">
        <v>-6</v>
      </c>
      <c r="K31" s="194" t="n">
        <v>-7</v>
      </c>
      <c r="L31" s="192" t="n">
        <v>-5</v>
      </c>
      <c r="M31" s="193" t="n">
        <v>-5</v>
      </c>
      <c r="N31" s="194" t="n">
        <v>-10</v>
      </c>
      <c r="O31" s="192" t="n">
        <v>1</v>
      </c>
      <c r="P31" s="193" t="n">
        <v>0</v>
      </c>
      <c r="Q31" s="194" t="n">
        <v>1</v>
      </c>
      <c r="R31" s="192" t="n">
        <v>0</v>
      </c>
      <c r="S31" s="193" t="n">
        <v>0</v>
      </c>
      <c r="T31" s="194" t="n">
        <v>0</v>
      </c>
      <c r="U31" s="192" t="n">
        <v>3242</v>
      </c>
      <c r="V31" s="193" t="n">
        <v>3789</v>
      </c>
      <c r="W31" s="194" t="n">
        <v>7031</v>
      </c>
    </row>
    <row r="32" s="158" customFormat="true" ht="20.45" hidden="false" customHeight="true" outlineLevel="0" collapsed="false">
      <c r="A32" s="150"/>
      <c r="B32" s="151" t="s">
        <v>45</v>
      </c>
      <c r="C32" s="171" t="s">
        <v>195</v>
      </c>
      <c r="D32" s="172" t="n">
        <v>380</v>
      </c>
      <c r="E32" s="173" t="n">
        <v>5476</v>
      </c>
      <c r="F32" s="174" t="n">
        <v>8331</v>
      </c>
      <c r="G32" s="175" t="n">
        <v>8107</v>
      </c>
      <c r="H32" s="176" t="n">
        <v>16438</v>
      </c>
      <c r="I32" s="174" t="n">
        <v>-13</v>
      </c>
      <c r="J32" s="175" t="n">
        <v>-4</v>
      </c>
      <c r="K32" s="176" t="n">
        <v>-17</v>
      </c>
      <c r="L32" s="174" t="n">
        <v>-6</v>
      </c>
      <c r="M32" s="175" t="n">
        <v>-8</v>
      </c>
      <c r="N32" s="176" t="n">
        <v>-14</v>
      </c>
      <c r="O32" s="174" t="n">
        <v>-2</v>
      </c>
      <c r="P32" s="175" t="n">
        <v>2</v>
      </c>
      <c r="Q32" s="176" t="n">
        <v>0</v>
      </c>
      <c r="R32" s="174" t="n">
        <v>0</v>
      </c>
      <c r="S32" s="175" t="n">
        <v>0</v>
      </c>
      <c r="T32" s="176" t="n">
        <v>0</v>
      </c>
      <c r="U32" s="174" t="n">
        <v>8352</v>
      </c>
      <c r="V32" s="175" t="n">
        <v>8117</v>
      </c>
      <c r="W32" s="176" t="n">
        <v>16469</v>
      </c>
    </row>
    <row r="33" s="158" customFormat="true" ht="20.45" hidden="false" customHeight="true" outlineLevel="0" collapsed="false">
      <c r="A33" s="150"/>
      <c r="B33" s="151"/>
      <c r="C33" s="189" t="s">
        <v>161</v>
      </c>
      <c r="D33" s="190" t="n">
        <v>381</v>
      </c>
      <c r="E33" s="191" t="n">
        <v>5476</v>
      </c>
      <c r="F33" s="192" t="n">
        <v>8331</v>
      </c>
      <c r="G33" s="193" t="n">
        <v>8107</v>
      </c>
      <c r="H33" s="194" t="n">
        <v>16438</v>
      </c>
      <c r="I33" s="192" t="n">
        <v>-13</v>
      </c>
      <c r="J33" s="193" t="n">
        <v>-4</v>
      </c>
      <c r="K33" s="194" t="n">
        <v>-17</v>
      </c>
      <c r="L33" s="192" t="n">
        <v>-6</v>
      </c>
      <c r="M33" s="193" t="n">
        <v>-8</v>
      </c>
      <c r="N33" s="194" t="n">
        <v>-14</v>
      </c>
      <c r="O33" s="192" t="n">
        <v>-2</v>
      </c>
      <c r="P33" s="193" t="n">
        <v>2</v>
      </c>
      <c r="Q33" s="194" t="n">
        <v>0</v>
      </c>
      <c r="R33" s="192" t="n">
        <v>0</v>
      </c>
      <c r="S33" s="193" t="n">
        <v>0</v>
      </c>
      <c r="T33" s="194" t="n">
        <v>0</v>
      </c>
      <c r="U33" s="192" t="n">
        <v>8352</v>
      </c>
      <c r="V33" s="193" t="n">
        <v>8117</v>
      </c>
      <c r="W33" s="194" t="n">
        <v>16469</v>
      </c>
    </row>
    <row r="34" s="158" customFormat="true" ht="20.45" hidden="false" customHeight="true" outlineLevel="0" collapsed="false">
      <c r="A34" s="150"/>
      <c r="B34" s="151" t="s">
        <v>45</v>
      </c>
      <c r="C34" s="171" t="s">
        <v>196</v>
      </c>
      <c r="D34" s="172" t="n">
        <v>400</v>
      </c>
      <c r="E34" s="173" t="n">
        <v>2606</v>
      </c>
      <c r="F34" s="174" t="n">
        <v>4143</v>
      </c>
      <c r="G34" s="175" t="n">
        <v>4492</v>
      </c>
      <c r="H34" s="176" t="n">
        <v>8635</v>
      </c>
      <c r="I34" s="174" t="n">
        <v>-1</v>
      </c>
      <c r="J34" s="175" t="n">
        <v>-3</v>
      </c>
      <c r="K34" s="176" t="n">
        <v>-4</v>
      </c>
      <c r="L34" s="174" t="n">
        <v>2</v>
      </c>
      <c r="M34" s="175" t="n">
        <v>0</v>
      </c>
      <c r="N34" s="176" t="n">
        <v>2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142</v>
      </c>
      <c r="V34" s="175" t="n">
        <v>4495</v>
      </c>
      <c r="W34" s="176" t="n">
        <v>8637</v>
      </c>
    </row>
    <row r="35" s="158" customFormat="true" ht="20.45" hidden="false" customHeight="true" outlineLevel="0" collapsed="false">
      <c r="A35" s="150"/>
      <c r="B35" s="151"/>
      <c r="C35" s="189" t="s">
        <v>162</v>
      </c>
      <c r="D35" s="190" t="n">
        <v>402</v>
      </c>
      <c r="E35" s="191" t="n">
        <v>2606</v>
      </c>
      <c r="F35" s="192" t="n">
        <v>4143</v>
      </c>
      <c r="G35" s="193" t="n">
        <v>4492</v>
      </c>
      <c r="H35" s="194" t="n">
        <v>8635</v>
      </c>
      <c r="I35" s="192" t="n">
        <v>-1</v>
      </c>
      <c r="J35" s="193" t="n">
        <v>-3</v>
      </c>
      <c r="K35" s="194" t="n">
        <v>-4</v>
      </c>
      <c r="L35" s="192" t="n">
        <v>2</v>
      </c>
      <c r="M35" s="193" t="n">
        <v>0</v>
      </c>
      <c r="N35" s="194" t="n">
        <v>2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142</v>
      </c>
      <c r="V35" s="193" t="n">
        <v>4495</v>
      </c>
      <c r="W35" s="194" t="n">
        <v>8637</v>
      </c>
    </row>
    <row r="36" s="158" customFormat="true" ht="20.45" hidden="false" customHeight="true" outlineLevel="0" collapsed="false">
      <c r="A36" s="150"/>
      <c r="B36" s="151" t="s">
        <v>45</v>
      </c>
      <c r="C36" s="171" t="s">
        <v>197</v>
      </c>
      <c r="D36" s="172" t="n">
        <v>420</v>
      </c>
      <c r="E36" s="173" t="n">
        <v>2961</v>
      </c>
      <c r="F36" s="174" t="n">
        <v>4631</v>
      </c>
      <c r="G36" s="175" t="n">
        <v>4927</v>
      </c>
      <c r="H36" s="176" t="n">
        <v>9558</v>
      </c>
      <c r="I36" s="174" t="n">
        <v>0</v>
      </c>
      <c r="J36" s="175" t="n">
        <v>2</v>
      </c>
      <c r="K36" s="176" t="n">
        <v>2</v>
      </c>
      <c r="L36" s="174" t="n">
        <v>-9</v>
      </c>
      <c r="M36" s="175" t="n">
        <v>-5</v>
      </c>
      <c r="N36" s="176" t="n">
        <v>-14</v>
      </c>
      <c r="O36" s="174" t="n">
        <v>0</v>
      </c>
      <c r="P36" s="175" t="n">
        <v>0</v>
      </c>
      <c r="Q36" s="176" t="n">
        <v>0</v>
      </c>
      <c r="R36" s="174" t="n">
        <v>0</v>
      </c>
      <c r="S36" s="175" t="n">
        <v>0</v>
      </c>
      <c r="T36" s="176" t="n">
        <v>0</v>
      </c>
      <c r="U36" s="174" t="n">
        <v>4640</v>
      </c>
      <c r="V36" s="175" t="n">
        <v>4930</v>
      </c>
      <c r="W36" s="176" t="n">
        <v>9570</v>
      </c>
    </row>
    <row r="37" s="158" customFormat="true" ht="20.45" hidden="false" customHeight="true" outlineLevel="0" collapsed="false">
      <c r="A37" s="150"/>
      <c r="B37" s="151"/>
      <c r="C37" s="189" t="s">
        <v>163</v>
      </c>
      <c r="D37" s="190" t="n">
        <v>422</v>
      </c>
      <c r="E37" s="191" t="n">
        <v>2961</v>
      </c>
      <c r="F37" s="192" t="n">
        <v>4631</v>
      </c>
      <c r="G37" s="193" t="n">
        <v>4927</v>
      </c>
      <c r="H37" s="194" t="n">
        <v>9558</v>
      </c>
      <c r="I37" s="192" t="n">
        <v>0</v>
      </c>
      <c r="J37" s="193" t="n">
        <v>2</v>
      </c>
      <c r="K37" s="194" t="n">
        <v>2</v>
      </c>
      <c r="L37" s="192" t="n">
        <v>-9</v>
      </c>
      <c r="M37" s="193" t="n">
        <v>-5</v>
      </c>
      <c r="N37" s="194" t="n">
        <v>-14</v>
      </c>
      <c r="O37" s="192" t="n">
        <v>0</v>
      </c>
      <c r="P37" s="193" t="n">
        <v>0</v>
      </c>
      <c r="Q37" s="194" t="n">
        <v>0</v>
      </c>
      <c r="R37" s="192" t="n">
        <v>0</v>
      </c>
      <c r="S37" s="193" t="n">
        <v>0</v>
      </c>
      <c r="T37" s="194" t="n">
        <v>0</v>
      </c>
      <c r="U37" s="192" t="n">
        <v>4640</v>
      </c>
      <c r="V37" s="193" t="n">
        <v>4930</v>
      </c>
      <c r="W37" s="194" t="n">
        <v>9570</v>
      </c>
    </row>
    <row r="38" s="158" customFormat="true" ht="20.45" hidden="false" customHeight="true" outlineLevel="0" collapsed="false">
      <c r="A38" s="150"/>
      <c r="B38" s="151" t="s">
        <v>45</v>
      </c>
      <c r="C38" s="171" t="s">
        <v>198</v>
      </c>
      <c r="D38" s="172" t="n">
        <v>440</v>
      </c>
      <c r="E38" s="173" t="n">
        <v>2183</v>
      </c>
      <c r="F38" s="174" t="n">
        <v>3118</v>
      </c>
      <c r="G38" s="175" t="n">
        <v>3412</v>
      </c>
      <c r="H38" s="176" t="n">
        <v>6530</v>
      </c>
      <c r="I38" s="174" t="n">
        <v>0</v>
      </c>
      <c r="J38" s="175" t="n">
        <v>1</v>
      </c>
      <c r="K38" s="176" t="n">
        <v>1</v>
      </c>
      <c r="L38" s="174" t="n">
        <v>-9</v>
      </c>
      <c r="M38" s="175" t="n">
        <v>-6</v>
      </c>
      <c r="N38" s="176" t="n">
        <v>-15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127</v>
      </c>
      <c r="V38" s="175" t="n">
        <v>3417</v>
      </c>
      <c r="W38" s="176" t="n">
        <v>6544</v>
      </c>
    </row>
    <row r="39" s="158" customFormat="true" ht="20.45" hidden="false" customHeight="true" outlineLevel="0" collapsed="false">
      <c r="A39" s="150"/>
      <c r="B39" s="151"/>
      <c r="C39" s="189" t="s">
        <v>164</v>
      </c>
      <c r="D39" s="190" t="n">
        <v>441</v>
      </c>
      <c r="E39" s="191" t="n">
        <v>2183</v>
      </c>
      <c r="F39" s="192" t="n">
        <v>3118</v>
      </c>
      <c r="G39" s="193" t="n">
        <v>3412</v>
      </c>
      <c r="H39" s="194" t="n">
        <v>6530</v>
      </c>
      <c r="I39" s="192" t="n">
        <v>0</v>
      </c>
      <c r="J39" s="193" t="n">
        <v>1</v>
      </c>
      <c r="K39" s="194" t="n">
        <v>1</v>
      </c>
      <c r="L39" s="192" t="n">
        <v>-9</v>
      </c>
      <c r="M39" s="193" t="n">
        <v>-6</v>
      </c>
      <c r="N39" s="194" t="n">
        <v>-15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127</v>
      </c>
      <c r="V39" s="193" t="n">
        <v>3417</v>
      </c>
      <c r="W39" s="194" t="n">
        <v>6544</v>
      </c>
    </row>
    <row r="40" s="158" customFormat="true" ht="20.45" hidden="false" customHeight="true" outlineLevel="0" collapsed="false">
      <c r="A40" s="150"/>
      <c r="B40" s="151" t="s">
        <v>45</v>
      </c>
      <c r="C40" s="171" t="s">
        <v>199</v>
      </c>
      <c r="D40" s="172" t="n">
        <v>460</v>
      </c>
      <c r="E40" s="173" t="n">
        <v>6318</v>
      </c>
      <c r="F40" s="174" t="n">
        <v>7376</v>
      </c>
      <c r="G40" s="175" t="n">
        <v>8575</v>
      </c>
      <c r="H40" s="176" t="n">
        <v>15951</v>
      </c>
      <c r="I40" s="174" t="n">
        <v>-4</v>
      </c>
      <c r="J40" s="175" t="n">
        <v>-7</v>
      </c>
      <c r="K40" s="176" t="n">
        <v>-11</v>
      </c>
      <c r="L40" s="174" t="n">
        <v>-8</v>
      </c>
      <c r="M40" s="175" t="n">
        <v>-3</v>
      </c>
      <c r="N40" s="176" t="n">
        <v>-11</v>
      </c>
      <c r="O40" s="174" t="n">
        <v>0</v>
      </c>
      <c r="P40" s="175" t="n">
        <v>3</v>
      </c>
      <c r="Q40" s="176" t="n">
        <v>3</v>
      </c>
      <c r="R40" s="174" t="n">
        <v>0</v>
      </c>
      <c r="S40" s="175" t="n">
        <v>0</v>
      </c>
      <c r="T40" s="176" t="n">
        <v>0</v>
      </c>
      <c r="U40" s="174" t="n">
        <v>7388</v>
      </c>
      <c r="V40" s="175" t="n">
        <v>8582</v>
      </c>
      <c r="W40" s="176" t="n">
        <v>15970</v>
      </c>
    </row>
    <row r="41" s="158" customFormat="true" ht="20.45" hidden="false" customHeight="true" outlineLevel="0" collapsed="false">
      <c r="A41" s="150"/>
      <c r="B41" s="151"/>
      <c r="C41" s="189" t="s">
        <v>165</v>
      </c>
      <c r="D41" s="190" t="n">
        <v>461</v>
      </c>
      <c r="E41" s="191" t="n">
        <v>6318</v>
      </c>
      <c r="F41" s="192" t="n">
        <v>7376</v>
      </c>
      <c r="G41" s="193" t="n">
        <v>8575</v>
      </c>
      <c r="H41" s="194" t="n">
        <v>15951</v>
      </c>
      <c r="I41" s="192" t="n">
        <v>-4</v>
      </c>
      <c r="J41" s="193" t="n">
        <v>-7</v>
      </c>
      <c r="K41" s="194" t="n">
        <v>-11</v>
      </c>
      <c r="L41" s="192" t="n">
        <v>-8</v>
      </c>
      <c r="M41" s="193" t="n">
        <v>-3</v>
      </c>
      <c r="N41" s="194" t="n">
        <v>-11</v>
      </c>
      <c r="O41" s="192" t="n">
        <v>0</v>
      </c>
      <c r="P41" s="193" t="n">
        <v>3</v>
      </c>
      <c r="Q41" s="194" t="n">
        <v>3</v>
      </c>
      <c r="R41" s="192" t="n">
        <v>0</v>
      </c>
      <c r="S41" s="193" t="n">
        <v>0</v>
      </c>
      <c r="T41" s="194" t="n">
        <v>0</v>
      </c>
      <c r="U41" s="192" t="n">
        <v>7388</v>
      </c>
      <c r="V41" s="193" t="n">
        <v>8582</v>
      </c>
      <c r="W41" s="194" t="n">
        <v>15970</v>
      </c>
    </row>
    <row r="42" s="158" customFormat="true" ht="20.45" hidden="false" customHeight="true" outlineLevel="0" collapsed="false">
      <c r="A42" s="150"/>
      <c r="B42" s="151" t="s">
        <v>45</v>
      </c>
      <c r="C42" s="171" t="s">
        <v>200</v>
      </c>
      <c r="D42" s="172" t="n">
        <v>480</v>
      </c>
      <c r="E42" s="173" t="n">
        <v>15945</v>
      </c>
      <c r="F42" s="174" t="n">
        <v>19645</v>
      </c>
      <c r="G42" s="175" t="n">
        <v>21617</v>
      </c>
      <c r="H42" s="176" t="n">
        <v>41262</v>
      </c>
      <c r="I42" s="174" t="n">
        <v>-6</v>
      </c>
      <c r="J42" s="175" t="n">
        <v>-8</v>
      </c>
      <c r="K42" s="176" t="n">
        <v>-14</v>
      </c>
      <c r="L42" s="174" t="n">
        <v>-21</v>
      </c>
      <c r="M42" s="175" t="n">
        <v>-9</v>
      </c>
      <c r="N42" s="176" t="n">
        <v>-30</v>
      </c>
      <c r="O42" s="174" t="n">
        <v>-1</v>
      </c>
      <c r="P42" s="175" t="n">
        <v>-1</v>
      </c>
      <c r="Q42" s="176" t="n">
        <v>-2</v>
      </c>
      <c r="R42" s="174" t="n">
        <v>0</v>
      </c>
      <c r="S42" s="175" t="n">
        <v>0</v>
      </c>
      <c r="T42" s="176" t="n">
        <v>0</v>
      </c>
      <c r="U42" s="174" t="n">
        <v>19673</v>
      </c>
      <c r="V42" s="175" t="n">
        <v>21635</v>
      </c>
      <c r="W42" s="176" t="n">
        <v>41308</v>
      </c>
    </row>
    <row r="43" s="158" customFormat="true" ht="20.45" hidden="false" customHeight="true" outlineLevel="0" collapsed="false">
      <c r="A43" s="150"/>
      <c r="B43" s="151"/>
      <c r="C43" s="177" t="s">
        <v>166</v>
      </c>
      <c r="D43" s="178" t="n">
        <v>482</v>
      </c>
      <c r="E43" s="179" t="n">
        <v>7240</v>
      </c>
      <c r="F43" s="180" t="n">
        <v>9157</v>
      </c>
      <c r="G43" s="181" t="n">
        <v>10323</v>
      </c>
      <c r="H43" s="182" t="n">
        <v>19480</v>
      </c>
      <c r="I43" s="180" t="n">
        <v>-2</v>
      </c>
      <c r="J43" s="181" t="n">
        <v>1</v>
      </c>
      <c r="K43" s="182" t="n">
        <v>-1</v>
      </c>
      <c r="L43" s="180" t="n">
        <v>-7</v>
      </c>
      <c r="M43" s="181" t="n">
        <v>-2</v>
      </c>
      <c r="N43" s="182" t="n">
        <v>-9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9166</v>
      </c>
      <c r="V43" s="181" t="n">
        <v>10324</v>
      </c>
      <c r="W43" s="182" t="n">
        <v>19490</v>
      </c>
    </row>
    <row r="44" s="158" customFormat="true" ht="20.45" hidden="false" customHeight="true" outlineLevel="0" collapsed="false">
      <c r="A44" s="150"/>
      <c r="B44" s="151"/>
      <c r="C44" s="159" t="s">
        <v>167</v>
      </c>
      <c r="D44" s="160" t="n">
        <v>483</v>
      </c>
      <c r="E44" s="161" t="n">
        <v>4783</v>
      </c>
      <c r="F44" s="162" t="n">
        <v>5420</v>
      </c>
      <c r="G44" s="163" t="n">
        <v>5904</v>
      </c>
      <c r="H44" s="164" t="n">
        <v>11324</v>
      </c>
      <c r="I44" s="162" t="n">
        <v>-2</v>
      </c>
      <c r="J44" s="163" t="n">
        <v>-8</v>
      </c>
      <c r="K44" s="164" t="n">
        <v>-10</v>
      </c>
      <c r="L44" s="162" t="n">
        <v>-6</v>
      </c>
      <c r="M44" s="163" t="n">
        <v>-4</v>
      </c>
      <c r="N44" s="164" t="n">
        <v>-10</v>
      </c>
      <c r="O44" s="162" t="n">
        <v>-1</v>
      </c>
      <c r="P44" s="163" t="n">
        <v>-1</v>
      </c>
      <c r="Q44" s="164" t="n">
        <v>-2</v>
      </c>
      <c r="R44" s="162" t="n">
        <v>0</v>
      </c>
      <c r="S44" s="163" t="n">
        <v>0</v>
      </c>
      <c r="T44" s="164" t="n">
        <v>0</v>
      </c>
      <c r="U44" s="162" t="n">
        <v>5429</v>
      </c>
      <c r="V44" s="163" t="n">
        <v>5917</v>
      </c>
      <c r="W44" s="164" t="n">
        <v>11346</v>
      </c>
    </row>
    <row r="45" s="158" customFormat="true" ht="20.45" hidden="false" customHeight="true" outlineLevel="0" collapsed="false">
      <c r="A45" s="150"/>
      <c r="B45" s="151"/>
      <c r="C45" s="159" t="s">
        <v>168</v>
      </c>
      <c r="D45" s="160" t="n">
        <v>484</v>
      </c>
      <c r="E45" s="161" t="n">
        <v>1455</v>
      </c>
      <c r="F45" s="162" t="n">
        <v>1986</v>
      </c>
      <c r="G45" s="163" t="n">
        <v>2076</v>
      </c>
      <c r="H45" s="164" t="n">
        <v>4062</v>
      </c>
      <c r="I45" s="162" t="n">
        <v>2</v>
      </c>
      <c r="J45" s="163" t="n">
        <v>3</v>
      </c>
      <c r="K45" s="164" t="n">
        <v>5</v>
      </c>
      <c r="L45" s="162" t="n">
        <v>-1</v>
      </c>
      <c r="M45" s="163" t="n">
        <v>1</v>
      </c>
      <c r="N45" s="164" t="n">
        <v>0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85</v>
      </c>
      <c r="V45" s="163" t="n">
        <v>2072</v>
      </c>
      <c r="W45" s="164" t="n">
        <v>4057</v>
      </c>
    </row>
    <row r="46" s="158" customFormat="true" ht="20.45" hidden="false" customHeight="true" outlineLevel="0" collapsed="false">
      <c r="A46" s="150"/>
      <c r="B46" s="151"/>
      <c r="C46" s="159" t="s">
        <v>169</v>
      </c>
      <c r="D46" s="160" t="n">
        <v>485</v>
      </c>
      <c r="E46" s="161" t="n">
        <v>1126</v>
      </c>
      <c r="F46" s="162" t="n">
        <v>1577</v>
      </c>
      <c r="G46" s="163" t="n">
        <v>1661</v>
      </c>
      <c r="H46" s="164" t="n">
        <v>3238</v>
      </c>
      <c r="I46" s="162" t="n">
        <v>-2</v>
      </c>
      <c r="J46" s="163" t="n">
        <v>0</v>
      </c>
      <c r="K46" s="164" t="n">
        <v>-2</v>
      </c>
      <c r="L46" s="162" t="n">
        <v>-4</v>
      </c>
      <c r="M46" s="163" t="n">
        <v>-1</v>
      </c>
      <c r="N46" s="164" t="n">
        <v>-5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83</v>
      </c>
      <c r="V46" s="163" t="n">
        <v>1662</v>
      </c>
      <c r="W46" s="164" t="n">
        <v>3245</v>
      </c>
    </row>
    <row r="47" s="158" customFormat="true" ht="20.45" hidden="false" customHeight="true" outlineLevel="0" collapsed="false">
      <c r="A47" s="150"/>
      <c r="B47" s="151"/>
      <c r="C47" s="165" t="s">
        <v>170</v>
      </c>
      <c r="D47" s="166" t="n">
        <v>487</v>
      </c>
      <c r="E47" s="167" t="n">
        <v>1341</v>
      </c>
      <c r="F47" s="168" t="n">
        <v>1505</v>
      </c>
      <c r="G47" s="169" t="n">
        <v>1653</v>
      </c>
      <c r="H47" s="170" t="n">
        <v>3158</v>
      </c>
      <c r="I47" s="168" t="n">
        <v>-2</v>
      </c>
      <c r="J47" s="169" t="n">
        <v>-4</v>
      </c>
      <c r="K47" s="170" t="n">
        <v>-6</v>
      </c>
      <c r="L47" s="168" t="n">
        <v>-3</v>
      </c>
      <c r="M47" s="169" t="n">
        <v>-3</v>
      </c>
      <c r="N47" s="170" t="n">
        <v>-6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510</v>
      </c>
      <c r="V47" s="169" t="n">
        <v>1660</v>
      </c>
      <c r="W47" s="170" t="n">
        <v>3170</v>
      </c>
    </row>
    <row r="48" s="158" customFormat="true" ht="20.45" hidden="false" customHeight="true" outlineLevel="0" collapsed="false">
      <c r="A48" s="150"/>
      <c r="B48" s="151" t="s">
        <v>45</v>
      </c>
      <c r="C48" s="171" t="s">
        <v>201</v>
      </c>
      <c r="D48" s="172" t="n">
        <v>500</v>
      </c>
      <c r="E48" s="173" t="n">
        <v>14336</v>
      </c>
      <c r="F48" s="174" t="n">
        <v>19405</v>
      </c>
      <c r="G48" s="175" t="n">
        <v>21553</v>
      </c>
      <c r="H48" s="176" t="n">
        <v>40958</v>
      </c>
      <c r="I48" s="174" t="n">
        <v>-2</v>
      </c>
      <c r="J48" s="175" t="n">
        <v>0</v>
      </c>
      <c r="K48" s="176" t="n">
        <v>-2</v>
      </c>
      <c r="L48" s="174" t="n">
        <v>-7</v>
      </c>
      <c r="M48" s="175" t="n">
        <v>-18</v>
      </c>
      <c r="N48" s="176" t="n">
        <v>-25</v>
      </c>
      <c r="O48" s="174" t="n">
        <v>0</v>
      </c>
      <c r="P48" s="175" t="n">
        <v>10</v>
      </c>
      <c r="Q48" s="176" t="n">
        <v>10</v>
      </c>
      <c r="R48" s="174" t="n">
        <v>0</v>
      </c>
      <c r="S48" s="175" t="n">
        <v>0</v>
      </c>
      <c r="T48" s="176" t="n">
        <v>0</v>
      </c>
      <c r="U48" s="174" t="n">
        <v>19414</v>
      </c>
      <c r="V48" s="175" t="n">
        <v>21561</v>
      </c>
      <c r="W48" s="176" t="n">
        <v>40975</v>
      </c>
    </row>
    <row r="49" s="158" customFormat="true" ht="20.45" hidden="false" customHeight="true" outlineLevel="0" collapsed="false">
      <c r="A49" s="150"/>
      <c r="B49" s="151"/>
      <c r="C49" s="177" t="s">
        <v>171</v>
      </c>
      <c r="D49" s="178" t="n">
        <v>501</v>
      </c>
      <c r="E49" s="179" t="n">
        <v>3753</v>
      </c>
      <c r="F49" s="180" t="n">
        <v>5018</v>
      </c>
      <c r="G49" s="181" t="n">
        <v>5539</v>
      </c>
      <c r="H49" s="182" t="n">
        <v>10557</v>
      </c>
      <c r="I49" s="180" t="n">
        <v>-1</v>
      </c>
      <c r="J49" s="181" t="n">
        <v>-1</v>
      </c>
      <c r="K49" s="182" t="n">
        <v>-2</v>
      </c>
      <c r="L49" s="180" t="n">
        <v>-3</v>
      </c>
      <c r="M49" s="181" t="n">
        <v>-11</v>
      </c>
      <c r="N49" s="182" t="n">
        <v>-14</v>
      </c>
      <c r="O49" s="180" t="n">
        <v>1</v>
      </c>
      <c r="P49" s="181" t="n">
        <v>1</v>
      </c>
      <c r="Q49" s="182" t="n">
        <v>2</v>
      </c>
      <c r="R49" s="180" t="n">
        <v>0</v>
      </c>
      <c r="S49" s="181" t="n">
        <v>0</v>
      </c>
      <c r="T49" s="182" t="n">
        <v>0</v>
      </c>
      <c r="U49" s="180" t="n">
        <v>5021</v>
      </c>
      <c r="V49" s="181" t="n">
        <v>5550</v>
      </c>
      <c r="W49" s="182" t="n">
        <v>10571</v>
      </c>
    </row>
    <row r="50" s="158" customFormat="true" ht="20.45" hidden="false" customHeight="true" outlineLevel="0" collapsed="false">
      <c r="A50" s="150"/>
      <c r="B50" s="151"/>
      <c r="C50" s="159" t="s">
        <v>172</v>
      </c>
      <c r="D50" s="160" t="n">
        <v>503</v>
      </c>
      <c r="E50" s="161" t="n">
        <v>1665</v>
      </c>
      <c r="F50" s="162" t="n">
        <v>2335</v>
      </c>
      <c r="G50" s="163" t="n">
        <v>2498</v>
      </c>
      <c r="H50" s="164" t="n">
        <v>4833</v>
      </c>
      <c r="I50" s="162" t="n">
        <v>1</v>
      </c>
      <c r="J50" s="163" t="n">
        <v>5</v>
      </c>
      <c r="K50" s="164" t="n">
        <v>6</v>
      </c>
      <c r="L50" s="162" t="n">
        <v>-1</v>
      </c>
      <c r="M50" s="163" t="n">
        <v>-2</v>
      </c>
      <c r="N50" s="164" t="n">
        <v>-3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35</v>
      </c>
      <c r="V50" s="163" t="n">
        <v>2495</v>
      </c>
      <c r="W50" s="164" t="n">
        <v>4830</v>
      </c>
    </row>
    <row r="51" s="158" customFormat="true" ht="20.45" hidden="false" customHeight="true" outlineLevel="0" collapsed="false">
      <c r="A51" s="150"/>
      <c r="B51" s="151"/>
      <c r="C51" s="159" t="s">
        <v>173</v>
      </c>
      <c r="D51" s="160" t="n">
        <v>506</v>
      </c>
      <c r="E51" s="161" t="n">
        <v>2183</v>
      </c>
      <c r="F51" s="162" t="n">
        <v>3253</v>
      </c>
      <c r="G51" s="163" t="n">
        <v>3514</v>
      </c>
      <c r="H51" s="164" t="n">
        <v>6767</v>
      </c>
      <c r="I51" s="162" t="n">
        <v>0</v>
      </c>
      <c r="J51" s="163" t="n">
        <v>-2</v>
      </c>
      <c r="K51" s="164" t="n">
        <v>-2</v>
      </c>
      <c r="L51" s="162" t="n">
        <v>-3</v>
      </c>
      <c r="M51" s="163" t="n">
        <v>-6</v>
      </c>
      <c r="N51" s="164" t="n">
        <v>-9</v>
      </c>
      <c r="O51" s="162" t="n">
        <v>-1</v>
      </c>
      <c r="P51" s="163" t="n">
        <v>-1</v>
      </c>
      <c r="Q51" s="164" t="n">
        <v>-2</v>
      </c>
      <c r="R51" s="162" t="n">
        <v>0</v>
      </c>
      <c r="S51" s="163" t="n">
        <v>0</v>
      </c>
      <c r="T51" s="164" t="n">
        <v>0</v>
      </c>
      <c r="U51" s="162" t="n">
        <v>3257</v>
      </c>
      <c r="V51" s="163" t="n">
        <v>3523</v>
      </c>
      <c r="W51" s="164" t="n">
        <v>6780</v>
      </c>
    </row>
    <row r="52" s="158" customFormat="true" ht="20.45" hidden="false" customHeight="true" outlineLevel="0" collapsed="false">
      <c r="A52" s="150"/>
      <c r="B52" s="151"/>
      <c r="C52" s="165" t="s">
        <v>174</v>
      </c>
      <c r="D52" s="166" t="n">
        <v>507</v>
      </c>
      <c r="E52" s="167" t="n">
        <v>6735</v>
      </c>
      <c r="F52" s="168" t="n">
        <v>8799</v>
      </c>
      <c r="G52" s="169" t="n">
        <v>10002</v>
      </c>
      <c r="H52" s="170" t="n">
        <v>18801</v>
      </c>
      <c r="I52" s="168" t="n">
        <v>-2</v>
      </c>
      <c r="J52" s="169" t="n">
        <v>-2</v>
      </c>
      <c r="K52" s="170" t="n">
        <v>-4</v>
      </c>
      <c r="L52" s="168" t="n">
        <v>0</v>
      </c>
      <c r="M52" s="169" t="n">
        <v>1</v>
      </c>
      <c r="N52" s="170" t="n">
        <v>1</v>
      </c>
      <c r="O52" s="168" t="n">
        <v>0</v>
      </c>
      <c r="P52" s="169" t="n">
        <v>10</v>
      </c>
      <c r="Q52" s="170" t="n">
        <v>10</v>
      </c>
      <c r="R52" s="168" t="n">
        <v>0</v>
      </c>
      <c r="S52" s="169" t="n">
        <v>0</v>
      </c>
      <c r="T52" s="170" t="n">
        <v>0</v>
      </c>
      <c r="U52" s="168" t="n">
        <v>8801</v>
      </c>
      <c r="V52" s="169" t="n">
        <v>9993</v>
      </c>
      <c r="W52" s="170" t="n">
        <v>18794</v>
      </c>
    </row>
    <row r="53" s="158" customFormat="true" ht="20.45" hidden="false" customHeight="true" outlineLevel="0" collapsed="false">
      <c r="A53" s="150"/>
      <c r="B53" s="151" t="s">
        <v>45</v>
      </c>
      <c r="C53" s="171" t="s">
        <v>202</v>
      </c>
      <c r="D53" s="172" t="n">
        <v>520</v>
      </c>
      <c r="E53" s="173" t="n">
        <v>5856</v>
      </c>
      <c r="F53" s="174" t="n">
        <v>7123</v>
      </c>
      <c r="G53" s="175" t="n">
        <v>7903</v>
      </c>
      <c r="H53" s="176" t="n">
        <v>15026</v>
      </c>
      <c r="I53" s="174" t="n">
        <v>-3</v>
      </c>
      <c r="J53" s="175" t="n">
        <v>-7</v>
      </c>
      <c r="K53" s="176" t="n">
        <v>-10</v>
      </c>
      <c r="L53" s="174" t="n">
        <v>-11</v>
      </c>
      <c r="M53" s="175" t="n">
        <v>-4</v>
      </c>
      <c r="N53" s="176" t="n">
        <v>-15</v>
      </c>
      <c r="O53" s="174" t="n">
        <v>-4</v>
      </c>
      <c r="P53" s="175" t="n">
        <v>-8</v>
      </c>
      <c r="Q53" s="176" t="n">
        <v>-12</v>
      </c>
      <c r="R53" s="174" t="n">
        <v>0</v>
      </c>
      <c r="S53" s="175" t="n">
        <v>0</v>
      </c>
      <c r="T53" s="176" t="n">
        <v>0</v>
      </c>
      <c r="U53" s="174" t="n">
        <v>7141</v>
      </c>
      <c r="V53" s="175" t="n">
        <v>7922</v>
      </c>
      <c r="W53" s="176" t="n">
        <v>15063</v>
      </c>
    </row>
    <row r="54" s="158" customFormat="true" ht="20.45" hidden="false" customHeight="true" outlineLevel="0" collapsed="false">
      <c r="A54" s="150"/>
      <c r="B54" s="151"/>
      <c r="C54" s="171" t="s">
        <v>175</v>
      </c>
      <c r="D54" s="172" t="n">
        <v>524</v>
      </c>
      <c r="E54" s="173" t="n">
        <v>5856</v>
      </c>
      <c r="F54" s="174" t="n">
        <v>7123</v>
      </c>
      <c r="G54" s="175" t="n">
        <v>7903</v>
      </c>
      <c r="H54" s="176" t="n">
        <v>15026</v>
      </c>
      <c r="I54" s="174" t="n">
        <v>-3</v>
      </c>
      <c r="J54" s="175" t="n">
        <v>-7</v>
      </c>
      <c r="K54" s="176" t="n">
        <v>-10</v>
      </c>
      <c r="L54" s="174" t="n">
        <v>-11</v>
      </c>
      <c r="M54" s="175" t="n">
        <v>-4</v>
      </c>
      <c r="N54" s="176" t="n">
        <v>-15</v>
      </c>
      <c r="O54" s="174" t="n">
        <v>-4</v>
      </c>
      <c r="P54" s="175" t="n">
        <v>-8</v>
      </c>
      <c r="Q54" s="176" t="n">
        <v>-12</v>
      </c>
      <c r="R54" s="174" t="n">
        <v>0</v>
      </c>
      <c r="S54" s="175" t="n">
        <v>0</v>
      </c>
      <c r="T54" s="176" t="n">
        <v>0</v>
      </c>
      <c r="U54" s="174" t="n">
        <v>7141</v>
      </c>
      <c r="V54" s="175" t="n">
        <v>7922</v>
      </c>
      <c r="W54" s="176" t="n">
        <v>15063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197" t="s">
        <v>204</v>
      </c>
    </row>
    <row r="6" customFormat="false" ht="13.5" hidden="false" customHeight="false" outlineLevel="0" collapsed="false">
      <c r="C6" s="197" t="s">
        <v>205</v>
      </c>
      <c r="D6" s="197" t="s">
        <v>206</v>
      </c>
      <c r="E6" s="197" t="s">
        <v>207</v>
      </c>
      <c r="F6" s="197" t="s">
        <v>208</v>
      </c>
      <c r="G6" s="197" t="s">
        <v>209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10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11</v>
      </c>
      <c r="C9" s="0" t="n">
        <v>1400697</v>
      </c>
      <c r="D9" s="0" t="n">
        <v>1393084</v>
      </c>
      <c r="E9" s="0" t="n">
        <v>1382606</v>
      </c>
      <c r="F9" s="0" t="n">
        <v>1372751</v>
      </c>
    </row>
    <row r="10" customFormat="false" ht="13.5" hidden="false" customHeight="false" outlineLevel="0" collapsed="false">
      <c r="B10" s="0" t="s">
        <v>212</v>
      </c>
      <c r="C10" s="0" t="n">
        <v>1400249</v>
      </c>
      <c r="D10" s="0" t="n">
        <v>1392505</v>
      </c>
      <c r="E10" s="0" t="n">
        <v>1381684</v>
      </c>
      <c r="F10" s="0" t="n">
        <v>1371983</v>
      </c>
    </row>
    <row r="11" customFormat="false" ht="13.5" hidden="false" customHeight="false" outlineLevel="0" collapsed="false">
      <c r="B11" s="0" t="s">
        <v>213</v>
      </c>
      <c r="C11" s="0" t="n">
        <v>1396143</v>
      </c>
      <c r="D11" s="0" t="n">
        <v>1387535</v>
      </c>
      <c r="E11" s="0" t="n">
        <v>1376966</v>
      </c>
      <c r="F11" s="0" t="n">
        <v>1366629</v>
      </c>
    </row>
    <row r="12" customFormat="false" ht="13.5" hidden="false" customHeight="false" outlineLevel="0" collapsed="false">
      <c r="B12" s="0" t="s">
        <v>214</v>
      </c>
      <c r="C12" s="0" t="n">
        <v>1396003</v>
      </c>
      <c r="D12" s="0" t="n">
        <v>1387172</v>
      </c>
      <c r="E12" s="0" t="n">
        <v>1376424</v>
      </c>
      <c r="F12" s="0" t="n">
        <v>1366180</v>
      </c>
    </row>
    <row r="13" customFormat="false" ht="13.5" hidden="false" customHeight="false" outlineLevel="0" collapsed="false">
      <c r="B13" s="0" t="s">
        <v>215</v>
      </c>
      <c r="C13" s="0" t="n">
        <v>1395983</v>
      </c>
      <c r="D13" s="0" t="n">
        <v>1386768</v>
      </c>
      <c r="E13" s="0" t="n">
        <v>1376020</v>
      </c>
      <c r="F13" s="0" t="n">
        <v>1365461</v>
      </c>
    </row>
    <row r="14" customFormat="false" ht="13.5" hidden="false" customHeight="false" outlineLevel="0" collapsed="false">
      <c r="B14" s="0" t="s">
        <v>216</v>
      </c>
      <c r="C14" s="0" t="n">
        <v>1395983</v>
      </c>
      <c r="D14" s="0" t="n">
        <v>1386382</v>
      </c>
      <c r="E14" s="0" t="n">
        <v>1375586</v>
      </c>
      <c r="F14" s="0" t="n">
        <v>1365017</v>
      </c>
    </row>
    <row r="15" customFormat="false" ht="13.5" hidden="false" customHeight="false" outlineLevel="0" collapsed="false">
      <c r="B15" s="0" t="s">
        <v>217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18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9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20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21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8-21T00:52:54Z</cp:lastPrinted>
  <dcterms:modified xsi:type="dcterms:W3CDTF">2008-03-25T01:24:28Z</dcterms:modified>
  <cp:revision>0</cp:revision>
  <dc:subject/>
  <dc:title/>
</cp:coreProperties>
</file>