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９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９月中）'!$A$1:$H$27</definedName>
    <definedName function="false" hidden="false" localSheetId="2" name="_xlnm.Print_Titles" vbProcedure="false">'人口移動状況（９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3,702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7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99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158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86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95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0.  1</t>
  </si>
  <si>
    <t xml:space="preserve">499,95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6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5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45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DejaVu Sans"/>
      <family val="2"/>
    </font>
    <font>
      <sz val="8"/>
      <name val="ＭＳ 明朝"/>
      <family val="1"/>
      <charset val="128"/>
    </font>
    <font>
      <u val="single"/>
      <sz val="8"/>
      <name val="ＭＳ 明朝"/>
      <family val="1"/>
      <charset val="128"/>
    </font>
    <font>
      <u val="single"/>
      <sz val="8"/>
      <name val="DejaVu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694"/>
        <c:axId val="46129497"/>
      </c:lineChart>
      <c:catAx>
        <c:axId val="4211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29497"/>
        <c:crossesAt val="0"/>
        <c:auto val="1"/>
        <c:lblAlgn val="ctr"/>
        <c:lblOffset val="100"/>
        <c:noMultiLvlLbl val="0"/>
      </c:catAx>
      <c:valAx>
        <c:axId val="4612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1169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2</xdr:row>
      <xdr:rowOff>9360</xdr:rowOff>
    </xdr:to>
    <xdr:sp>
      <xdr:nvSpPr>
        <xdr:cNvPr id="0" name="Rectangle 1"/>
        <xdr:cNvSpPr/>
      </xdr:nvSpPr>
      <xdr:spPr>
        <a:xfrm>
          <a:off x="469080" y="9648360"/>
          <a:ext cx="6618240" cy="1342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8</xdr:row>
      <xdr:rowOff>37800</xdr:rowOff>
    </xdr:from>
    <xdr:to>
      <xdr:col>20</xdr:col>
      <xdr:colOff>329760</xdr:colOff>
      <xdr:row>19</xdr:row>
      <xdr:rowOff>1102680</xdr:rowOff>
    </xdr:to>
    <xdr:sp>
      <xdr:nvSpPr>
        <xdr:cNvPr id="1" name="Text 2"/>
        <xdr:cNvSpPr/>
      </xdr:nvSpPr>
      <xdr:spPr>
        <a:xfrm>
          <a:off x="229320" y="2932920"/>
          <a:ext cx="6897960" cy="1226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注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平成</a:t>
          </a:r>
          <a:r>
            <a:rPr b="0" lang="en-US" sz="800" spc="-1" strike="noStrike">
              <a:latin typeface="ＭＳ 明朝"/>
            </a:rPr>
            <a:t>19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8</a:t>
          </a:r>
          <a:r>
            <a:rPr b="0" lang="zh-CN" sz="800" spc="-1" strike="noStrike">
              <a:latin typeface="ＭＳ 明朝"/>
            </a:rPr>
            <a:t>月分の一関市の報告データに誤りがあったので、平成</a:t>
          </a:r>
          <a:r>
            <a:rPr b="0" lang="en-US" sz="800" spc="-1" strike="noStrike">
              <a:latin typeface="ＭＳ 明朝"/>
            </a:rPr>
            <a:t>19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9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1</a:t>
          </a:r>
          <a:r>
            <a:rPr b="0" lang="zh-CN" sz="800" spc="-1" strike="noStrike">
              <a:latin typeface="ＭＳ 明朝"/>
            </a:rPr>
            <a:t>日現在の社会増加、外国人増加及び人口を遡って修正した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一関市　人口　　　　 誤　男</a:t>
          </a:r>
          <a:r>
            <a:rPr b="0" lang="en-US" sz="800" spc="-1" strike="noStrike" u="sng">
              <a:uFillTx/>
              <a:latin typeface="ＭＳ 明朝"/>
            </a:rPr>
            <a:t>59,453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63,914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23,367</a:t>
          </a:r>
          <a:r>
            <a:rPr b="0" lang="en-US" sz="800" spc="-1" strike="noStrike">
              <a:latin typeface="ＭＳ 明朝"/>
            </a:rPr>
            <a:t>   → </a:t>
          </a:r>
          <a:r>
            <a:rPr b="0" lang="zh-CN" sz="800" spc="-1" strike="noStrike">
              <a:latin typeface="ＭＳ 明朝"/>
            </a:rPr>
            <a:t>正　男</a:t>
          </a:r>
          <a:r>
            <a:rPr b="0" lang="en-US" sz="800" spc="-1" strike="noStrike" u="sng">
              <a:uFillTx/>
              <a:latin typeface="ＭＳ 明朝"/>
            </a:rPr>
            <a:t>59,455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63,914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23,369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社会増加　　 誤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42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54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41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5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外国人増加 　誤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6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28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1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6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27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岩手県　人口　　　　 誤　男</a:t>
          </a:r>
          <a:r>
            <a:rPr b="0" lang="en-US" sz="800" spc="-1" strike="noStrike">
              <a:latin typeface="ＭＳ 明朝"/>
            </a:rPr>
            <a:t>651,981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712,197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>
              <a:latin typeface="ＭＳ 明朝"/>
            </a:rPr>
            <a:t>1,364,178   → </a:t>
          </a:r>
          <a:r>
            <a:rPr b="0" lang="zh-CN" sz="800" spc="-1" strike="noStrike">
              <a:latin typeface="ＭＳ 明朝"/>
            </a:rPr>
            <a:t>正　男</a:t>
          </a:r>
          <a:r>
            <a:rPr b="0" lang="en-US" sz="800" spc="-1" strike="noStrike">
              <a:latin typeface="ＭＳ 明朝"/>
            </a:rPr>
            <a:t>651,983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712,197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>
              <a:latin typeface="ＭＳ 明朝"/>
            </a:rPr>
            <a:t>1,364,180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社会増加　　 誤　男▲</a:t>
          </a:r>
          <a:r>
            <a:rPr b="0" lang="en-US" sz="800" spc="-1" strike="noStrike">
              <a:latin typeface="ＭＳ 明朝"/>
            </a:rPr>
            <a:t>195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83</a:t>
          </a:r>
          <a:r>
            <a:rPr b="0" lang="zh-CN" sz="800" spc="-1" strike="noStrike">
              <a:latin typeface="ＭＳ 明朝"/>
            </a:rPr>
            <a:t>・総数▲</a:t>
          </a:r>
          <a:r>
            <a:rPr b="0" lang="en-US" sz="800" spc="-1" strike="noStrike">
              <a:latin typeface="ＭＳ 明朝"/>
            </a:rPr>
            <a:t>378</a:t>
          </a:r>
          <a:r>
            <a:rPr b="0" lang="zh-CN" sz="800" spc="-1" strike="noStrike">
              <a:latin typeface="ＭＳ 明朝"/>
            </a:rPr>
            <a:t>　 → 正　男▲</a:t>
          </a:r>
          <a:r>
            <a:rPr b="0" lang="en-US" sz="800" spc="-1" strike="noStrike">
              <a:latin typeface="ＭＳ 明朝"/>
            </a:rPr>
            <a:t>194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83</a:t>
          </a:r>
          <a:r>
            <a:rPr b="0" lang="zh-CN" sz="800" spc="-1" strike="noStrike">
              <a:latin typeface="ＭＳ 明朝"/>
            </a:rPr>
            <a:t>・総数▲</a:t>
          </a:r>
          <a:r>
            <a:rPr b="0" lang="en-US" sz="800" spc="-1" strike="noStrike">
              <a:latin typeface="ＭＳ 明朝"/>
            </a:rPr>
            <a:t>377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外国人増加 　誤　男▲</a:t>
          </a:r>
          <a:r>
            <a:rPr b="0" lang="en-US" sz="800" spc="-1" strike="noStrike">
              <a:latin typeface="ＭＳ 明朝"/>
            </a:rPr>
            <a:t>6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30</a:t>
          </a:r>
          <a:r>
            <a:rPr b="0" lang="zh-CN" sz="800" spc="-1" strike="noStrike">
              <a:latin typeface="ＭＳ 明朝"/>
            </a:rPr>
            <a:t>・総数▲</a:t>
          </a:r>
          <a:r>
            <a:rPr b="0" lang="en-US" sz="800" spc="-1" strike="noStrike">
              <a:latin typeface="ＭＳ 明朝"/>
            </a:rPr>
            <a:t>36</a:t>
          </a:r>
          <a:r>
            <a:rPr b="0" lang="zh-CN" sz="800" spc="-1" strike="noStrike">
              <a:latin typeface="ＭＳ 明朝"/>
            </a:rPr>
            <a:t>　 → 正　男▲</a:t>
          </a:r>
          <a:r>
            <a:rPr b="0" lang="en-US" sz="800" spc="-1" strike="noStrike">
              <a:latin typeface="ＭＳ 明朝"/>
            </a:rPr>
            <a:t>7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30</a:t>
          </a:r>
          <a:r>
            <a:rPr b="0" lang="zh-CN" sz="800" spc="-1" strike="noStrike">
              <a:latin typeface="ＭＳ 明朝"/>
            </a:rPr>
            <a:t>・総数▲</a:t>
          </a:r>
          <a:r>
            <a:rPr b="0" lang="en-US" sz="800" spc="-1" strike="noStrike">
              <a:latin typeface="ＭＳ 明朝"/>
            </a:rPr>
            <a:t>3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8</xdr:row>
      <xdr:rowOff>37800</xdr:rowOff>
    </xdr:from>
    <xdr:to>
      <xdr:col>20</xdr:col>
      <xdr:colOff>329760</xdr:colOff>
      <xdr:row>19</xdr:row>
      <xdr:rowOff>1102680</xdr:rowOff>
    </xdr:to>
    <xdr:sp>
      <xdr:nvSpPr>
        <xdr:cNvPr id="2" name="Text 3"/>
        <xdr:cNvSpPr/>
      </xdr:nvSpPr>
      <xdr:spPr>
        <a:xfrm>
          <a:off x="229320" y="2932920"/>
          <a:ext cx="6897960" cy="1226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注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平成</a:t>
          </a:r>
          <a:r>
            <a:rPr b="0" lang="en-US" sz="800" spc="-1" strike="noStrike">
              <a:latin typeface="ＭＳ 明朝"/>
            </a:rPr>
            <a:t>19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8</a:t>
          </a:r>
          <a:r>
            <a:rPr b="0" lang="zh-CN" sz="800" spc="-1" strike="noStrike">
              <a:latin typeface="ＭＳ 明朝"/>
            </a:rPr>
            <a:t>月分の一関市の報告データに誤りがあったので、平成</a:t>
          </a:r>
          <a:r>
            <a:rPr b="0" lang="en-US" sz="800" spc="-1" strike="noStrike">
              <a:latin typeface="ＭＳ 明朝"/>
            </a:rPr>
            <a:t>19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9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1</a:t>
          </a:r>
          <a:r>
            <a:rPr b="0" lang="zh-CN" sz="800" spc="-1" strike="noStrike">
              <a:latin typeface="ＭＳ 明朝"/>
            </a:rPr>
            <a:t>日現在の人口、社会増加及び外国人増加を遡って次のとおり修正した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一関市　人口　　　　 誤　男</a:t>
          </a:r>
          <a:r>
            <a:rPr b="0" lang="en-US" sz="800" spc="-1" strike="noStrike" u="sng">
              <a:uFillTx/>
              <a:latin typeface="ＭＳ 明朝"/>
            </a:rPr>
            <a:t>59,453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63,914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23,367</a:t>
          </a:r>
          <a:r>
            <a:rPr b="0" lang="en-US" sz="800" spc="-1" strike="noStrike">
              <a:latin typeface="ＭＳ 明朝"/>
            </a:rPr>
            <a:t>   → </a:t>
          </a:r>
          <a:r>
            <a:rPr b="0" lang="zh-CN" sz="800" spc="-1" strike="noStrike">
              <a:latin typeface="ＭＳ 明朝"/>
            </a:rPr>
            <a:t>正　男</a:t>
          </a:r>
          <a:r>
            <a:rPr b="0" lang="en-US" sz="800" spc="-1" strike="noStrike" u="sng">
              <a:uFillTx/>
              <a:latin typeface="ＭＳ 明朝"/>
            </a:rPr>
            <a:t>59,455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63,914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23,369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社会増加　　 誤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42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54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41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5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外国人増加 　誤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2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6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28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1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6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27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岩手県　人口　　　　 誤　男</a:t>
          </a:r>
          <a:r>
            <a:rPr b="0" lang="en-US" sz="800" spc="-1" strike="noStrike" u="sng">
              <a:uFillTx/>
              <a:latin typeface="ＭＳ 明朝"/>
            </a:rPr>
            <a:t>651,981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712,197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,364,178</a:t>
          </a:r>
          <a:r>
            <a:rPr b="0" lang="en-US" sz="800" spc="-1" strike="noStrike">
              <a:latin typeface="ＭＳ 明朝"/>
            </a:rPr>
            <a:t>   → </a:t>
          </a:r>
          <a:r>
            <a:rPr b="0" lang="zh-CN" sz="800" spc="-1" strike="noStrike">
              <a:latin typeface="ＭＳ 明朝"/>
            </a:rPr>
            <a:t>正　男</a:t>
          </a:r>
          <a:r>
            <a:rPr b="0" lang="en-US" sz="800" spc="-1" strike="noStrike" u="sng">
              <a:uFillTx/>
              <a:latin typeface="ＭＳ 明朝"/>
            </a:rPr>
            <a:t>651,983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712,197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1,364,180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社会増加　　 誤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95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83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378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194</a:t>
          </a:r>
          <a:r>
            <a:rPr b="0" lang="zh-CN" sz="800" spc="-1" strike="noStrike">
              <a:latin typeface="ＭＳ 明朝"/>
            </a:rPr>
            <a:t>・女▲</a:t>
          </a:r>
          <a:r>
            <a:rPr b="0" lang="en-US" sz="800" spc="-1" strike="noStrike">
              <a:latin typeface="ＭＳ 明朝"/>
            </a:rPr>
            <a:t>183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▲</a:t>
          </a:r>
          <a:r>
            <a:rPr b="0" lang="en-US" sz="800" spc="-1" strike="noStrike" u="sng">
              <a:uFillTx/>
              <a:latin typeface="ＭＳ 明朝"/>
            </a:rPr>
            <a:t>377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　　　　外国人増加 　誤　男</a:t>
          </a:r>
          <a:r>
            <a:rPr b="0" lang="en-US" sz="800" spc="-1" strike="noStrike" u="sng">
              <a:uFillTx/>
              <a:latin typeface="ＭＳ 明朝"/>
            </a:rPr>
            <a:t>6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30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36</a:t>
          </a:r>
          <a:r>
            <a:rPr b="0" lang="zh-CN" sz="800" spc="-1" strike="noStrike">
              <a:latin typeface="ＭＳ 明朝"/>
            </a:rPr>
            <a:t>　 → 正　男</a:t>
          </a:r>
          <a:r>
            <a:rPr b="0" lang="en-US" sz="800" spc="-1" strike="noStrike" u="sng">
              <a:uFillTx/>
              <a:latin typeface="ＭＳ 明朝"/>
            </a:rPr>
            <a:t>7</a:t>
          </a:r>
          <a:r>
            <a:rPr b="0" lang="zh-CN" sz="800" spc="-1" strike="noStrike">
              <a:latin typeface="ＭＳ 明朝"/>
            </a:rPr>
            <a:t>・女</a:t>
          </a:r>
          <a:r>
            <a:rPr b="0" lang="en-US" sz="800" spc="-1" strike="noStrike">
              <a:latin typeface="ＭＳ 明朝"/>
            </a:rPr>
            <a:t>30</a:t>
          </a:r>
          <a:r>
            <a:rPr b="0" lang="zh-CN" sz="800" spc="-1" strike="noStrike">
              <a:latin typeface="ＭＳ 明朝"/>
            </a:rPr>
            <a:t>・総数</a:t>
          </a:r>
          <a:r>
            <a:rPr b="0" lang="en-US" sz="800" spc="-1" strike="noStrike" u="sng">
              <a:uFillTx/>
              <a:latin typeface="ＭＳ 明朝"/>
            </a:rPr>
            <a:t>3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3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4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142920</xdr:rowOff>
    </xdr:from>
    <xdr:to>
      <xdr:col>1</xdr:col>
      <xdr:colOff>489240</xdr:colOff>
      <xdr:row>50</xdr:row>
      <xdr:rowOff>114480</xdr:rowOff>
    </xdr:to>
    <xdr:sp>
      <xdr:nvSpPr>
        <xdr:cNvPr id="5" name="Text 5"/>
        <xdr:cNvSpPr/>
      </xdr:nvSpPr>
      <xdr:spPr>
        <a:xfrm>
          <a:off x="328680" y="8420040"/>
          <a:ext cx="878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54</xdr:row>
      <xdr:rowOff>0</xdr:rowOff>
    </xdr:from>
    <xdr:to>
      <xdr:col>20</xdr:col>
      <xdr:colOff>290160</xdr:colOff>
      <xdr:row>61</xdr:row>
      <xdr:rowOff>9720</xdr:rowOff>
    </xdr:to>
    <xdr:sp>
      <xdr:nvSpPr>
        <xdr:cNvPr id="7" name="Rectangle 1"/>
        <xdr:cNvSpPr/>
      </xdr:nvSpPr>
      <xdr:spPr>
        <a:xfrm>
          <a:off x="498600" y="14918760"/>
          <a:ext cx="1327212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381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3.7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28</v>
      </c>
      <c r="O11" s="20"/>
      <c r="P11" s="13" t="s">
        <v>13</v>
      </c>
      <c r="Q11" s="21" t="s">
        <v>14</v>
      </c>
      <c r="R11" s="21"/>
      <c r="S11" s="20" t="n">
        <v>986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321</v>
      </c>
      <c r="O12" s="20"/>
      <c r="P12" s="13" t="s">
        <v>13</v>
      </c>
      <c r="Q12" s="21" t="s">
        <v>19</v>
      </c>
      <c r="R12" s="21"/>
      <c r="S12" s="20" t="n">
        <v>260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3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s="11" customFormat="true" ht="10.5" hidden="false" customHeight="true" outlineLevel="0" collapsed="false">
      <c r="B18" s="16"/>
      <c r="C18" s="13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</row>
    <row r="19" customFormat="false" ht="12.75" hidden="false" customHeight="true" outlineLevel="0" collapsed="false">
      <c r="B19" s="16"/>
      <c r="C19" s="22"/>
      <c r="D19" s="22"/>
      <c r="E19" s="2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93" hidden="false" customHeight="true" outlineLevel="0" collapsed="false">
      <c r="B20" s="16"/>
      <c r="C20" s="16"/>
      <c r="D20" s="16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4.25" hidden="false" customHeight="true" outlineLevel="0" collapsed="false">
      <c r="B21" s="16" t="s">
        <v>27</v>
      </c>
      <c r="C21" s="16"/>
      <c r="D21" s="16"/>
      <c r="E21" s="16"/>
      <c r="F21" s="1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23" t="s">
        <v>28</v>
      </c>
      <c r="S21" s="23"/>
      <c r="T21" s="23"/>
      <c r="U21" s="23"/>
    </row>
    <row r="22" customFormat="false" ht="12" hidden="false" customHeight="true" outlineLevel="0" collapsed="false">
      <c r="B22" s="24" t="s">
        <v>29</v>
      </c>
      <c r="C22" s="24"/>
      <c r="D22" s="24"/>
      <c r="E22" s="25" t="s">
        <v>30</v>
      </c>
      <c r="F22" s="25"/>
      <c r="G22" s="25"/>
      <c r="H22" s="25"/>
      <c r="I22" s="25"/>
      <c r="J22" s="25"/>
      <c r="K22" s="25"/>
      <c r="L22" s="25"/>
      <c r="M22" s="25"/>
      <c r="N22" s="26" t="s">
        <v>31</v>
      </c>
      <c r="O22" s="26"/>
      <c r="P22" s="26" t="s">
        <v>32</v>
      </c>
      <c r="Q22" s="26"/>
      <c r="R22" s="26"/>
      <c r="S22" s="27" t="s">
        <v>33</v>
      </c>
      <c r="T22" s="27"/>
      <c r="U22" s="27"/>
    </row>
    <row r="23" customFormat="false" ht="12" hidden="false" customHeight="true" outlineLevel="0" collapsed="false">
      <c r="B23" s="24"/>
      <c r="C23" s="24"/>
      <c r="D23" s="24"/>
      <c r="E23" s="27" t="s">
        <v>34</v>
      </c>
      <c r="F23" s="27"/>
      <c r="G23" s="27"/>
      <c r="H23" s="27" t="s">
        <v>35</v>
      </c>
      <c r="I23" s="27"/>
      <c r="J23" s="27"/>
      <c r="K23" s="27" t="s">
        <v>36</v>
      </c>
      <c r="L23" s="27"/>
      <c r="M23" s="27"/>
      <c r="N23" s="26"/>
      <c r="O23" s="26"/>
      <c r="P23" s="26"/>
      <c r="Q23" s="26"/>
      <c r="R23" s="26"/>
      <c r="S23" s="27"/>
      <c r="T23" s="27"/>
      <c r="U23" s="27"/>
    </row>
    <row r="24" customFormat="false" ht="12" hidden="false" customHeight="true" outlineLevel="0" collapsed="false">
      <c r="B24" s="28" t="s">
        <v>37</v>
      </c>
      <c r="C24" s="28"/>
      <c r="D24" s="28"/>
      <c r="E24" s="29" t="n">
        <v>1419161</v>
      </c>
      <c r="F24" s="29"/>
      <c r="G24" s="29"/>
      <c r="H24" s="30" t="n">
        <v>681907</v>
      </c>
      <c r="I24" s="30"/>
      <c r="J24" s="30"/>
      <c r="K24" s="30" t="n">
        <v>737254</v>
      </c>
      <c r="L24" s="30"/>
      <c r="M24" s="30"/>
      <c r="N24" s="31" t="s">
        <v>38</v>
      </c>
      <c r="O24" s="31"/>
      <c r="P24" s="32" t="n">
        <v>-451</v>
      </c>
      <c r="Q24" s="32"/>
      <c r="R24" s="32"/>
      <c r="S24" s="31" t="s">
        <v>39</v>
      </c>
      <c r="T24" s="31"/>
      <c r="U24" s="31"/>
    </row>
    <row r="25" customFormat="false" ht="12" hidden="false" customHeight="true" outlineLevel="0" collapsed="false">
      <c r="B25" s="28" t="s">
        <v>40</v>
      </c>
      <c r="C25" s="28"/>
      <c r="D25" s="28"/>
      <c r="E25" s="29" t="n">
        <v>1418207</v>
      </c>
      <c r="F25" s="29"/>
      <c r="G25" s="29"/>
      <c r="H25" s="30" t="n">
        <v>681091</v>
      </c>
      <c r="I25" s="30"/>
      <c r="J25" s="30"/>
      <c r="K25" s="30" t="n">
        <v>737116</v>
      </c>
      <c r="L25" s="30"/>
      <c r="M25" s="30"/>
      <c r="N25" s="31" t="s">
        <v>41</v>
      </c>
      <c r="O25" s="31"/>
      <c r="P25" s="32" t="n">
        <v>-954</v>
      </c>
      <c r="Q25" s="32"/>
      <c r="R25" s="32"/>
      <c r="S25" s="31" t="s">
        <v>42</v>
      </c>
      <c r="T25" s="31"/>
      <c r="U25" s="31"/>
    </row>
    <row r="26" customFormat="false" ht="12" hidden="false" customHeight="true" outlineLevel="0" collapsed="false">
      <c r="B26" s="28" t="s">
        <v>43</v>
      </c>
      <c r="C26" s="28"/>
      <c r="D26" s="28"/>
      <c r="E26" s="29" t="n">
        <v>1415676</v>
      </c>
      <c r="F26" s="29"/>
      <c r="G26" s="29"/>
      <c r="H26" s="30" t="n">
        <v>679388</v>
      </c>
      <c r="I26" s="30"/>
      <c r="J26" s="30"/>
      <c r="K26" s="30" t="n">
        <v>736288</v>
      </c>
      <c r="L26" s="30"/>
      <c r="M26" s="30"/>
      <c r="N26" s="31" t="s">
        <v>41</v>
      </c>
      <c r="O26" s="31"/>
      <c r="P26" s="32" t="n">
        <v>-2531</v>
      </c>
      <c r="Q26" s="32"/>
      <c r="R26" s="32"/>
      <c r="S26" s="31" t="s">
        <v>44</v>
      </c>
      <c r="T26" s="31"/>
      <c r="U26" s="31"/>
    </row>
    <row r="27" customFormat="false" ht="12" hidden="false" customHeight="true" outlineLevel="0" collapsed="false">
      <c r="A27" s="1" t="s">
        <v>45</v>
      </c>
      <c r="B27" s="28" t="s">
        <v>46</v>
      </c>
      <c r="C27" s="28"/>
      <c r="D27" s="28"/>
      <c r="E27" s="29" t="n">
        <v>1416180</v>
      </c>
      <c r="F27" s="29"/>
      <c r="G27" s="29"/>
      <c r="H27" s="30" t="n">
        <v>681238</v>
      </c>
      <c r="I27" s="30"/>
      <c r="J27" s="30"/>
      <c r="K27" s="30" t="n">
        <v>734942</v>
      </c>
      <c r="L27" s="30"/>
      <c r="M27" s="30"/>
      <c r="N27" s="31" t="s">
        <v>41</v>
      </c>
      <c r="O27" s="31"/>
      <c r="P27" s="32" t="n">
        <v>504</v>
      </c>
      <c r="Q27" s="32"/>
      <c r="R27" s="32"/>
      <c r="S27" s="33" t="s">
        <v>47</v>
      </c>
      <c r="T27" s="33"/>
      <c r="U27" s="33"/>
    </row>
    <row r="28" customFormat="false" ht="12" hidden="false" customHeight="true" outlineLevel="0" collapsed="false">
      <c r="B28" s="28" t="s">
        <v>48</v>
      </c>
      <c r="C28" s="28"/>
      <c r="D28" s="28"/>
      <c r="E28" s="29" t="n">
        <v>1413099</v>
      </c>
      <c r="F28" s="29"/>
      <c r="G28" s="29"/>
      <c r="H28" s="30" t="n">
        <v>679337</v>
      </c>
      <c r="I28" s="30"/>
      <c r="J28" s="30"/>
      <c r="K28" s="30" t="n">
        <v>733762</v>
      </c>
      <c r="L28" s="30"/>
      <c r="M28" s="30"/>
      <c r="N28" s="31" t="s">
        <v>41</v>
      </c>
      <c r="O28" s="31"/>
      <c r="P28" s="32" t="n">
        <v>-3081</v>
      </c>
      <c r="Q28" s="32"/>
      <c r="R28" s="32"/>
      <c r="S28" s="31" t="s">
        <v>49</v>
      </c>
      <c r="T28" s="31"/>
      <c r="U28" s="31"/>
    </row>
    <row r="29" customFormat="false" ht="12" hidden="false" customHeight="true" outlineLevel="0" collapsed="false">
      <c r="B29" s="28" t="s">
        <v>50</v>
      </c>
      <c r="C29" s="28"/>
      <c r="D29" s="28"/>
      <c r="E29" s="29" t="n">
        <v>1408079</v>
      </c>
      <c r="F29" s="29"/>
      <c r="G29" s="29"/>
      <c r="H29" s="30" t="n">
        <v>676107</v>
      </c>
      <c r="I29" s="30"/>
      <c r="J29" s="30"/>
      <c r="K29" s="30" t="n">
        <v>731972</v>
      </c>
      <c r="L29" s="30"/>
      <c r="M29" s="30"/>
      <c r="N29" s="31" t="s">
        <v>41</v>
      </c>
      <c r="O29" s="31"/>
      <c r="P29" s="32" t="n">
        <v>-5020</v>
      </c>
      <c r="Q29" s="32"/>
      <c r="R29" s="32"/>
      <c r="S29" s="31" t="s">
        <v>51</v>
      </c>
      <c r="T29" s="31"/>
      <c r="U29" s="31"/>
    </row>
    <row r="30" customFormat="false" ht="12" hidden="false" customHeight="true" outlineLevel="0" collapsed="false">
      <c r="B30" s="28" t="s">
        <v>52</v>
      </c>
      <c r="C30" s="28"/>
      <c r="D30" s="28"/>
      <c r="E30" s="29" t="n">
        <v>1401763</v>
      </c>
      <c r="F30" s="29"/>
      <c r="G30" s="29"/>
      <c r="H30" s="30" t="n">
        <v>672481</v>
      </c>
      <c r="I30" s="30"/>
      <c r="J30" s="30"/>
      <c r="K30" s="30" t="n">
        <v>729282</v>
      </c>
      <c r="L30" s="30"/>
      <c r="M30" s="30"/>
      <c r="N30" s="31" t="s">
        <v>41</v>
      </c>
      <c r="O30" s="31"/>
      <c r="P30" s="32" t="n">
        <v>-6316</v>
      </c>
      <c r="Q30" s="32"/>
      <c r="R30" s="32"/>
      <c r="S30" s="31" t="s">
        <v>53</v>
      </c>
      <c r="T30" s="31"/>
      <c r="U30" s="31"/>
    </row>
    <row r="31" customFormat="false" ht="12" hidden="false" customHeight="true" outlineLevel="0" collapsed="false">
      <c r="B31" s="28" t="s">
        <v>54</v>
      </c>
      <c r="C31" s="28"/>
      <c r="D31" s="28"/>
      <c r="E31" s="29" t="n">
        <v>1394810</v>
      </c>
      <c r="F31" s="29"/>
      <c r="G31" s="29"/>
      <c r="H31" s="30" t="n">
        <v>668762</v>
      </c>
      <c r="I31" s="30"/>
      <c r="J31" s="30"/>
      <c r="K31" s="30" t="n">
        <v>726048</v>
      </c>
      <c r="L31" s="30"/>
      <c r="M31" s="30"/>
      <c r="N31" s="31" t="s">
        <v>41</v>
      </c>
      <c r="O31" s="31"/>
      <c r="P31" s="32" t="n">
        <v>-6953</v>
      </c>
      <c r="Q31" s="32"/>
      <c r="R31" s="32"/>
      <c r="S31" s="31" t="s">
        <v>55</v>
      </c>
      <c r="T31" s="31"/>
      <c r="U31" s="31"/>
    </row>
    <row r="32" customFormat="false" ht="12" hidden="false" customHeight="true" outlineLevel="0" collapsed="false">
      <c r="A32" s="1" t="s">
        <v>45</v>
      </c>
      <c r="B32" s="28" t="s">
        <v>56</v>
      </c>
      <c r="C32" s="28"/>
      <c r="D32" s="28"/>
      <c r="E32" s="29" t="n">
        <v>1385041</v>
      </c>
      <c r="F32" s="29"/>
      <c r="G32" s="29"/>
      <c r="H32" s="30" t="n">
        <v>663580</v>
      </c>
      <c r="I32" s="30"/>
      <c r="J32" s="30"/>
      <c r="K32" s="30" t="n">
        <v>721461</v>
      </c>
      <c r="L32" s="30"/>
      <c r="M32" s="30"/>
      <c r="N32" s="31" t="s">
        <v>41</v>
      </c>
      <c r="O32" s="31"/>
      <c r="P32" s="32" t="n">
        <v>-9769</v>
      </c>
      <c r="Q32" s="32"/>
      <c r="R32" s="32"/>
      <c r="S32" s="33" t="s">
        <v>57</v>
      </c>
      <c r="T32" s="33"/>
      <c r="U32" s="33"/>
    </row>
    <row r="33" customFormat="false" ht="12" hidden="false" customHeight="true" outlineLevel="0" collapsed="false">
      <c r="B33" s="34" t="s">
        <v>58</v>
      </c>
      <c r="C33" s="34"/>
      <c r="D33" s="34"/>
      <c r="E33" s="35" t="n">
        <v>1374699</v>
      </c>
      <c r="F33" s="35"/>
      <c r="G33" s="35"/>
      <c r="H33" s="36" t="n">
        <v>657910</v>
      </c>
      <c r="I33" s="36"/>
      <c r="J33" s="36"/>
      <c r="K33" s="36" t="n">
        <v>716789</v>
      </c>
      <c r="L33" s="36"/>
      <c r="M33" s="36"/>
      <c r="N33" s="37" t="s">
        <v>41</v>
      </c>
      <c r="O33" s="37"/>
      <c r="P33" s="38" t="n">
        <v>-10342</v>
      </c>
      <c r="Q33" s="38"/>
      <c r="R33" s="38"/>
      <c r="S33" s="37" t="s">
        <v>59</v>
      </c>
      <c r="T33" s="37"/>
      <c r="U33" s="37"/>
    </row>
    <row r="34" customFormat="false" ht="12" hidden="false" customHeight="true" outlineLevel="0" collapsed="false">
      <c r="B34" s="39" t="s">
        <v>58</v>
      </c>
      <c r="C34" s="39"/>
      <c r="D34" s="39"/>
      <c r="E34" s="40" t="n">
        <v>1374699</v>
      </c>
      <c r="F34" s="40"/>
      <c r="G34" s="40"/>
      <c r="H34" s="41" t="n">
        <v>657910</v>
      </c>
      <c r="I34" s="41"/>
      <c r="J34" s="41"/>
      <c r="K34" s="41" t="n">
        <v>716789</v>
      </c>
      <c r="L34" s="41"/>
      <c r="M34" s="41"/>
      <c r="N34" s="42" t="n">
        <v>-427</v>
      </c>
      <c r="O34" s="42"/>
      <c r="P34" s="42" t="n">
        <v>-10342</v>
      </c>
      <c r="Q34" s="42"/>
      <c r="R34" s="42"/>
      <c r="S34" s="43" t="s">
        <v>59</v>
      </c>
      <c r="T34" s="43"/>
      <c r="U34" s="43"/>
    </row>
    <row r="35" customFormat="false" ht="12" hidden="false" customHeight="true" outlineLevel="0" collapsed="false">
      <c r="B35" s="28" t="s">
        <v>60</v>
      </c>
      <c r="C35" s="28"/>
      <c r="D35" s="28"/>
      <c r="E35" s="29" t="n">
        <v>1374530</v>
      </c>
      <c r="F35" s="29"/>
      <c r="G35" s="29"/>
      <c r="H35" s="30" t="n">
        <v>657797</v>
      </c>
      <c r="I35" s="30"/>
      <c r="J35" s="30"/>
      <c r="K35" s="30" t="n">
        <v>716733</v>
      </c>
      <c r="L35" s="30"/>
      <c r="M35" s="30"/>
      <c r="N35" s="32" t="n">
        <v>-169</v>
      </c>
      <c r="O35" s="32"/>
      <c r="P35" s="32" t="n">
        <v>-10056</v>
      </c>
      <c r="Q35" s="32"/>
      <c r="R35" s="32"/>
      <c r="S35" s="31" t="s">
        <v>61</v>
      </c>
      <c r="T35" s="31"/>
      <c r="U35" s="31"/>
    </row>
    <row r="36" customFormat="false" ht="12" hidden="false" customHeight="true" outlineLevel="0" collapsed="false">
      <c r="B36" s="28" t="s">
        <v>62</v>
      </c>
      <c r="C36" s="28"/>
      <c r="D36" s="28"/>
      <c r="E36" s="29" t="n">
        <v>1374133</v>
      </c>
      <c r="F36" s="29"/>
      <c r="G36" s="29"/>
      <c r="H36" s="30" t="n">
        <v>657593</v>
      </c>
      <c r="I36" s="30"/>
      <c r="J36" s="30"/>
      <c r="K36" s="30" t="n">
        <v>716540</v>
      </c>
      <c r="L36" s="30"/>
      <c r="M36" s="30"/>
      <c r="N36" s="32" t="n">
        <v>-397</v>
      </c>
      <c r="O36" s="32"/>
      <c r="P36" s="32" t="n">
        <v>-10072</v>
      </c>
      <c r="Q36" s="32"/>
      <c r="R36" s="32"/>
      <c r="S36" s="31" t="s">
        <v>63</v>
      </c>
      <c r="T36" s="31"/>
      <c r="U36" s="31"/>
    </row>
    <row r="37" customFormat="false" ht="12" hidden="false" customHeight="true" outlineLevel="0" collapsed="false">
      <c r="B37" s="28" t="s">
        <v>64</v>
      </c>
      <c r="C37" s="28"/>
      <c r="D37" s="28"/>
      <c r="E37" s="29" t="n">
        <v>1373586</v>
      </c>
      <c r="F37" s="29"/>
      <c r="G37" s="29"/>
      <c r="H37" s="30" t="n">
        <v>657219</v>
      </c>
      <c r="I37" s="30"/>
      <c r="J37" s="30"/>
      <c r="K37" s="30" t="n">
        <v>716367</v>
      </c>
      <c r="L37" s="30"/>
      <c r="M37" s="30"/>
      <c r="N37" s="32" t="n">
        <v>-547</v>
      </c>
      <c r="O37" s="32"/>
      <c r="P37" s="32" t="n">
        <v>-9922</v>
      </c>
      <c r="Q37" s="32"/>
      <c r="R37" s="32"/>
      <c r="S37" s="31" t="s">
        <v>65</v>
      </c>
      <c r="T37" s="31"/>
      <c r="U37" s="31"/>
    </row>
    <row r="38" customFormat="false" ht="12" hidden="false" customHeight="true" outlineLevel="0" collapsed="false">
      <c r="B38" s="28" t="s">
        <v>66</v>
      </c>
      <c r="C38" s="28"/>
      <c r="D38" s="28"/>
      <c r="E38" s="29" t="n">
        <v>1372751</v>
      </c>
      <c r="F38" s="29"/>
      <c r="G38" s="29"/>
      <c r="H38" s="30" t="n">
        <v>656721</v>
      </c>
      <c r="I38" s="30"/>
      <c r="J38" s="30"/>
      <c r="K38" s="30" t="n">
        <v>716030</v>
      </c>
      <c r="L38" s="30"/>
      <c r="M38" s="30"/>
      <c r="N38" s="32" t="n">
        <v>-835</v>
      </c>
      <c r="O38" s="32"/>
      <c r="P38" s="32" t="n">
        <v>-9855</v>
      </c>
      <c r="Q38" s="32"/>
      <c r="R38" s="32"/>
      <c r="S38" s="31" t="s">
        <v>67</v>
      </c>
      <c r="T38" s="31"/>
      <c r="U38" s="31"/>
    </row>
    <row r="39" customFormat="false" ht="12" hidden="false" customHeight="true" outlineLevel="0" collapsed="false">
      <c r="B39" s="28" t="s">
        <v>68</v>
      </c>
      <c r="C39" s="28"/>
      <c r="D39" s="28"/>
      <c r="E39" s="29" t="n">
        <v>1371983</v>
      </c>
      <c r="F39" s="29"/>
      <c r="G39" s="29"/>
      <c r="H39" s="30" t="n">
        <v>656318</v>
      </c>
      <c r="I39" s="30"/>
      <c r="J39" s="30"/>
      <c r="K39" s="30" t="n">
        <v>715665</v>
      </c>
      <c r="L39" s="30"/>
      <c r="M39" s="30"/>
      <c r="N39" s="32" t="n">
        <v>-768</v>
      </c>
      <c r="O39" s="32"/>
      <c r="P39" s="32" t="n">
        <v>-9701</v>
      </c>
      <c r="Q39" s="32"/>
      <c r="R39" s="32"/>
      <c r="S39" s="31" t="s">
        <v>69</v>
      </c>
      <c r="T39" s="31"/>
      <c r="U39" s="31"/>
    </row>
    <row r="40" customFormat="false" ht="12" hidden="false" customHeight="true" outlineLevel="0" collapsed="false">
      <c r="B40" s="28" t="s">
        <v>70</v>
      </c>
      <c r="C40" s="28"/>
      <c r="D40" s="28"/>
      <c r="E40" s="29" t="n">
        <v>1366629</v>
      </c>
      <c r="F40" s="29"/>
      <c r="G40" s="29"/>
      <c r="H40" s="30" t="n">
        <v>653419</v>
      </c>
      <c r="I40" s="30"/>
      <c r="J40" s="30"/>
      <c r="K40" s="30" t="n">
        <v>713210</v>
      </c>
      <c r="L40" s="30"/>
      <c r="M40" s="30"/>
      <c r="N40" s="32" t="n">
        <v>-5354</v>
      </c>
      <c r="O40" s="32"/>
      <c r="P40" s="32" t="n">
        <v>-10337</v>
      </c>
      <c r="Q40" s="32"/>
      <c r="R40" s="32"/>
      <c r="S40" s="31" t="s">
        <v>71</v>
      </c>
      <c r="T40" s="31"/>
      <c r="U40" s="31"/>
    </row>
    <row r="41" customFormat="false" ht="12" hidden="false" customHeight="true" outlineLevel="0" collapsed="false">
      <c r="B41" s="28" t="s">
        <v>72</v>
      </c>
      <c r="C41" s="28"/>
      <c r="D41" s="28"/>
      <c r="E41" s="29" t="n">
        <v>1366180</v>
      </c>
      <c r="F41" s="29"/>
      <c r="G41" s="29"/>
      <c r="H41" s="30" t="n">
        <v>653199</v>
      </c>
      <c r="I41" s="30"/>
      <c r="J41" s="30"/>
      <c r="K41" s="30" t="n">
        <v>712981</v>
      </c>
      <c r="L41" s="30"/>
      <c r="M41" s="30"/>
      <c r="N41" s="32" t="n">
        <v>-449</v>
      </c>
      <c r="O41" s="32"/>
      <c r="P41" s="32" t="n">
        <v>-10244</v>
      </c>
      <c r="Q41" s="32"/>
      <c r="R41" s="32"/>
      <c r="S41" s="31" t="s">
        <v>73</v>
      </c>
      <c r="T41" s="31"/>
      <c r="U41" s="31"/>
    </row>
    <row r="42" customFormat="false" ht="12" hidden="false" customHeight="true" outlineLevel="0" collapsed="false">
      <c r="B42" s="28" t="s">
        <v>74</v>
      </c>
      <c r="C42" s="28"/>
      <c r="D42" s="28"/>
      <c r="E42" s="29" t="n">
        <v>1365461</v>
      </c>
      <c r="F42" s="29"/>
      <c r="G42" s="29"/>
      <c r="H42" s="30" t="n">
        <v>652805</v>
      </c>
      <c r="I42" s="30"/>
      <c r="J42" s="30"/>
      <c r="K42" s="30" t="n">
        <v>712656</v>
      </c>
      <c r="L42" s="30"/>
      <c r="M42" s="30"/>
      <c r="N42" s="32" t="n">
        <v>-719</v>
      </c>
      <c r="O42" s="32"/>
      <c r="P42" s="32" t="n">
        <v>-10559</v>
      </c>
      <c r="Q42" s="32"/>
      <c r="R42" s="32"/>
      <c r="S42" s="31" t="s">
        <v>75</v>
      </c>
      <c r="T42" s="31"/>
      <c r="U42" s="31"/>
    </row>
    <row r="43" customFormat="false" ht="12" hidden="false" customHeight="true" outlineLevel="0" collapsed="false">
      <c r="B43" s="28" t="s">
        <v>76</v>
      </c>
      <c r="C43" s="28"/>
      <c r="D43" s="28"/>
      <c r="E43" s="29" t="n">
        <v>1365017</v>
      </c>
      <c r="F43" s="29"/>
      <c r="G43" s="29"/>
      <c r="H43" s="30" t="n">
        <v>652550</v>
      </c>
      <c r="I43" s="30"/>
      <c r="J43" s="30"/>
      <c r="K43" s="30" t="n">
        <v>712467</v>
      </c>
      <c r="L43" s="30"/>
      <c r="M43" s="30"/>
      <c r="N43" s="32" t="n">
        <v>-444</v>
      </c>
      <c r="O43" s="32"/>
      <c r="P43" s="32" t="n">
        <v>-10569</v>
      </c>
      <c r="Q43" s="32"/>
      <c r="R43" s="32"/>
      <c r="S43" s="31" t="s">
        <v>77</v>
      </c>
      <c r="T43" s="31"/>
      <c r="U43" s="31"/>
    </row>
    <row r="44" customFormat="false" ht="12" hidden="false" customHeight="true" outlineLevel="0" collapsed="false">
      <c r="B44" s="28" t="s">
        <v>78</v>
      </c>
      <c r="C44" s="28"/>
      <c r="D44" s="28"/>
      <c r="E44" s="29" t="n">
        <v>1364734</v>
      </c>
      <c r="F44" s="29"/>
      <c r="G44" s="29"/>
      <c r="H44" s="30" t="n">
        <v>652335</v>
      </c>
      <c r="I44" s="30"/>
      <c r="J44" s="30"/>
      <c r="K44" s="30" t="n">
        <v>712399</v>
      </c>
      <c r="L44" s="30"/>
      <c r="M44" s="30"/>
      <c r="N44" s="32" t="n">
        <v>-283</v>
      </c>
      <c r="O44" s="32"/>
      <c r="P44" s="32" t="n">
        <v>-10512</v>
      </c>
      <c r="Q44" s="32"/>
      <c r="R44" s="32"/>
      <c r="S44" s="31" t="s">
        <v>79</v>
      </c>
      <c r="T44" s="31"/>
      <c r="U44" s="31"/>
    </row>
    <row r="45" customFormat="false" ht="12" hidden="false" customHeight="true" outlineLevel="0" collapsed="false">
      <c r="B45" s="28" t="s">
        <v>80</v>
      </c>
      <c r="C45" s="28"/>
      <c r="D45" s="28"/>
      <c r="E45" s="29" t="n">
        <v>1364180</v>
      </c>
      <c r="F45" s="29"/>
      <c r="G45" s="29"/>
      <c r="H45" s="30" t="n">
        <v>651983</v>
      </c>
      <c r="I45" s="30"/>
      <c r="J45" s="30"/>
      <c r="K45" s="30" t="n">
        <v>712197</v>
      </c>
      <c r="L45" s="30"/>
      <c r="M45" s="30"/>
      <c r="N45" s="32" t="n">
        <v>-554</v>
      </c>
      <c r="O45" s="32"/>
      <c r="P45" s="32" t="n">
        <v>-10946</v>
      </c>
      <c r="Q45" s="32"/>
      <c r="R45" s="32"/>
      <c r="S45" s="31" t="s">
        <v>81</v>
      </c>
      <c r="T45" s="31"/>
      <c r="U45" s="31"/>
    </row>
    <row r="46" customFormat="false" ht="12" hidden="false" customHeight="true" outlineLevel="0" collapsed="false">
      <c r="B46" s="28" t="s">
        <v>82</v>
      </c>
      <c r="C46" s="28"/>
      <c r="D46" s="28"/>
      <c r="E46" s="29" t="n">
        <v>1363702</v>
      </c>
      <c r="F46" s="29"/>
      <c r="G46" s="29"/>
      <c r="H46" s="30" t="n">
        <v>651730</v>
      </c>
      <c r="I46" s="30"/>
      <c r="J46" s="30"/>
      <c r="K46" s="30" t="n">
        <v>711972</v>
      </c>
      <c r="L46" s="30"/>
      <c r="M46" s="30"/>
      <c r="N46" s="32" t="n">
        <v>-478</v>
      </c>
      <c r="O46" s="32"/>
      <c r="P46" s="32" t="n">
        <v>-10997</v>
      </c>
      <c r="Q46" s="32"/>
      <c r="R46" s="32"/>
      <c r="S46" s="31" t="s">
        <v>83</v>
      </c>
      <c r="T46" s="31"/>
      <c r="U46" s="31"/>
    </row>
    <row r="47" customFormat="false" ht="6" hidden="false" customHeight="true" outlineLevel="0" collapsed="false">
      <c r="B47" s="1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true" outlineLevel="0" collapsed="false">
      <c r="B48" s="44" t="n">
        <v>1</v>
      </c>
      <c r="C48" s="45" t="s">
        <v>84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/>
      <c r="C49" s="45" t="s">
        <v>8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 t="n">
        <v>2</v>
      </c>
      <c r="C50" s="45" t="s">
        <v>8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7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/>
      <c r="C52" s="45" t="s">
        <v>8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 t="n">
        <v>3</v>
      </c>
      <c r="C53" s="45" t="s">
        <v>89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45" t="s">
        <v>9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0.75" hidden="false" customHeight="true" outlineLevel="0" collapsed="false">
      <c r="B55" s="44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true" outlineLevel="0" collapsed="false">
      <c r="B56" s="46"/>
      <c r="C56" s="47" t="s">
        <v>9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true" outlineLevel="0" collapsed="false">
      <c r="B57" s="49"/>
      <c r="C57" s="47" t="s">
        <v>92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9"/>
      <c r="C58" s="47" t="s">
        <v>93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4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5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6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5" hidden="false" customHeight="true" outlineLevel="0" collapsed="false">
      <c r="B62" s="46"/>
      <c r="C62" s="47" t="s">
        <v>97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5.25" hidden="false" customHeight="true" outlineLevel="0" collapsed="false"/>
    <row r="64" customFormat="false" ht="4.5" hidden="false" customHeight="true" outlineLevel="0" collapsed="false"/>
    <row r="65" customFormat="false" ht="15" hidden="false" customHeight="true" outlineLevel="0" collapsed="false">
      <c r="B65" s="50" t="s">
        <v>9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1:F21"/>
    <mergeCell ref="R21:U21"/>
    <mergeCell ref="B22:D23"/>
    <mergeCell ref="E22:M22"/>
    <mergeCell ref="N22:O23"/>
    <mergeCell ref="P22:R23"/>
    <mergeCell ref="S22:U23"/>
    <mergeCell ref="E23:G23"/>
    <mergeCell ref="H23:J23"/>
    <mergeCell ref="K23:M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65:U65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64180</v>
      </c>
      <c r="F4" s="74" t="n">
        <v>651983</v>
      </c>
      <c r="G4" s="75" t="n">
        <v>712197</v>
      </c>
      <c r="H4" s="76"/>
    </row>
    <row r="5" customFormat="false" ht="30" hidden="false" customHeight="true" outlineLevel="0" collapsed="false">
      <c r="A5" s="77" t="n">
        <v>9</v>
      </c>
      <c r="B5" s="78" t="s">
        <v>108</v>
      </c>
      <c r="C5" s="69" t="s">
        <v>109</v>
      </c>
      <c r="D5" s="69"/>
      <c r="E5" s="74" t="n">
        <v>828</v>
      </c>
      <c r="F5" s="74" t="n">
        <v>455</v>
      </c>
      <c r="G5" s="75" t="n">
        <v>373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986</v>
      </c>
      <c r="F6" s="74" t="n">
        <v>530</v>
      </c>
      <c r="G6" s="75" t="n">
        <v>456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158</v>
      </c>
      <c r="F7" s="81" t="n">
        <v>-75</v>
      </c>
      <c r="G7" s="82" t="n">
        <v>-83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159</v>
      </c>
      <c r="F8" s="74" t="n">
        <v>633</v>
      </c>
      <c r="G8" s="75" t="n">
        <v>526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162</v>
      </c>
      <c r="F9" s="74" t="n">
        <v>591</v>
      </c>
      <c r="G9" s="75" t="n">
        <v>571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321</v>
      </c>
      <c r="F10" s="85" t="n">
        <v>1224</v>
      </c>
      <c r="G10" s="86" t="n">
        <v>1097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453</v>
      </c>
      <c r="F11" s="74" t="n">
        <v>822</v>
      </c>
      <c r="G11" s="75" t="n">
        <v>631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162</v>
      </c>
      <c r="F12" s="74" t="n">
        <v>591</v>
      </c>
      <c r="G12" s="75" t="n">
        <v>571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2607</v>
      </c>
      <c r="F14" s="85" t="n">
        <v>1407</v>
      </c>
      <c r="G14" s="86" t="n">
        <v>1200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286</v>
      </c>
      <c r="F15" s="81" t="n">
        <v>-183</v>
      </c>
      <c r="G15" s="82" t="n">
        <v>-103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-42</v>
      </c>
      <c r="F16" s="81" t="n">
        <v>3</v>
      </c>
      <c r="G16" s="82" t="n">
        <v>-45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8</v>
      </c>
      <c r="F17" s="89" t="n">
        <v>2</v>
      </c>
      <c r="G17" s="90" t="n">
        <v>6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478</v>
      </c>
      <c r="F18" s="93" t="n">
        <v>-253</v>
      </c>
      <c r="G18" s="94" t="n">
        <v>-225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63702</v>
      </c>
      <c r="F19" s="74" t="n">
        <v>651730</v>
      </c>
      <c r="G19" s="75" t="n">
        <v>711972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9724</v>
      </c>
      <c r="C4" s="117" t="n">
        <v>-113</v>
      </c>
      <c r="D4" s="118" t="n">
        <v>38</v>
      </c>
      <c r="E4" s="118" t="n">
        <v>-123</v>
      </c>
      <c r="F4" s="118" t="n">
        <v>-29</v>
      </c>
      <c r="G4" s="118" t="n">
        <v>1</v>
      </c>
      <c r="H4" s="119"/>
      <c r="I4" s="118" t="n">
        <v>122944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8593</v>
      </c>
      <c r="C5" s="123" t="n">
        <v>-19</v>
      </c>
      <c r="D5" s="124" t="n">
        <v>-26</v>
      </c>
      <c r="E5" s="124" t="n">
        <v>4</v>
      </c>
      <c r="F5" s="124" t="n">
        <v>3</v>
      </c>
      <c r="G5" s="124" t="n">
        <v>0</v>
      </c>
      <c r="H5" s="124"/>
      <c r="I5" s="124" t="n">
        <v>23175</v>
      </c>
    </row>
    <row r="6" customFormat="false" ht="18" hidden="false" customHeight="true" outlineLevel="0" collapsed="false">
      <c r="A6" s="122" t="s">
        <v>141</v>
      </c>
      <c r="B6" s="123" t="n">
        <v>42169</v>
      </c>
      <c r="C6" s="123" t="n">
        <v>-30</v>
      </c>
      <c r="D6" s="124" t="n">
        <v>-5</v>
      </c>
      <c r="E6" s="124" t="n">
        <v>-25</v>
      </c>
      <c r="F6" s="124" t="n">
        <v>0</v>
      </c>
      <c r="G6" s="124" t="n">
        <v>0</v>
      </c>
      <c r="H6" s="124"/>
      <c r="I6" s="124" t="n">
        <v>14688</v>
      </c>
    </row>
    <row r="7" customFormat="false" ht="18" hidden="false" customHeight="true" outlineLevel="0" collapsed="false">
      <c r="A7" s="122" t="s">
        <v>142</v>
      </c>
      <c r="B7" s="123" t="n">
        <v>103845</v>
      </c>
      <c r="C7" s="123" t="n">
        <v>-25</v>
      </c>
      <c r="D7" s="124" t="n">
        <v>-17</v>
      </c>
      <c r="E7" s="124" t="n">
        <v>-11</v>
      </c>
      <c r="F7" s="124" t="n">
        <v>3</v>
      </c>
      <c r="G7" s="124" t="n">
        <v>0</v>
      </c>
      <c r="H7" s="124"/>
      <c r="I7" s="124" t="n">
        <v>35321</v>
      </c>
    </row>
    <row r="8" customFormat="false" ht="18" hidden="false" customHeight="true" outlineLevel="0" collapsed="false">
      <c r="A8" s="122" t="s">
        <v>143</v>
      </c>
      <c r="B8" s="123" t="n">
        <v>94679</v>
      </c>
      <c r="C8" s="123" t="n">
        <v>2</v>
      </c>
      <c r="D8" s="124" t="n">
        <v>1</v>
      </c>
      <c r="E8" s="124" t="n">
        <v>1</v>
      </c>
      <c r="F8" s="124" t="n">
        <v>-2</v>
      </c>
      <c r="G8" s="124" t="n">
        <v>2</v>
      </c>
      <c r="H8" s="124"/>
      <c r="I8" s="124" t="n">
        <v>33192</v>
      </c>
    </row>
    <row r="9" customFormat="false" ht="18" hidden="false" customHeight="true" outlineLevel="0" collapsed="false">
      <c r="A9" s="122" t="s">
        <v>144</v>
      </c>
      <c r="B9" s="123" t="n">
        <v>37922</v>
      </c>
      <c r="C9" s="123" t="n">
        <v>-17</v>
      </c>
      <c r="D9" s="124" t="n">
        <v>-2</v>
      </c>
      <c r="E9" s="124" t="n">
        <v>-7</v>
      </c>
      <c r="F9" s="124" t="n">
        <v>-8</v>
      </c>
      <c r="G9" s="124" t="n">
        <v>0</v>
      </c>
      <c r="H9" s="124"/>
      <c r="I9" s="124" t="n">
        <v>15051</v>
      </c>
    </row>
    <row r="10" customFormat="false" ht="18" hidden="false" customHeight="true" outlineLevel="0" collapsed="false">
      <c r="A10" s="122" t="s">
        <v>145</v>
      </c>
      <c r="B10" s="123" t="n">
        <v>30678</v>
      </c>
      <c r="C10" s="123" t="n">
        <v>-9</v>
      </c>
      <c r="D10" s="124" t="n">
        <v>-13</v>
      </c>
      <c r="E10" s="124" t="n">
        <v>5</v>
      </c>
      <c r="F10" s="124" t="n">
        <v>-1</v>
      </c>
      <c r="G10" s="124" t="n">
        <v>0</v>
      </c>
      <c r="H10" s="124"/>
      <c r="I10" s="124" t="n">
        <v>10770</v>
      </c>
    </row>
    <row r="11" customFormat="false" ht="18" hidden="false" customHeight="true" outlineLevel="0" collapsed="false">
      <c r="A11" s="122" t="s">
        <v>146</v>
      </c>
      <c r="B11" s="123" t="n">
        <v>123339</v>
      </c>
      <c r="C11" s="123" t="n">
        <v>-30</v>
      </c>
      <c r="D11" s="124" t="n">
        <v>-12</v>
      </c>
      <c r="E11" s="124" t="n">
        <v>-29</v>
      </c>
      <c r="F11" s="124" t="n">
        <v>11</v>
      </c>
      <c r="G11" s="124" t="n">
        <v>0</v>
      </c>
      <c r="H11" s="124"/>
      <c r="I11" s="124" t="n">
        <v>42177</v>
      </c>
    </row>
    <row r="12" customFormat="false" ht="18" hidden="false" customHeight="true" outlineLevel="0" collapsed="false">
      <c r="A12" s="122" t="s">
        <v>147</v>
      </c>
      <c r="B12" s="123" t="n">
        <v>24023</v>
      </c>
      <c r="C12" s="123" t="n">
        <v>3</v>
      </c>
      <c r="D12" s="124" t="n">
        <v>-7</v>
      </c>
      <c r="E12" s="124" t="n">
        <v>-5</v>
      </c>
      <c r="F12" s="124" t="n">
        <v>15</v>
      </c>
      <c r="G12" s="124" t="n">
        <v>0</v>
      </c>
      <c r="H12" s="124"/>
      <c r="I12" s="124" t="n">
        <v>8120</v>
      </c>
    </row>
    <row r="13" customFormat="false" ht="18" hidden="false" customHeight="true" outlineLevel="0" collapsed="false">
      <c r="A13" s="122" t="s">
        <v>148</v>
      </c>
      <c r="B13" s="123" t="n">
        <v>41470</v>
      </c>
      <c r="C13" s="123" t="n">
        <v>-48</v>
      </c>
      <c r="D13" s="124" t="n">
        <v>-27</v>
      </c>
      <c r="E13" s="124" t="n">
        <v>-24</v>
      </c>
      <c r="F13" s="124" t="n">
        <v>3</v>
      </c>
      <c r="G13" s="124" t="n">
        <v>0</v>
      </c>
      <c r="H13" s="124"/>
      <c r="I13" s="124" t="n">
        <v>17878</v>
      </c>
    </row>
    <row r="14" customFormat="false" ht="18" hidden="false" customHeight="true" outlineLevel="0" collapsed="false">
      <c r="A14" s="122" t="s">
        <v>149</v>
      </c>
      <c r="B14" s="123" t="n">
        <v>30707</v>
      </c>
      <c r="C14" s="123" t="n">
        <v>4</v>
      </c>
      <c r="D14" s="124" t="n">
        <v>8</v>
      </c>
      <c r="E14" s="124" t="n">
        <v>3</v>
      </c>
      <c r="F14" s="124" t="n">
        <v>-9</v>
      </c>
      <c r="G14" s="124" t="n">
        <v>2</v>
      </c>
      <c r="H14" s="124"/>
      <c r="I14" s="124" t="n">
        <v>11619</v>
      </c>
    </row>
    <row r="15" customFormat="false" ht="18" hidden="false" customHeight="true" outlineLevel="0" collapsed="false">
      <c r="A15" s="122" t="s">
        <v>150</v>
      </c>
      <c r="B15" s="123" t="n">
        <v>30077</v>
      </c>
      <c r="C15" s="123" t="n">
        <v>-22</v>
      </c>
      <c r="D15" s="124" t="n">
        <v>-7</v>
      </c>
      <c r="E15" s="124" t="n">
        <v>-17</v>
      </c>
      <c r="F15" s="124" t="n">
        <v>1</v>
      </c>
      <c r="G15" s="124" t="n">
        <v>1</v>
      </c>
      <c r="H15" s="124"/>
      <c r="I15" s="124" t="n">
        <v>10334</v>
      </c>
    </row>
    <row r="16" customFormat="false" ht="18" hidden="false" customHeight="true" outlineLevel="0" collapsed="false">
      <c r="A16" s="122" t="s">
        <v>151</v>
      </c>
      <c r="B16" s="123" t="n">
        <v>128352</v>
      </c>
      <c r="C16" s="123" t="n">
        <v>-72</v>
      </c>
      <c r="D16" s="124" t="n">
        <v>-16</v>
      </c>
      <c r="E16" s="124" t="n">
        <v>-48</v>
      </c>
      <c r="F16" s="124" t="n">
        <v>-8</v>
      </c>
      <c r="G16" s="124" t="n">
        <v>0</v>
      </c>
      <c r="H16" s="124"/>
      <c r="I16" s="124" t="n">
        <v>42949</v>
      </c>
    </row>
    <row r="17" customFormat="false" ht="18" hidden="false" customHeight="true" outlineLevel="0" collapsed="false">
      <c r="A17" s="122" t="s">
        <v>152</v>
      </c>
      <c r="B17" s="123" t="n">
        <v>18766</v>
      </c>
      <c r="C17" s="123" t="n">
        <v>-18</v>
      </c>
      <c r="D17" s="124" t="n">
        <v>-6</v>
      </c>
      <c r="E17" s="124" t="n">
        <v>-13</v>
      </c>
      <c r="F17" s="124" t="n">
        <v>1</v>
      </c>
      <c r="G17" s="124" t="n">
        <v>0</v>
      </c>
      <c r="H17" s="124"/>
      <c r="I17" s="124" t="n">
        <v>6045</v>
      </c>
    </row>
    <row r="18" customFormat="false" ht="18" hidden="false" customHeight="true" outlineLevel="0" collapsed="false">
      <c r="A18" s="122" t="s">
        <v>153</v>
      </c>
      <c r="B18" s="123" t="n">
        <v>7588</v>
      </c>
      <c r="C18" s="123" t="n">
        <v>-14</v>
      </c>
      <c r="D18" s="124" t="n">
        <v>-8</v>
      </c>
      <c r="E18" s="124" t="n">
        <v>-3</v>
      </c>
      <c r="F18" s="124" t="n">
        <v>-3</v>
      </c>
      <c r="G18" s="124" t="n">
        <v>0</v>
      </c>
      <c r="H18" s="124"/>
      <c r="I18" s="124" t="n">
        <v>2903</v>
      </c>
    </row>
    <row r="19" customFormat="false" ht="18" hidden="false" customHeight="true" outlineLevel="0" collapsed="false">
      <c r="A19" s="122" t="s">
        <v>154</v>
      </c>
      <c r="B19" s="123" t="n">
        <v>15731</v>
      </c>
      <c r="C19" s="123" t="n">
        <v>-24</v>
      </c>
      <c r="D19" s="124" t="n">
        <v>-15</v>
      </c>
      <c r="E19" s="124" t="n">
        <v>-18</v>
      </c>
      <c r="F19" s="124" t="n">
        <v>9</v>
      </c>
      <c r="G19" s="124" t="n">
        <v>0</v>
      </c>
      <c r="H19" s="124"/>
      <c r="I19" s="124" t="n">
        <v>5362</v>
      </c>
    </row>
    <row r="20" customFormat="false" ht="18" hidden="false" customHeight="true" outlineLevel="0" collapsed="false">
      <c r="A20" s="122" t="s">
        <v>155</v>
      </c>
      <c r="B20" s="123" t="n">
        <v>53550</v>
      </c>
      <c r="C20" s="123" t="n">
        <v>24</v>
      </c>
      <c r="D20" s="124" t="n">
        <v>8</v>
      </c>
      <c r="E20" s="124" t="n">
        <v>17</v>
      </c>
      <c r="F20" s="124" t="n">
        <v>-2</v>
      </c>
      <c r="G20" s="124" t="n">
        <v>1</v>
      </c>
      <c r="H20" s="124"/>
      <c r="I20" s="124" t="n">
        <v>19641</v>
      </c>
    </row>
    <row r="21" customFormat="false" ht="18" hidden="false" customHeight="true" outlineLevel="0" collapsed="false">
      <c r="A21" s="122" t="s">
        <v>156</v>
      </c>
      <c r="B21" s="123" t="n">
        <v>33629</v>
      </c>
      <c r="C21" s="123" t="n">
        <v>13</v>
      </c>
      <c r="D21" s="124" t="n">
        <v>-2</v>
      </c>
      <c r="E21" s="124" t="n">
        <v>21</v>
      </c>
      <c r="F21" s="124" t="n">
        <v>-6</v>
      </c>
      <c r="G21" s="124" t="n">
        <v>0</v>
      </c>
      <c r="H21" s="124"/>
      <c r="I21" s="124" t="n">
        <v>10661</v>
      </c>
    </row>
    <row r="22" customFormat="false" ht="18" hidden="false" customHeight="true" outlineLevel="0" collapsed="false">
      <c r="A22" s="122" t="s">
        <v>157</v>
      </c>
      <c r="B22" s="123" t="n">
        <v>27042</v>
      </c>
      <c r="C22" s="123" t="n">
        <v>16</v>
      </c>
      <c r="D22" s="124" t="n">
        <v>13</v>
      </c>
      <c r="E22" s="124" t="n">
        <v>5</v>
      </c>
      <c r="F22" s="124" t="n">
        <v>-2</v>
      </c>
      <c r="G22" s="124" t="n">
        <v>0</v>
      </c>
      <c r="H22" s="124"/>
      <c r="I22" s="124" t="n">
        <v>8905</v>
      </c>
    </row>
    <row r="23" customFormat="false" ht="18" hidden="false" customHeight="true" outlineLevel="0" collapsed="false">
      <c r="A23" s="122" t="s">
        <v>158</v>
      </c>
      <c r="B23" s="123" t="n">
        <v>7052</v>
      </c>
      <c r="C23" s="123" t="n">
        <v>1</v>
      </c>
      <c r="D23" s="124" t="n">
        <v>-4</v>
      </c>
      <c r="E23" s="124" t="n">
        <v>5</v>
      </c>
      <c r="F23" s="124" t="n">
        <v>0</v>
      </c>
      <c r="G23" s="124" t="n">
        <v>0</v>
      </c>
      <c r="H23" s="124"/>
      <c r="I23" s="124" t="n">
        <v>2525</v>
      </c>
    </row>
    <row r="24" customFormat="false" ht="18" hidden="false" customHeight="true" outlineLevel="0" collapsed="false">
      <c r="A24" s="122" t="s">
        <v>159</v>
      </c>
      <c r="B24" s="123" t="n">
        <v>16443</v>
      </c>
      <c r="C24" s="123" t="n">
        <v>-14</v>
      </c>
      <c r="D24" s="124" t="n">
        <v>-11</v>
      </c>
      <c r="E24" s="124" t="n">
        <v>-1</v>
      </c>
      <c r="F24" s="124" t="n">
        <v>-2</v>
      </c>
      <c r="G24" s="124" t="n">
        <v>0</v>
      </c>
      <c r="H24" s="124"/>
      <c r="I24" s="124" t="n">
        <v>5465</v>
      </c>
    </row>
    <row r="25" customFormat="false" ht="18" hidden="false" customHeight="true" outlineLevel="0" collapsed="false">
      <c r="A25" s="122" t="s">
        <v>160</v>
      </c>
      <c r="B25" s="123" t="n">
        <v>8652</v>
      </c>
      <c r="C25" s="123" t="n">
        <v>-15</v>
      </c>
      <c r="D25" s="124" t="n">
        <v>-4</v>
      </c>
      <c r="E25" s="124" t="n">
        <v>-10</v>
      </c>
      <c r="F25" s="124" t="n">
        <v>-2</v>
      </c>
      <c r="G25" s="124" t="n">
        <v>1</v>
      </c>
      <c r="H25" s="124"/>
      <c r="I25" s="124" t="n">
        <v>2608</v>
      </c>
    </row>
    <row r="26" customFormat="false" ht="18" hidden="false" customHeight="true" outlineLevel="0" collapsed="false">
      <c r="A26" s="122" t="s">
        <v>161</v>
      </c>
      <c r="B26" s="123" t="n">
        <v>9587</v>
      </c>
      <c r="C26" s="123" t="n">
        <v>-10</v>
      </c>
      <c r="D26" s="124" t="n">
        <v>-6</v>
      </c>
      <c r="E26" s="124" t="n">
        <v>-3</v>
      </c>
      <c r="F26" s="124" t="n">
        <v>-1</v>
      </c>
      <c r="G26" s="124" t="n">
        <v>0</v>
      </c>
      <c r="H26" s="124"/>
      <c r="I26" s="124" t="n">
        <v>2971</v>
      </c>
    </row>
    <row r="27" customFormat="false" ht="18" hidden="false" customHeight="true" outlineLevel="0" collapsed="false">
      <c r="A27" s="122" t="s">
        <v>162</v>
      </c>
      <c r="B27" s="123" t="n">
        <v>6563</v>
      </c>
      <c r="C27" s="123" t="n">
        <v>8</v>
      </c>
      <c r="D27" s="124" t="n">
        <v>-1</v>
      </c>
      <c r="E27" s="124" t="n">
        <v>8</v>
      </c>
      <c r="F27" s="124" t="n">
        <v>1</v>
      </c>
      <c r="G27" s="124" t="n">
        <v>0</v>
      </c>
      <c r="H27" s="124"/>
      <c r="I27" s="124" t="n">
        <v>2194</v>
      </c>
    </row>
    <row r="28" customFormat="false" ht="18" hidden="false" customHeight="true" outlineLevel="0" collapsed="false">
      <c r="A28" s="122" t="s">
        <v>163</v>
      </c>
      <c r="B28" s="123" t="n">
        <v>16026</v>
      </c>
      <c r="C28" s="123" t="n">
        <v>4</v>
      </c>
      <c r="D28" s="124" t="n">
        <v>-4</v>
      </c>
      <c r="E28" s="124" t="n">
        <v>12</v>
      </c>
      <c r="F28" s="124" t="n">
        <v>-4</v>
      </c>
      <c r="G28" s="124" t="n">
        <v>0</v>
      </c>
      <c r="H28" s="124"/>
      <c r="I28" s="124" t="n">
        <v>6324</v>
      </c>
    </row>
    <row r="29" customFormat="false" ht="18" hidden="false" customHeight="true" outlineLevel="0" collapsed="false">
      <c r="A29" s="122" t="s">
        <v>164</v>
      </c>
      <c r="B29" s="123" t="n">
        <v>19510</v>
      </c>
      <c r="C29" s="123" t="n">
        <v>-23</v>
      </c>
      <c r="D29" s="124" t="n">
        <v>-9</v>
      </c>
      <c r="E29" s="124" t="n">
        <v>-10</v>
      </c>
      <c r="F29" s="124" t="n">
        <v>-4</v>
      </c>
      <c r="G29" s="124" t="n">
        <v>0</v>
      </c>
      <c r="H29" s="124"/>
      <c r="I29" s="124" t="n">
        <v>7242</v>
      </c>
    </row>
    <row r="30" customFormat="false" ht="18" hidden="false" customHeight="true" outlineLevel="0" collapsed="false">
      <c r="A30" s="122" t="s">
        <v>165</v>
      </c>
      <c r="B30" s="123" t="n">
        <v>11357</v>
      </c>
      <c r="C30" s="123" t="n">
        <v>-11</v>
      </c>
      <c r="D30" s="124" t="n">
        <v>-9</v>
      </c>
      <c r="E30" s="124" t="n">
        <v>1</v>
      </c>
      <c r="F30" s="124" t="n">
        <v>-3</v>
      </c>
      <c r="G30" s="124" t="n">
        <v>0</v>
      </c>
      <c r="H30" s="124"/>
      <c r="I30" s="124" t="n">
        <v>4785</v>
      </c>
    </row>
    <row r="31" customFormat="false" ht="18" hidden="false" customHeight="true" outlineLevel="0" collapsed="false">
      <c r="A31" s="122" t="s">
        <v>166</v>
      </c>
      <c r="B31" s="123" t="n">
        <v>4069</v>
      </c>
      <c r="C31" s="123" t="n">
        <v>1</v>
      </c>
      <c r="D31" s="124" t="n">
        <v>-2</v>
      </c>
      <c r="E31" s="124" t="n">
        <v>3</v>
      </c>
      <c r="F31" s="124" t="n">
        <v>0</v>
      </c>
      <c r="G31" s="124" t="n">
        <v>0</v>
      </c>
      <c r="H31" s="124"/>
      <c r="I31" s="124" t="n">
        <v>1455</v>
      </c>
    </row>
    <row r="32" customFormat="false" ht="18" hidden="false" customHeight="true" outlineLevel="0" collapsed="false">
      <c r="A32" s="122" t="s">
        <v>167</v>
      </c>
      <c r="B32" s="123" t="n">
        <v>3256</v>
      </c>
      <c r="C32" s="123" t="n">
        <v>5</v>
      </c>
      <c r="D32" s="124" t="n">
        <v>3</v>
      </c>
      <c r="E32" s="124" t="n">
        <v>2</v>
      </c>
      <c r="F32" s="124" t="n">
        <v>0</v>
      </c>
      <c r="G32" s="124" t="n">
        <v>0</v>
      </c>
      <c r="H32" s="124"/>
      <c r="I32" s="124" t="n">
        <v>1125</v>
      </c>
    </row>
    <row r="33" customFormat="false" ht="18" hidden="false" customHeight="true" outlineLevel="0" collapsed="false">
      <c r="A33" s="122" t="s">
        <v>168</v>
      </c>
      <c r="B33" s="123" t="n">
        <v>3176</v>
      </c>
      <c r="C33" s="123" t="n">
        <v>-6</v>
      </c>
      <c r="D33" s="124" t="n">
        <v>-5</v>
      </c>
      <c r="E33" s="124" t="n">
        <v>0</v>
      </c>
      <c r="F33" s="124" t="n">
        <v>-1</v>
      </c>
      <c r="G33" s="124" t="n">
        <v>0</v>
      </c>
      <c r="H33" s="124"/>
      <c r="I33" s="124" t="n">
        <v>1349</v>
      </c>
    </row>
    <row r="34" customFormat="false" ht="18" hidden="false" customHeight="true" outlineLevel="0" collapsed="false">
      <c r="A34" s="122" t="s">
        <v>169</v>
      </c>
      <c r="B34" s="123" t="n">
        <v>10575</v>
      </c>
      <c r="C34" s="123" t="n">
        <v>-8</v>
      </c>
      <c r="D34" s="124" t="n">
        <v>-4</v>
      </c>
      <c r="E34" s="124" t="n">
        <v>-4</v>
      </c>
      <c r="F34" s="124" t="n">
        <v>0</v>
      </c>
      <c r="G34" s="124" t="n">
        <v>0</v>
      </c>
      <c r="H34" s="124"/>
      <c r="I34" s="124" t="n">
        <v>3741</v>
      </c>
    </row>
    <row r="35" customFormat="false" ht="18" hidden="false" customHeight="true" outlineLevel="0" collapsed="false">
      <c r="A35" s="122" t="s">
        <v>170</v>
      </c>
      <c r="B35" s="123" t="n">
        <v>4836</v>
      </c>
      <c r="C35" s="123" t="n">
        <v>-11</v>
      </c>
      <c r="D35" s="124" t="n">
        <v>-3</v>
      </c>
      <c r="E35" s="124" t="n">
        <v>-8</v>
      </c>
      <c r="F35" s="124" t="n">
        <v>0</v>
      </c>
      <c r="G35" s="124" t="n">
        <v>0</v>
      </c>
      <c r="H35" s="124"/>
      <c r="I35" s="124" t="n">
        <v>1660</v>
      </c>
    </row>
    <row r="36" customFormat="false" ht="18" hidden="false" customHeight="true" outlineLevel="0" collapsed="false">
      <c r="A36" s="122" t="s">
        <v>171</v>
      </c>
      <c r="B36" s="123" t="n">
        <v>6779</v>
      </c>
      <c r="C36" s="123" t="n">
        <v>0</v>
      </c>
      <c r="D36" s="124" t="n">
        <v>0</v>
      </c>
      <c r="E36" s="124" t="n">
        <v>-2</v>
      </c>
      <c r="F36" s="124" t="n">
        <v>2</v>
      </c>
      <c r="G36" s="124" t="n">
        <v>0</v>
      </c>
      <c r="H36" s="124"/>
      <c r="I36" s="124" t="n">
        <v>2181</v>
      </c>
    </row>
    <row r="37" customFormat="false" ht="18" hidden="false" customHeight="true" outlineLevel="0" collapsed="false">
      <c r="A37" s="122" t="s">
        <v>172</v>
      </c>
      <c r="B37" s="123" t="n">
        <v>18829</v>
      </c>
      <c r="C37" s="123" t="n">
        <v>-14</v>
      </c>
      <c r="D37" s="124" t="n">
        <v>-3</v>
      </c>
      <c r="E37" s="124" t="n">
        <v>-10</v>
      </c>
      <c r="F37" s="124" t="n">
        <v>-1</v>
      </c>
      <c r="G37" s="124" t="n">
        <v>0</v>
      </c>
      <c r="H37" s="124"/>
      <c r="I37" s="124" t="n">
        <v>6735</v>
      </c>
    </row>
    <row r="38" customFormat="false" ht="18" hidden="false" customHeight="true" outlineLevel="0" collapsed="false">
      <c r="A38" s="125" t="s">
        <v>173</v>
      </c>
      <c r="B38" s="126" t="n">
        <v>15108</v>
      </c>
      <c r="C38" s="126" t="n">
        <v>-6</v>
      </c>
      <c r="D38" s="127" t="n">
        <v>-1</v>
      </c>
      <c r="E38" s="127" t="n">
        <v>-2</v>
      </c>
      <c r="F38" s="127" t="n">
        <v>-3</v>
      </c>
      <c r="G38" s="127" t="n">
        <v>0</v>
      </c>
      <c r="H38" s="127"/>
      <c r="I38" s="127" t="n">
        <v>5859</v>
      </c>
    </row>
    <row r="39" customFormat="false" ht="18" hidden="false" customHeight="true" outlineLevel="0" collapsed="false">
      <c r="A39" s="128" t="s">
        <v>116</v>
      </c>
      <c r="B39" s="129" t="n">
        <v>1363702</v>
      </c>
      <c r="C39" s="129" t="n">
        <v>-478</v>
      </c>
      <c r="D39" s="130" t="n">
        <v>-158</v>
      </c>
      <c r="E39" s="130" t="n">
        <v>-286</v>
      </c>
      <c r="F39" s="130" t="n">
        <v>-42</v>
      </c>
      <c r="G39" s="130" t="n">
        <v>8</v>
      </c>
      <c r="H39" s="130"/>
      <c r="I39" s="130" t="n">
        <v>499954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499954</v>
      </c>
      <c r="F5" s="155" t="n">
        <v>651730</v>
      </c>
      <c r="G5" s="156" t="n">
        <v>711972</v>
      </c>
      <c r="H5" s="157" t="n">
        <v>1363702</v>
      </c>
      <c r="I5" s="155" t="n">
        <v>-183</v>
      </c>
      <c r="J5" s="156" t="n">
        <v>-103</v>
      </c>
      <c r="K5" s="157" t="n">
        <v>-286</v>
      </c>
      <c r="L5" s="155" t="n">
        <v>-75</v>
      </c>
      <c r="M5" s="156" t="n">
        <v>-83</v>
      </c>
      <c r="N5" s="157" t="n">
        <v>-158</v>
      </c>
      <c r="O5" s="155" t="n">
        <v>3</v>
      </c>
      <c r="P5" s="156" t="n">
        <v>-45</v>
      </c>
      <c r="Q5" s="157" t="n">
        <v>-42</v>
      </c>
      <c r="R5" s="155" t="n">
        <v>2</v>
      </c>
      <c r="S5" s="156" t="n">
        <v>6</v>
      </c>
      <c r="T5" s="157" t="n">
        <v>8</v>
      </c>
      <c r="U5" s="155" t="n">
        <v>651983</v>
      </c>
      <c r="V5" s="156" t="n">
        <v>712197</v>
      </c>
      <c r="W5" s="157" t="n">
        <v>1364180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8218</v>
      </c>
      <c r="F6" s="162" t="n">
        <v>499281</v>
      </c>
      <c r="G6" s="163" t="n">
        <v>546297</v>
      </c>
      <c r="H6" s="164" t="n">
        <v>1045578</v>
      </c>
      <c r="I6" s="162" t="n">
        <v>-158</v>
      </c>
      <c r="J6" s="163" t="n">
        <v>-118</v>
      </c>
      <c r="K6" s="164" t="n">
        <v>-276</v>
      </c>
      <c r="L6" s="162" t="n">
        <v>-48</v>
      </c>
      <c r="M6" s="163" t="n">
        <v>-37</v>
      </c>
      <c r="N6" s="164" t="n">
        <v>-85</v>
      </c>
      <c r="O6" s="162" t="n">
        <v>-2</v>
      </c>
      <c r="P6" s="163" t="n">
        <v>-19</v>
      </c>
      <c r="Q6" s="164" t="n">
        <v>-21</v>
      </c>
      <c r="R6" s="162" t="n">
        <v>2</v>
      </c>
      <c r="S6" s="163" t="n">
        <v>4</v>
      </c>
      <c r="T6" s="164" t="n">
        <v>6</v>
      </c>
      <c r="U6" s="162" t="n">
        <v>499487</v>
      </c>
      <c r="V6" s="163" t="n">
        <v>546467</v>
      </c>
      <c r="W6" s="164" t="n">
        <v>1045954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736</v>
      </c>
      <c r="F7" s="168" t="n">
        <v>152449</v>
      </c>
      <c r="G7" s="169" t="n">
        <v>165675</v>
      </c>
      <c r="H7" s="170" t="n">
        <v>318124</v>
      </c>
      <c r="I7" s="168" t="n">
        <v>-25</v>
      </c>
      <c r="J7" s="169" t="n">
        <v>15</v>
      </c>
      <c r="K7" s="170" t="n">
        <v>-10</v>
      </c>
      <c r="L7" s="168" t="n">
        <v>-27</v>
      </c>
      <c r="M7" s="169" t="n">
        <v>-46</v>
      </c>
      <c r="N7" s="170" t="n">
        <v>-73</v>
      </c>
      <c r="O7" s="168" t="n">
        <v>5</v>
      </c>
      <c r="P7" s="169" t="n">
        <v>-26</v>
      </c>
      <c r="Q7" s="170" t="n">
        <v>-21</v>
      </c>
      <c r="R7" s="168" t="n">
        <v>0</v>
      </c>
      <c r="S7" s="169" t="n">
        <v>2</v>
      </c>
      <c r="T7" s="170" t="n">
        <v>2</v>
      </c>
      <c r="U7" s="168" t="n">
        <v>152496</v>
      </c>
      <c r="V7" s="169" t="n">
        <v>165730</v>
      </c>
      <c r="W7" s="170" t="n">
        <v>318226</v>
      </c>
    </row>
    <row r="8" s="158" customFormat="true" ht="20.45" hidden="false" customHeight="true" outlineLevel="0" collapsed="false">
      <c r="A8" s="150"/>
      <c r="B8" s="151" t="s">
        <v>45</v>
      </c>
      <c r="C8" s="171" t="s">
        <v>188</v>
      </c>
      <c r="D8" s="172" t="n">
        <v>200</v>
      </c>
      <c r="E8" s="173" t="n">
        <v>388218</v>
      </c>
      <c r="F8" s="174" t="n">
        <v>499281</v>
      </c>
      <c r="G8" s="175" t="n">
        <v>546297</v>
      </c>
      <c r="H8" s="176" t="n">
        <v>1045578</v>
      </c>
      <c r="I8" s="174" t="n">
        <v>-158</v>
      </c>
      <c r="J8" s="175" t="n">
        <v>-118</v>
      </c>
      <c r="K8" s="176" t="n">
        <v>-276</v>
      </c>
      <c r="L8" s="174" t="n">
        <v>-48</v>
      </c>
      <c r="M8" s="175" t="n">
        <v>-37</v>
      </c>
      <c r="N8" s="176" t="n">
        <v>-85</v>
      </c>
      <c r="O8" s="174" t="n">
        <v>-2</v>
      </c>
      <c r="P8" s="175" t="n">
        <v>-19</v>
      </c>
      <c r="Q8" s="176" t="n">
        <v>-21</v>
      </c>
      <c r="R8" s="174" t="n">
        <v>2</v>
      </c>
      <c r="S8" s="175" t="n">
        <v>4</v>
      </c>
      <c r="T8" s="176" t="n">
        <v>6</v>
      </c>
      <c r="U8" s="174" t="n">
        <v>499487</v>
      </c>
      <c r="V8" s="175" t="n">
        <v>546467</v>
      </c>
      <c r="W8" s="176" t="n">
        <v>1045954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2944</v>
      </c>
      <c r="F9" s="180" t="n">
        <v>142761</v>
      </c>
      <c r="G9" s="181" t="n">
        <v>156963</v>
      </c>
      <c r="H9" s="182" t="n">
        <v>299724</v>
      </c>
      <c r="I9" s="180" t="n">
        <v>-73</v>
      </c>
      <c r="J9" s="181" t="n">
        <v>-50</v>
      </c>
      <c r="K9" s="182" t="n">
        <v>-123</v>
      </c>
      <c r="L9" s="180" t="n">
        <v>17</v>
      </c>
      <c r="M9" s="181" t="n">
        <v>21</v>
      </c>
      <c r="N9" s="182" t="n">
        <v>38</v>
      </c>
      <c r="O9" s="180" t="n">
        <v>-10</v>
      </c>
      <c r="P9" s="181" t="n">
        <v>-19</v>
      </c>
      <c r="Q9" s="182" t="n">
        <v>-29</v>
      </c>
      <c r="R9" s="180" t="n">
        <v>1</v>
      </c>
      <c r="S9" s="181" t="n">
        <v>0</v>
      </c>
      <c r="T9" s="182" t="n">
        <v>1</v>
      </c>
      <c r="U9" s="180" t="n">
        <v>142826</v>
      </c>
      <c r="V9" s="181" t="n">
        <v>157011</v>
      </c>
      <c r="W9" s="182" t="n">
        <v>299837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175</v>
      </c>
      <c r="F10" s="162" t="n">
        <v>27675</v>
      </c>
      <c r="G10" s="163" t="n">
        <v>30918</v>
      </c>
      <c r="H10" s="164" t="n">
        <v>58593</v>
      </c>
      <c r="I10" s="162" t="n">
        <v>10</v>
      </c>
      <c r="J10" s="163" t="n">
        <v>-6</v>
      </c>
      <c r="K10" s="164" t="n">
        <v>4</v>
      </c>
      <c r="L10" s="162" t="n">
        <v>-12</v>
      </c>
      <c r="M10" s="163" t="n">
        <v>-14</v>
      </c>
      <c r="N10" s="164" t="n">
        <v>-26</v>
      </c>
      <c r="O10" s="162" t="n">
        <v>2</v>
      </c>
      <c r="P10" s="163" t="n">
        <v>1</v>
      </c>
      <c r="Q10" s="164" t="n">
        <v>3</v>
      </c>
      <c r="R10" s="162" t="n">
        <v>0</v>
      </c>
      <c r="S10" s="163" t="n">
        <v>0</v>
      </c>
      <c r="T10" s="164" t="n">
        <v>0</v>
      </c>
      <c r="U10" s="162" t="n">
        <v>27675</v>
      </c>
      <c r="V10" s="163" t="n">
        <v>30937</v>
      </c>
      <c r="W10" s="164" t="n">
        <v>58612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88</v>
      </c>
      <c r="F11" s="162" t="n">
        <v>19968</v>
      </c>
      <c r="G11" s="163" t="n">
        <v>22201</v>
      </c>
      <c r="H11" s="164" t="n">
        <v>42169</v>
      </c>
      <c r="I11" s="162" t="n">
        <v>-17</v>
      </c>
      <c r="J11" s="163" t="n">
        <v>-8</v>
      </c>
      <c r="K11" s="164" t="n">
        <v>-25</v>
      </c>
      <c r="L11" s="162" t="n">
        <v>-2</v>
      </c>
      <c r="M11" s="163" t="n">
        <v>-3</v>
      </c>
      <c r="N11" s="164" t="n">
        <v>-5</v>
      </c>
      <c r="O11" s="162" t="n">
        <v>3</v>
      </c>
      <c r="P11" s="163" t="n">
        <v>-3</v>
      </c>
      <c r="Q11" s="164" t="n">
        <v>0</v>
      </c>
      <c r="R11" s="162" t="n">
        <v>0</v>
      </c>
      <c r="S11" s="163" t="n">
        <v>0</v>
      </c>
      <c r="T11" s="164" t="n">
        <v>0</v>
      </c>
      <c r="U11" s="162" t="n">
        <v>19984</v>
      </c>
      <c r="V11" s="163" t="n">
        <v>22215</v>
      </c>
      <c r="W11" s="164" t="n">
        <v>42199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321</v>
      </c>
      <c r="F12" s="162" t="n">
        <v>49437</v>
      </c>
      <c r="G12" s="163" t="n">
        <v>54408</v>
      </c>
      <c r="H12" s="164" t="n">
        <v>103845</v>
      </c>
      <c r="I12" s="162" t="n">
        <v>-11</v>
      </c>
      <c r="J12" s="163" t="n">
        <v>0</v>
      </c>
      <c r="K12" s="164" t="n">
        <v>-11</v>
      </c>
      <c r="L12" s="162" t="n">
        <v>-8</v>
      </c>
      <c r="M12" s="163" t="n">
        <v>-9</v>
      </c>
      <c r="N12" s="164" t="n">
        <v>-17</v>
      </c>
      <c r="O12" s="162" t="n">
        <v>-2</v>
      </c>
      <c r="P12" s="163" t="n">
        <v>5</v>
      </c>
      <c r="Q12" s="164" t="n">
        <v>3</v>
      </c>
      <c r="R12" s="162" t="n">
        <v>0</v>
      </c>
      <c r="S12" s="163" t="n">
        <v>0</v>
      </c>
      <c r="T12" s="164" t="n">
        <v>0</v>
      </c>
      <c r="U12" s="162" t="n">
        <v>49458</v>
      </c>
      <c r="V12" s="163" t="n">
        <v>54412</v>
      </c>
      <c r="W12" s="164" t="n">
        <v>103870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192</v>
      </c>
      <c r="F13" s="162" t="n">
        <v>46837</v>
      </c>
      <c r="G13" s="163" t="n">
        <v>47842</v>
      </c>
      <c r="H13" s="164" t="n">
        <v>94679</v>
      </c>
      <c r="I13" s="162" t="n">
        <v>4</v>
      </c>
      <c r="J13" s="163" t="n">
        <v>-3</v>
      </c>
      <c r="K13" s="164" t="n">
        <v>1</v>
      </c>
      <c r="L13" s="162" t="n">
        <v>3</v>
      </c>
      <c r="M13" s="163" t="n">
        <v>-2</v>
      </c>
      <c r="N13" s="164" t="n">
        <v>1</v>
      </c>
      <c r="O13" s="162" t="n">
        <v>8</v>
      </c>
      <c r="P13" s="163" t="n">
        <v>-10</v>
      </c>
      <c r="Q13" s="164" t="n">
        <v>-2</v>
      </c>
      <c r="R13" s="162" t="n">
        <v>0</v>
      </c>
      <c r="S13" s="163" t="n">
        <v>2</v>
      </c>
      <c r="T13" s="164" t="n">
        <v>2</v>
      </c>
      <c r="U13" s="162" t="n">
        <v>46822</v>
      </c>
      <c r="V13" s="163" t="n">
        <v>47855</v>
      </c>
      <c r="W13" s="164" t="n">
        <v>94677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51</v>
      </c>
      <c r="F14" s="162" t="n">
        <v>17790</v>
      </c>
      <c r="G14" s="163" t="n">
        <v>20132</v>
      </c>
      <c r="H14" s="164" t="n">
        <v>37922</v>
      </c>
      <c r="I14" s="162" t="n">
        <v>-1</v>
      </c>
      <c r="J14" s="163" t="n">
        <v>-6</v>
      </c>
      <c r="K14" s="164" t="n">
        <v>-7</v>
      </c>
      <c r="L14" s="162" t="n">
        <v>1</v>
      </c>
      <c r="M14" s="163" t="n">
        <v>-3</v>
      </c>
      <c r="N14" s="164" t="n">
        <v>-2</v>
      </c>
      <c r="O14" s="162" t="n">
        <v>0</v>
      </c>
      <c r="P14" s="163" t="n">
        <v>-8</v>
      </c>
      <c r="Q14" s="164" t="n">
        <v>-8</v>
      </c>
      <c r="R14" s="162" t="n">
        <v>0</v>
      </c>
      <c r="S14" s="163" t="n">
        <v>0</v>
      </c>
      <c r="T14" s="164" t="n">
        <v>0</v>
      </c>
      <c r="U14" s="162" t="n">
        <v>17790</v>
      </c>
      <c r="V14" s="163" t="n">
        <v>20149</v>
      </c>
      <c r="W14" s="164" t="n">
        <v>37939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70</v>
      </c>
      <c r="F15" s="162" t="n">
        <v>14551</v>
      </c>
      <c r="G15" s="163" t="n">
        <v>16127</v>
      </c>
      <c r="H15" s="164" t="n">
        <v>30678</v>
      </c>
      <c r="I15" s="162" t="n">
        <v>3</v>
      </c>
      <c r="J15" s="163" t="n">
        <v>2</v>
      </c>
      <c r="K15" s="164" t="n">
        <v>5</v>
      </c>
      <c r="L15" s="162" t="n">
        <v>-4</v>
      </c>
      <c r="M15" s="163" t="n">
        <v>-9</v>
      </c>
      <c r="N15" s="164" t="n">
        <v>-13</v>
      </c>
      <c r="O15" s="162" t="n">
        <v>-1</v>
      </c>
      <c r="P15" s="163" t="n">
        <v>0</v>
      </c>
      <c r="Q15" s="164" t="n">
        <v>-1</v>
      </c>
      <c r="R15" s="162" t="n">
        <v>0</v>
      </c>
      <c r="S15" s="163" t="n">
        <v>0</v>
      </c>
      <c r="T15" s="164" t="n">
        <v>0</v>
      </c>
      <c r="U15" s="162" t="n">
        <v>14553</v>
      </c>
      <c r="V15" s="163" t="n">
        <v>16134</v>
      </c>
      <c r="W15" s="164" t="n">
        <v>30687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177</v>
      </c>
      <c r="F16" s="162" t="n">
        <v>59416</v>
      </c>
      <c r="G16" s="163" t="n">
        <v>63923</v>
      </c>
      <c r="H16" s="164" t="n">
        <v>123339</v>
      </c>
      <c r="I16" s="162" t="n">
        <v>-23</v>
      </c>
      <c r="J16" s="163" t="n">
        <v>-6</v>
      </c>
      <c r="K16" s="164" t="n">
        <v>-29</v>
      </c>
      <c r="L16" s="162" t="n">
        <v>-12</v>
      </c>
      <c r="M16" s="163" t="n">
        <v>0</v>
      </c>
      <c r="N16" s="164" t="n">
        <v>-12</v>
      </c>
      <c r="O16" s="162" t="n">
        <v>-4</v>
      </c>
      <c r="P16" s="163" t="n">
        <v>15</v>
      </c>
      <c r="Q16" s="164" t="n">
        <v>11</v>
      </c>
      <c r="R16" s="162" t="n">
        <v>0</v>
      </c>
      <c r="S16" s="163" t="n">
        <v>0</v>
      </c>
      <c r="T16" s="164" t="n">
        <v>0</v>
      </c>
      <c r="U16" s="162" t="n">
        <v>59455</v>
      </c>
      <c r="V16" s="163" t="n">
        <v>63914</v>
      </c>
      <c r="W16" s="164" t="n">
        <v>123369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20</v>
      </c>
      <c r="F17" s="162" t="n">
        <v>11167</v>
      </c>
      <c r="G17" s="163" t="n">
        <v>12856</v>
      </c>
      <c r="H17" s="164" t="n">
        <v>24023</v>
      </c>
      <c r="I17" s="162" t="n">
        <v>-4</v>
      </c>
      <c r="J17" s="163" t="n">
        <v>-1</v>
      </c>
      <c r="K17" s="164" t="n">
        <v>-5</v>
      </c>
      <c r="L17" s="162" t="n">
        <v>-2</v>
      </c>
      <c r="M17" s="163" t="n">
        <v>-5</v>
      </c>
      <c r="N17" s="164" t="n">
        <v>-7</v>
      </c>
      <c r="O17" s="162" t="n">
        <v>3</v>
      </c>
      <c r="P17" s="163" t="n">
        <v>12</v>
      </c>
      <c r="Q17" s="164" t="n">
        <v>15</v>
      </c>
      <c r="R17" s="162" t="n">
        <v>0</v>
      </c>
      <c r="S17" s="163" t="n">
        <v>0</v>
      </c>
      <c r="T17" s="164" t="n">
        <v>0</v>
      </c>
      <c r="U17" s="162" t="n">
        <v>11170</v>
      </c>
      <c r="V17" s="163" t="n">
        <v>12850</v>
      </c>
      <c r="W17" s="164" t="n">
        <v>24020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878</v>
      </c>
      <c r="F18" s="162" t="n">
        <v>19353</v>
      </c>
      <c r="G18" s="163" t="n">
        <v>22117</v>
      </c>
      <c r="H18" s="164" t="n">
        <v>41470</v>
      </c>
      <c r="I18" s="162" t="n">
        <v>-3</v>
      </c>
      <c r="J18" s="163" t="n">
        <v>-21</v>
      </c>
      <c r="K18" s="164" t="n">
        <v>-24</v>
      </c>
      <c r="L18" s="162" t="n">
        <v>-17</v>
      </c>
      <c r="M18" s="163" t="n">
        <v>-10</v>
      </c>
      <c r="N18" s="164" t="n">
        <v>-27</v>
      </c>
      <c r="O18" s="162" t="n">
        <v>-1</v>
      </c>
      <c r="P18" s="163" t="n">
        <v>4</v>
      </c>
      <c r="Q18" s="164" t="n">
        <v>3</v>
      </c>
      <c r="R18" s="162" t="n">
        <v>0</v>
      </c>
      <c r="S18" s="163" t="n">
        <v>0</v>
      </c>
      <c r="T18" s="164" t="n">
        <v>0</v>
      </c>
      <c r="U18" s="162" t="n">
        <v>19374</v>
      </c>
      <c r="V18" s="163" t="n">
        <v>22144</v>
      </c>
      <c r="W18" s="164" t="n">
        <v>41518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19</v>
      </c>
      <c r="F19" s="162" t="n">
        <v>14475</v>
      </c>
      <c r="G19" s="163" t="n">
        <v>16232</v>
      </c>
      <c r="H19" s="164" t="n">
        <v>30707</v>
      </c>
      <c r="I19" s="162" t="n">
        <v>4</v>
      </c>
      <c r="J19" s="163" t="n">
        <v>-1</v>
      </c>
      <c r="K19" s="164" t="n">
        <v>3</v>
      </c>
      <c r="L19" s="162" t="n">
        <v>-3</v>
      </c>
      <c r="M19" s="163" t="n">
        <v>11</v>
      </c>
      <c r="N19" s="164" t="n">
        <v>8</v>
      </c>
      <c r="O19" s="162" t="n">
        <v>-1</v>
      </c>
      <c r="P19" s="163" t="n">
        <v>-8</v>
      </c>
      <c r="Q19" s="164" t="n">
        <v>-9</v>
      </c>
      <c r="R19" s="162" t="n">
        <v>1</v>
      </c>
      <c r="S19" s="163" t="n">
        <v>1</v>
      </c>
      <c r="T19" s="164" t="n">
        <v>2</v>
      </c>
      <c r="U19" s="162" t="n">
        <v>14474</v>
      </c>
      <c r="V19" s="163" t="n">
        <v>16229</v>
      </c>
      <c r="W19" s="164" t="n">
        <v>30703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34</v>
      </c>
      <c r="F20" s="162" t="n">
        <v>14409</v>
      </c>
      <c r="G20" s="163" t="n">
        <v>15668</v>
      </c>
      <c r="H20" s="164" t="n">
        <v>30077</v>
      </c>
      <c r="I20" s="162" t="n">
        <v>-5</v>
      </c>
      <c r="J20" s="163" t="n">
        <v>-12</v>
      </c>
      <c r="K20" s="164" t="n">
        <v>-17</v>
      </c>
      <c r="L20" s="162" t="n">
        <v>-2</v>
      </c>
      <c r="M20" s="163" t="n">
        <v>-5</v>
      </c>
      <c r="N20" s="164" t="n">
        <v>-7</v>
      </c>
      <c r="O20" s="162" t="n">
        <v>2</v>
      </c>
      <c r="P20" s="163" t="n">
        <v>-1</v>
      </c>
      <c r="Q20" s="164" t="n">
        <v>1</v>
      </c>
      <c r="R20" s="162" t="n">
        <v>0</v>
      </c>
      <c r="S20" s="163" t="n">
        <v>1</v>
      </c>
      <c r="T20" s="164" t="n">
        <v>1</v>
      </c>
      <c r="U20" s="162" t="n">
        <v>14414</v>
      </c>
      <c r="V20" s="163" t="n">
        <v>15685</v>
      </c>
      <c r="W20" s="164" t="n">
        <v>30099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2949</v>
      </c>
      <c r="F21" s="168" t="n">
        <v>61442</v>
      </c>
      <c r="G21" s="169" t="n">
        <v>66910</v>
      </c>
      <c r="H21" s="170" t="n">
        <v>128352</v>
      </c>
      <c r="I21" s="168" t="n">
        <v>-42</v>
      </c>
      <c r="J21" s="169" t="n">
        <v>-6</v>
      </c>
      <c r="K21" s="170" t="n">
        <v>-48</v>
      </c>
      <c r="L21" s="168" t="n">
        <v>-7</v>
      </c>
      <c r="M21" s="169" t="n">
        <v>-9</v>
      </c>
      <c r="N21" s="170" t="n">
        <v>-16</v>
      </c>
      <c r="O21" s="168" t="n">
        <v>-1</v>
      </c>
      <c r="P21" s="169" t="n">
        <v>-7</v>
      </c>
      <c r="Q21" s="170" t="n">
        <v>-8</v>
      </c>
      <c r="R21" s="168" t="n">
        <v>0</v>
      </c>
      <c r="S21" s="169" t="n">
        <v>0</v>
      </c>
      <c r="T21" s="170" t="n">
        <v>0</v>
      </c>
      <c r="U21" s="168" t="n">
        <v>61492</v>
      </c>
      <c r="V21" s="169" t="n">
        <v>66932</v>
      </c>
      <c r="W21" s="170" t="n">
        <v>128424</v>
      </c>
    </row>
    <row r="22" s="158" customFormat="true" ht="20.45" hidden="false" customHeight="true" outlineLevel="0" collapsed="false">
      <c r="A22" s="150"/>
      <c r="B22" s="151" t="s">
        <v>45</v>
      </c>
      <c r="C22" s="171" t="s">
        <v>189</v>
      </c>
      <c r="D22" s="172" t="n">
        <v>300</v>
      </c>
      <c r="E22" s="173" t="n">
        <v>33951</v>
      </c>
      <c r="F22" s="174" t="n">
        <v>46352</v>
      </c>
      <c r="G22" s="175" t="n">
        <v>49283</v>
      </c>
      <c r="H22" s="176" t="n">
        <v>95635</v>
      </c>
      <c r="I22" s="174" t="n">
        <v>-7</v>
      </c>
      <c r="J22" s="175" t="n">
        <v>-10</v>
      </c>
      <c r="K22" s="176" t="n">
        <v>-17</v>
      </c>
      <c r="L22" s="174" t="n">
        <v>-8</v>
      </c>
      <c r="M22" s="175" t="n">
        <v>-13</v>
      </c>
      <c r="N22" s="176" t="n">
        <v>-21</v>
      </c>
      <c r="O22" s="174" t="n">
        <v>10</v>
      </c>
      <c r="P22" s="175" t="n">
        <v>-5</v>
      </c>
      <c r="Q22" s="176" t="n">
        <v>5</v>
      </c>
      <c r="R22" s="174" t="n">
        <v>0</v>
      </c>
      <c r="S22" s="175" t="n">
        <v>1</v>
      </c>
      <c r="T22" s="176" t="n">
        <v>1</v>
      </c>
      <c r="U22" s="174" t="n">
        <v>46357</v>
      </c>
      <c r="V22" s="175" t="n">
        <v>49310</v>
      </c>
      <c r="W22" s="176" t="n">
        <v>95667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45</v>
      </c>
      <c r="F23" s="180" t="n">
        <v>8977</v>
      </c>
      <c r="G23" s="181" t="n">
        <v>9789</v>
      </c>
      <c r="H23" s="182" t="n">
        <v>18766</v>
      </c>
      <c r="I23" s="180" t="n">
        <v>-5</v>
      </c>
      <c r="J23" s="181" t="n">
        <v>-8</v>
      </c>
      <c r="K23" s="182" t="n">
        <v>-13</v>
      </c>
      <c r="L23" s="180" t="n">
        <v>-6</v>
      </c>
      <c r="M23" s="181" t="n">
        <v>0</v>
      </c>
      <c r="N23" s="182" t="n">
        <v>-6</v>
      </c>
      <c r="O23" s="180" t="n">
        <v>0</v>
      </c>
      <c r="P23" s="181" t="n">
        <v>1</v>
      </c>
      <c r="Q23" s="182" t="n">
        <v>1</v>
      </c>
      <c r="R23" s="180" t="n">
        <v>0</v>
      </c>
      <c r="S23" s="181" t="n">
        <v>0</v>
      </c>
      <c r="T23" s="182" t="n">
        <v>0</v>
      </c>
      <c r="U23" s="180" t="n">
        <v>8988</v>
      </c>
      <c r="V23" s="181" t="n">
        <v>9796</v>
      </c>
      <c r="W23" s="182" t="n">
        <v>18784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903</v>
      </c>
      <c r="F24" s="162" t="n">
        <v>3631</v>
      </c>
      <c r="G24" s="163" t="n">
        <v>3957</v>
      </c>
      <c r="H24" s="164" t="n">
        <v>7588</v>
      </c>
      <c r="I24" s="162" t="n">
        <v>0</v>
      </c>
      <c r="J24" s="163" t="n">
        <v>-3</v>
      </c>
      <c r="K24" s="164" t="n">
        <v>-3</v>
      </c>
      <c r="L24" s="162" t="n">
        <v>-6</v>
      </c>
      <c r="M24" s="163" t="n">
        <v>-2</v>
      </c>
      <c r="N24" s="164" t="n">
        <v>-8</v>
      </c>
      <c r="O24" s="162" t="n">
        <v>0</v>
      </c>
      <c r="P24" s="163" t="n">
        <v>-3</v>
      </c>
      <c r="Q24" s="164" t="n">
        <v>-3</v>
      </c>
      <c r="R24" s="162" t="n">
        <v>0</v>
      </c>
      <c r="S24" s="163" t="n">
        <v>0</v>
      </c>
      <c r="T24" s="164" t="n">
        <v>0</v>
      </c>
      <c r="U24" s="162" t="n">
        <v>3637</v>
      </c>
      <c r="V24" s="163" t="n">
        <v>3965</v>
      </c>
      <c r="W24" s="164" t="n">
        <v>7602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62</v>
      </c>
      <c r="F25" s="162" t="n">
        <v>7655</v>
      </c>
      <c r="G25" s="163" t="n">
        <v>8076</v>
      </c>
      <c r="H25" s="164" t="n">
        <v>15731</v>
      </c>
      <c r="I25" s="162" t="n">
        <v>-6</v>
      </c>
      <c r="J25" s="163" t="n">
        <v>-12</v>
      </c>
      <c r="K25" s="164" t="n">
        <v>-18</v>
      </c>
      <c r="L25" s="162" t="n">
        <v>-4</v>
      </c>
      <c r="M25" s="163" t="n">
        <v>-11</v>
      </c>
      <c r="N25" s="164" t="n">
        <v>-15</v>
      </c>
      <c r="O25" s="162" t="n">
        <v>9</v>
      </c>
      <c r="P25" s="163" t="n">
        <v>0</v>
      </c>
      <c r="Q25" s="164" t="n">
        <v>9</v>
      </c>
      <c r="R25" s="162" t="n">
        <v>0</v>
      </c>
      <c r="S25" s="163" t="n">
        <v>0</v>
      </c>
      <c r="T25" s="164" t="n">
        <v>0</v>
      </c>
      <c r="U25" s="162" t="n">
        <v>7656</v>
      </c>
      <c r="V25" s="163" t="n">
        <v>8099</v>
      </c>
      <c r="W25" s="164" t="n">
        <v>15755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641</v>
      </c>
      <c r="F26" s="168" t="n">
        <v>26089</v>
      </c>
      <c r="G26" s="169" t="n">
        <v>27461</v>
      </c>
      <c r="H26" s="170" t="n">
        <v>53550</v>
      </c>
      <c r="I26" s="168" t="n">
        <v>4</v>
      </c>
      <c r="J26" s="169" t="n">
        <v>13</v>
      </c>
      <c r="K26" s="170" t="n">
        <v>17</v>
      </c>
      <c r="L26" s="168" t="n">
        <v>8</v>
      </c>
      <c r="M26" s="169" t="n">
        <v>0</v>
      </c>
      <c r="N26" s="170" t="n">
        <v>8</v>
      </c>
      <c r="O26" s="168" t="n">
        <v>1</v>
      </c>
      <c r="P26" s="169" t="n">
        <v>-3</v>
      </c>
      <c r="Q26" s="170" t="n">
        <v>-2</v>
      </c>
      <c r="R26" s="168" t="n">
        <v>0</v>
      </c>
      <c r="S26" s="169" t="n">
        <v>1</v>
      </c>
      <c r="T26" s="170" t="n">
        <v>1</v>
      </c>
      <c r="U26" s="168" t="n">
        <v>26076</v>
      </c>
      <c r="V26" s="169" t="n">
        <v>27450</v>
      </c>
      <c r="W26" s="170" t="n">
        <v>53526</v>
      </c>
    </row>
    <row r="27" s="158" customFormat="true" ht="20.45" hidden="false" customHeight="true" outlineLevel="0" collapsed="false">
      <c r="A27" s="150"/>
      <c r="B27" s="151" t="s">
        <v>45</v>
      </c>
      <c r="C27" s="171" t="s">
        <v>190</v>
      </c>
      <c r="D27" s="172" t="n">
        <v>320</v>
      </c>
      <c r="E27" s="173" t="n">
        <v>19566</v>
      </c>
      <c r="F27" s="174" t="n">
        <v>28841</v>
      </c>
      <c r="G27" s="175" t="n">
        <v>31830</v>
      </c>
      <c r="H27" s="176" t="n">
        <v>60671</v>
      </c>
      <c r="I27" s="174" t="n">
        <v>14</v>
      </c>
      <c r="J27" s="175" t="n">
        <v>12</v>
      </c>
      <c r="K27" s="176" t="n">
        <v>26</v>
      </c>
      <c r="L27" s="174" t="n">
        <v>14</v>
      </c>
      <c r="M27" s="175" t="n">
        <v>-3</v>
      </c>
      <c r="N27" s="176" t="n">
        <v>11</v>
      </c>
      <c r="O27" s="174" t="n">
        <v>-4</v>
      </c>
      <c r="P27" s="175" t="n">
        <v>-4</v>
      </c>
      <c r="Q27" s="176" t="n">
        <v>-8</v>
      </c>
      <c r="R27" s="174" t="n">
        <v>0</v>
      </c>
      <c r="S27" s="175" t="n">
        <v>0</v>
      </c>
      <c r="T27" s="176" t="n">
        <v>0</v>
      </c>
      <c r="U27" s="174" t="n">
        <v>28817</v>
      </c>
      <c r="V27" s="175" t="n">
        <v>31825</v>
      </c>
      <c r="W27" s="176" t="n">
        <v>60642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661</v>
      </c>
      <c r="F28" s="180" t="n">
        <v>15934</v>
      </c>
      <c r="G28" s="181" t="n">
        <v>17695</v>
      </c>
      <c r="H28" s="182" t="n">
        <v>33629</v>
      </c>
      <c r="I28" s="180" t="n">
        <v>18</v>
      </c>
      <c r="J28" s="181" t="n">
        <v>3</v>
      </c>
      <c r="K28" s="182" t="n">
        <v>21</v>
      </c>
      <c r="L28" s="180" t="n">
        <v>3</v>
      </c>
      <c r="M28" s="181" t="n">
        <v>-5</v>
      </c>
      <c r="N28" s="182" t="n">
        <v>-2</v>
      </c>
      <c r="O28" s="180" t="n">
        <v>-2</v>
      </c>
      <c r="P28" s="181" t="n">
        <v>-4</v>
      </c>
      <c r="Q28" s="182" t="n">
        <v>-6</v>
      </c>
      <c r="R28" s="180" t="n">
        <v>0</v>
      </c>
      <c r="S28" s="181" t="n">
        <v>0</v>
      </c>
      <c r="T28" s="182" t="n">
        <v>0</v>
      </c>
      <c r="U28" s="180" t="n">
        <v>15915</v>
      </c>
      <c r="V28" s="181" t="n">
        <v>17701</v>
      </c>
      <c r="W28" s="182" t="n">
        <v>33616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8905</v>
      </c>
      <c r="F29" s="186" t="n">
        <v>12907</v>
      </c>
      <c r="G29" s="187" t="n">
        <v>14135</v>
      </c>
      <c r="H29" s="188" t="n">
        <v>27042</v>
      </c>
      <c r="I29" s="186" t="n">
        <v>-4</v>
      </c>
      <c r="J29" s="187" t="n">
        <v>9</v>
      </c>
      <c r="K29" s="188" t="n">
        <v>5</v>
      </c>
      <c r="L29" s="186" t="n">
        <v>11</v>
      </c>
      <c r="M29" s="187" t="n">
        <v>2</v>
      </c>
      <c r="N29" s="188" t="n">
        <v>13</v>
      </c>
      <c r="O29" s="186" t="n">
        <v>-2</v>
      </c>
      <c r="P29" s="187" t="n">
        <v>0</v>
      </c>
      <c r="Q29" s="188" t="n">
        <v>-2</v>
      </c>
      <c r="R29" s="186" t="n">
        <v>0</v>
      </c>
      <c r="S29" s="187" t="n">
        <v>0</v>
      </c>
      <c r="T29" s="188" t="n">
        <v>0</v>
      </c>
      <c r="U29" s="186" t="n">
        <v>12902</v>
      </c>
      <c r="V29" s="187" t="n">
        <v>14124</v>
      </c>
      <c r="W29" s="188" t="n">
        <v>27026</v>
      </c>
    </row>
    <row r="30" s="158" customFormat="true" ht="20.45" hidden="false" customHeight="true" outlineLevel="0" collapsed="false">
      <c r="A30" s="150" t="s">
        <v>191</v>
      </c>
      <c r="B30" s="151" t="s">
        <v>45</v>
      </c>
      <c r="C30" s="171" t="s">
        <v>192</v>
      </c>
      <c r="D30" s="172" t="n">
        <v>360</v>
      </c>
      <c r="E30" s="173" t="n">
        <v>2525</v>
      </c>
      <c r="F30" s="174" t="n">
        <v>3251</v>
      </c>
      <c r="G30" s="175" t="n">
        <v>3801</v>
      </c>
      <c r="H30" s="176" t="n">
        <v>7052</v>
      </c>
      <c r="I30" s="174" t="n">
        <v>3</v>
      </c>
      <c r="J30" s="175" t="n">
        <v>2</v>
      </c>
      <c r="K30" s="176" t="n">
        <v>5</v>
      </c>
      <c r="L30" s="174" t="n">
        <v>0</v>
      </c>
      <c r="M30" s="175" t="n">
        <v>-4</v>
      </c>
      <c r="N30" s="176" t="n">
        <v>-4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248</v>
      </c>
      <c r="V30" s="175" t="n">
        <v>3803</v>
      </c>
      <c r="W30" s="176" t="n">
        <v>7051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25</v>
      </c>
      <c r="F31" s="192" t="n">
        <v>3251</v>
      </c>
      <c r="G31" s="193" t="n">
        <v>3801</v>
      </c>
      <c r="H31" s="194" t="n">
        <v>7052</v>
      </c>
      <c r="I31" s="192" t="n">
        <v>3</v>
      </c>
      <c r="J31" s="193" t="n">
        <v>2</v>
      </c>
      <c r="K31" s="194" t="n">
        <v>5</v>
      </c>
      <c r="L31" s="192" t="n">
        <v>0</v>
      </c>
      <c r="M31" s="193" t="n">
        <v>-4</v>
      </c>
      <c r="N31" s="194" t="n">
        <v>-4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248</v>
      </c>
      <c r="V31" s="193" t="n">
        <v>3803</v>
      </c>
      <c r="W31" s="194" t="n">
        <v>7051</v>
      </c>
    </row>
    <row r="32" s="158" customFormat="true" ht="20.45" hidden="false" customHeight="true" outlineLevel="0" collapsed="false">
      <c r="A32" s="150"/>
      <c r="B32" s="151" t="s">
        <v>45</v>
      </c>
      <c r="C32" s="171" t="s">
        <v>193</v>
      </c>
      <c r="D32" s="172" t="n">
        <v>380</v>
      </c>
      <c r="E32" s="173" t="n">
        <v>5465</v>
      </c>
      <c r="F32" s="174" t="n">
        <v>8338</v>
      </c>
      <c r="G32" s="175" t="n">
        <v>8105</v>
      </c>
      <c r="H32" s="176" t="n">
        <v>16443</v>
      </c>
      <c r="I32" s="174" t="n">
        <v>-13</v>
      </c>
      <c r="J32" s="175" t="n">
        <v>12</v>
      </c>
      <c r="K32" s="176" t="n">
        <v>-1</v>
      </c>
      <c r="L32" s="174" t="n">
        <v>-5</v>
      </c>
      <c r="M32" s="175" t="n">
        <v>-6</v>
      </c>
      <c r="N32" s="176" t="n">
        <v>-11</v>
      </c>
      <c r="O32" s="174" t="n">
        <v>0</v>
      </c>
      <c r="P32" s="175" t="n">
        <v>-2</v>
      </c>
      <c r="Q32" s="176" t="n">
        <v>-2</v>
      </c>
      <c r="R32" s="174" t="n">
        <v>0</v>
      </c>
      <c r="S32" s="175" t="n">
        <v>0</v>
      </c>
      <c r="T32" s="176" t="n">
        <v>0</v>
      </c>
      <c r="U32" s="174" t="n">
        <v>8356</v>
      </c>
      <c r="V32" s="175" t="n">
        <v>8101</v>
      </c>
      <c r="W32" s="176" t="n">
        <v>16457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465</v>
      </c>
      <c r="F33" s="192" t="n">
        <v>8338</v>
      </c>
      <c r="G33" s="193" t="n">
        <v>8105</v>
      </c>
      <c r="H33" s="194" t="n">
        <v>16443</v>
      </c>
      <c r="I33" s="192" t="n">
        <v>-13</v>
      </c>
      <c r="J33" s="193" t="n">
        <v>12</v>
      </c>
      <c r="K33" s="194" t="n">
        <v>-1</v>
      </c>
      <c r="L33" s="192" t="n">
        <v>-5</v>
      </c>
      <c r="M33" s="193" t="n">
        <v>-6</v>
      </c>
      <c r="N33" s="194" t="n">
        <v>-11</v>
      </c>
      <c r="O33" s="192" t="n">
        <v>0</v>
      </c>
      <c r="P33" s="193" t="n">
        <v>-2</v>
      </c>
      <c r="Q33" s="194" t="n">
        <v>-2</v>
      </c>
      <c r="R33" s="192" t="n">
        <v>0</v>
      </c>
      <c r="S33" s="193" t="n">
        <v>0</v>
      </c>
      <c r="T33" s="194" t="n">
        <v>0</v>
      </c>
      <c r="U33" s="192" t="n">
        <v>8356</v>
      </c>
      <c r="V33" s="193" t="n">
        <v>8101</v>
      </c>
      <c r="W33" s="194" t="n">
        <v>16457</v>
      </c>
    </row>
    <row r="34" s="158" customFormat="true" ht="20.45" hidden="false" customHeight="true" outlineLevel="0" collapsed="false">
      <c r="A34" s="150"/>
      <c r="B34" s="151" t="s">
        <v>45</v>
      </c>
      <c r="C34" s="171" t="s">
        <v>194</v>
      </c>
      <c r="D34" s="172" t="n">
        <v>400</v>
      </c>
      <c r="E34" s="173" t="n">
        <v>2608</v>
      </c>
      <c r="F34" s="174" t="n">
        <v>4155</v>
      </c>
      <c r="G34" s="175" t="n">
        <v>4497</v>
      </c>
      <c r="H34" s="176" t="n">
        <v>8652</v>
      </c>
      <c r="I34" s="174" t="n">
        <v>-5</v>
      </c>
      <c r="J34" s="175" t="n">
        <v>-5</v>
      </c>
      <c r="K34" s="176" t="n">
        <v>-10</v>
      </c>
      <c r="L34" s="174" t="n">
        <v>-2</v>
      </c>
      <c r="M34" s="175" t="n">
        <v>-2</v>
      </c>
      <c r="N34" s="176" t="n">
        <v>-4</v>
      </c>
      <c r="O34" s="174" t="n">
        <v>-1</v>
      </c>
      <c r="P34" s="175" t="n">
        <v>-1</v>
      </c>
      <c r="Q34" s="176" t="n">
        <v>-2</v>
      </c>
      <c r="R34" s="174" t="n">
        <v>0</v>
      </c>
      <c r="S34" s="175" t="n">
        <v>1</v>
      </c>
      <c r="T34" s="176" t="n">
        <v>1</v>
      </c>
      <c r="U34" s="174" t="n">
        <v>4163</v>
      </c>
      <c r="V34" s="175" t="n">
        <v>4504</v>
      </c>
      <c r="W34" s="176" t="n">
        <v>8667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8</v>
      </c>
      <c r="F35" s="192" t="n">
        <v>4155</v>
      </c>
      <c r="G35" s="193" t="n">
        <v>4497</v>
      </c>
      <c r="H35" s="194" t="n">
        <v>8652</v>
      </c>
      <c r="I35" s="192" t="n">
        <v>-5</v>
      </c>
      <c r="J35" s="193" t="n">
        <v>-5</v>
      </c>
      <c r="K35" s="194" t="n">
        <v>-10</v>
      </c>
      <c r="L35" s="192" t="n">
        <v>-2</v>
      </c>
      <c r="M35" s="193" t="n">
        <v>-2</v>
      </c>
      <c r="N35" s="194" t="n">
        <v>-4</v>
      </c>
      <c r="O35" s="192" t="n">
        <v>-1</v>
      </c>
      <c r="P35" s="193" t="n">
        <v>-1</v>
      </c>
      <c r="Q35" s="194" t="n">
        <v>-2</v>
      </c>
      <c r="R35" s="192" t="n">
        <v>0</v>
      </c>
      <c r="S35" s="193" t="n">
        <v>1</v>
      </c>
      <c r="T35" s="194" t="n">
        <v>1</v>
      </c>
      <c r="U35" s="192" t="n">
        <v>4163</v>
      </c>
      <c r="V35" s="193" t="n">
        <v>4504</v>
      </c>
      <c r="W35" s="194" t="n">
        <v>8667</v>
      </c>
    </row>
    <row r="36" s="158" customFormat="true" ht="20.45" hidden="false" customHeight="true" outlineLevel="0" collapsed="false">
      <c r="A36" s="150"/>
      <c r="B36" s="151" t="s">
        <v>45</v>
      </c>
      <c r="C36" s="171" t="s">
        <v>195</v>
      </c>
      <c r="D36" s="172" t="n">
        <v>420</v>
      </c>
      <c r="E36" s="173" t="n">
        <v>2971</v>
      </c>
      <c r="F36" s="174" t="n">
        <v>4650</v>
      </c>
      <c r="G36" s="175" t="n">
        <v>4937</v>
      </c>
      <c r="H36" s="176" t="n">
        <v>9587</v>
      </c>
      <c r="I36" s="174" t="n">
        <v>0</v>
      </c>
      <c r="J36" s="175" t="n">
        <v>-3</v>
      </c>
      <c r="K36" s="176" t="n">
        <v>-3</v>
      </c>
      <c r="L36" s="174" t="n">
        <v>-2</v>
      </c>
      <c r="M36" s="175" t="n">
        <v>-4</v>
      </c>
      <c r="N36" s="176" t="n">
        <v>-6</v>
      </c>
      <c r="O36" s="174" t="n">
        <v>0</v>
      </c>
      <c r="P36" s="175" t="n">
        <v>-1</v>
      </c>
      <c r="Q36" s="176" t="n">
        <v>-1</v>
      </c>
      <c r="R36" s="174" t="n">
        <v>0</v>
      </c>
      <c r="S36" s="175" t="n">
        <v>0</v>
      </c>
      <c r="T36" s="176" t="n">
        <v>0</v>
      </c>
      <c r="U36" s="174" t="n">
        <v>4652</v>
      </c>
      <c r="V36" s="175" t="n">
        <v>4945</v>
      </c>
      <c r="W36" s="176" t="n">
        <v>9597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71</v>
      </c>
      <c r="F37" s="192" t="n">
        <v>4650</v>
      </c>
      <c r="G37" s="193" t="n">
        <v>4937</v>
      </c>
      <c r="H37" s="194" t="n">
        <v>9587</v>
      </c>
      <c r="I37" s="192" t="n">
        <v>0</v>
      </c>
      <c r="J37" s="193" t="n">
        <v>-3</v>
      </c>
      <c r="K37" s="194" t="n">
        <v>-3</v>
      </c>
      <c r="L37" s="192" t="n">
        <v>-2</v>
      </c>
      <c r="M37" s="193" t="n">
        <v>-4</v>
      </c>
      <c r="N37" s="194" t="n">
        <v>-6</v>
      </c>
      <c r="O37" s="192" t="n">
        <v>0</v>
      </c>
      <c r="P37" s="193" t="n">
        <v>-1</v>
      </c>
      <c r="Q37" s="194" t="n">
        <v>-1</v>
      </c>
      <c r="R37" s="192" t="n">
        <v>0</v>
      </c>
      <c r="S37" s="193" t="n">
        <v>0</v>
      </c>
      <c r="T37" s="194" t="n">
        <v>0</v>
      </c>
      <c r="U37" s="192" t="n">
        <v>4652</v>
      </c>
      <c r="V37" s="193" t="n">
        <v>4945</v>
      </c>
      <c r="W37" s="194" t="n">
        <v>9597</v>
      </c>
    </row>
    <row r="38" s="158" customFormat="true" ht="20.45" hidden="false" customHeight="true" outlineLevel="0" collapsed="false">
      <c r="A38" s="150"/>
      <c r="B38" s="151" t="s">
        <v>45</v>
      </c>
      <c r="C38" s="171" t="s">
        <v>196</v>
      </c>
      <c r="D38" s="172" t="n">
        <v>440</v>
      </c>
      <c r="E38" s="173" t="n">
        <v>2194</v>
      </c>
      <c r="F38" s="174" t="n">
        <v>3139</v>
      </c>
      <c r="G38" s="175" t="n">
        <v>3424</v>
      </c>
      <c r="H38" s="176" t="n">
        <v>6563</v>
      </c>
      <c r="I38" s="174" t="n">
        <v>8</v>
      </c>
      <c r="J38" s="175" t="n">
        <v>0</v>
      </c>
      <c r="K38" s="176" t="n">
        <v>8</v>
      </c>
      <c r="L38" s="174" t="n">
        <v>4</v>
      </c>
      <c r="M38" s="175" t="n">
        <v>-5</v>
      </c>
      <c r="N38" s="176" t="n">
        <v>-1</v>
      </c>
      <c r="O38" s="174" t="n">
        <v>0</v>
      </c>
      <c r="P38" s="175" t="n">
        <v>1</v>
      </c>
      <c r="Q38" s="176" t="n">
        <v>1</v>
      </c>
      <c r="R38" s="174" t="n">
        <v>0</v>
      </c>
      <c r="S38" s="175" t="n">
        <v>0</v>
      </c>
      <c r="T38" s="176" t="n">
        <v>0</v>
      </c>
      <c r="U38" s="174" t="n">
        <v>3127</v>
      </c>
      <c r="V38" s="175" t="n">
        <v>3428</v>
      </c>
      <c r="W38" s="176" t="n">
        <v>6555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94</v>
      </c>
      <c r="F39" s="192" t="n">
        <v>3139</v>
      </c>
      <c r="G39" s="193" t="n">
        <v>3424</v>
      </c>
      <c r="H39" s="194" t="n">
        <v>6563</v>
      </c>
      <c r="I39" s="192" t="n">
        <v>8</v>
      </c>
      <c r="J39" s="193" t="n">
        <v>0</v>
      </c>
      <c r="K39" s="194" t="n">
        <v>8</v>
      </c>
      <c r="L39" s="192" t="n">
        <v>4</v>
      </c>
      <c r="M39" s="193" t="n">
        <v>-5</v>
      </c>
      <c r="N39" s="194" t="n">
        <v>-1</v>
      </c>
      <c r="O39" s="192" t="n">
        <v>0</v>
      </c>
      <c r="P39" s="193" t="n">
        <v>1</v>
      </c>
      <c r="Q39" s="194" t="n">
        <v>1</v>
      </c>
      <c r="R39" s="192" t="n">
        <v>0</v>
      </c>
      <c r="S39" s="193" t="n">
        <v>0</v>
      </c>
      <c r="T39" s="194" t="n">
        <v>0</v>
      </c>
      <c r="U39" s="192" t="n">
        <v>3127</v>
      </c>
      <c r="V39" s="193" t="n">
        <v>3428</v>
      </c>
      <c r="W39" s="194" t="n">
        <v>6555</v>
      </c>
    </row>
    <row r="40" s="158" customFormat="true" ht="20.45" hidden="false" customHeight="true" outlineLevel="0" collapsed="false">
      <c r="A40" s="150"/>
      <c r="B40" s="151" t="s">
        <v>45</v>
      </c>
      <c r="C40" s="171" t="s">
        <v>197</v>
      </c>
      <c r="D40" s="172" t="n">
        <v>460</v>
      </c>
      <c r="E40" s="173" t="n">
        <v>6324</v>
      </c>
      <c r="F40" s="174" t="n">
        <v>7416</v>
      </c>
      <c r="G40" s="175" t="n">
        <v>8610</v>
      </c>
      <c r="H40" s="176" t="n">
        <v>16026</v>
      </c>
      <c r="I40" s="174" t="n">
        <v>0</v>
      </c>
      <c r="J40" s="175" t="n">
        <v>12</v>
      </c>
      <c r="K40" s="176" t="n">
        <v>12</v>
      </c>
      <c r="L40" s="174" t="n">
        <v>1</v>
      </c>
      <c r="M40" s="175" t="n">
        <v>-5</v>
      </c>
      <c r="N40" s="176" t="n">
        <v>-4</v>
      </c>
      <c r="O40" s="174" t="n">
        <v>0</v>
      </c>
      <c r="P40" s="175" t="n">
        <v>-4</v>
      </c>
      <c r="Q40" s="176" t="n">
        <v>-4</v>
      </c>
      <c r="R40" s="174" t="n">
        <v>0</v>
      </c>
      <c r="S40" s="175" t="n">
        <v>0</v>
      </c>
      <c r="T40" s="176" t="n">
        <v>0</v>
      </c>
      <c r="U40" s="174" t="n">
        <v>7415</v>
      </c>
      <c r="V40" s="175" t="n">
        <v>8607</v>
      </c>
      <c r="W40" s="176" t="n">
        <v>16022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24</v>
      </c>
      <c r="F41" s="192" t="n">
        <v>7416</v>
      </c>
      <c r="G41" s="193" t="n">
        <v>8610</v>
      </c>
      <c r="H41" s="194" t="n">
        <v>16026</v>
      </c>
      <c r="I41" s="192" t="n">
        <v>0</v>
      </c>
      <c r="J41" s="193" t="n">
        <v>12</v>
      </c>
      <c r="K41" s="194" t="n">
        <v>12</v>
      </c>
      <c r="L41" s="192" t="n">
        <v>1</v>
      </c>
      <c r="M41" s="193" t="n">
        <v>-5</v>
      </c>
      <c r="N41" s="194" t="n">
        <v>-4</v>
      </c>
      <c r="O41" s="192" t="n">
        <v>0</v>
      </c>
      <c r="P41" s="193" t="n">
        <v>-4</v>
      </c>
      <c r="Q41" s="194" t="n">
        <v>-4</v>
      </c>
      <c r="R41" s="192" t="n">
        <v>0</v>
      </c>
      <c r="S41" s="193" t="n">
        <v>0</v>
      </c>
      <c r="T41" s="194" t="n">
        <v>0</v>
      </c>
      <c r="U41" s="192" t="n">
        <v>7415</v>
      </c>
      <c r="V41" s="193" t="n">
        <v>8607</v>
      </c>
      <c r="W41" s="194" t="n">
        <v>16022</v>
      </c>
    </row>
    <row r="42" s="158" customFormat="true" ht="20.45" hidden="false" customHeight="true" outlineLevel="0" collapsed="false">
      <c r="A42" s="150"/>
      <c r="B42" s="151" t="s">
        <v>45</v>
      </c>
      <c r="C42" s="171" t="s">
        <v>198</v>
      </c>
      <c r="D42" s="172" t="n">
        <v>480</v>
      </c>
      <c r="E42" s="173" t="n">
        <v>15956</v>
      </c>
      <c r="F42" s="174" t="n">
        <v>19710</v>
      </c>
      <c r="G42" s="175" t="n">
        <v>21658</v>
      </c>
      <c r="H42" s="176" t="n">
        <v>41368</v>
      </c>
      <c r="I42" s="174" t="n">
        <v>-12</v>
      </c>
      <c r="J42" s="175" t="n">
        <v>8</v>
      </c>
      <c r="K42" s="176" t="n">
        <v>-4</v>
      </c>
      <c r="L42" s="174" t="n">
        <v>-27</v>
      </c>
      <c r="M42" s="175" t="n">
        <v>5</v>
      </c>
      <c r="N42" s="176" t="n">
        <v>-22</v>
      </c>
      <c r="O42" s="174" t="n">
        <v>-1</v>
      </c>
      <c r="P42" s="175" t="n">
        <v>-7</v>
      </c>
      <c r="Q42" s="176" t="n">
        <v>-8</v>
      </c>
      <c r="R42" s="174" t="n">
        <v>0</v>
      </c>
      <c r="S42" s="175" t="n">
        <v>0</v>
      </c>
      <c r="T42" s="176" t="n">
        <v>0</v>
      </c>
      <c r="U42" s="174" t="n">
        <v>19750</v>
      </c>
      <c r="V42" s="175" t="n">
        <v>21652</v>
      </c>
      <c r="W42" s="176" t="n">
        <v>41402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42</v>
      </c>
      <c r="F43" s="180" t="n">
        <v>9182</v>
      </c>
      <c r="G43" s="181" t="n">
        <v>10328</v>
      </c>
      <c r="H43" s="182" t="n">
        <v>19510</v>
      </c>
      <c r="I43" s="180" t="n">
        <v>-8</v>
      </c>
      <c r="J43" s="181" t="n">
        <v>-2</v>
      </c>
      <c r="K43" s="182" t="n">
        <v>-10</v>
      </c>
      <c r="L43" s="180" t="n">
        <v>-8</v>
      </c>
      <c r="M43" s="181" t="n">
        <v>-1</v>
      </c>
      <c r="N43" s="182" t="n">
        <v>-9</v>
      </c>
      <c r="O43" s="180" t="n">
        <v>-1</v>
      </c>
      <c r="P43" s="181" t="n">
        <v>-3</v>
      </c>
      <c r="Q43" s="182" t="n">
        <v>-4</v>
      </c>
      <c r="R43" s="180" t="n">
        <v>0</v>
      </c>
      <c r="S43" s="181" t="n">
        <v>0</v>
      </c>
      <c r="T43" s="182" t="n">
        <v>0</v>
      </c>
      <c r="U43" s="180" t="n">
        <v>9199</v>
      </c>
      <c r="V43" s="181" t="n">
        <v>10334</v>
      </c>
      <c r="W43" s="182" t="n">
        <v>19533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85</v>
      </c>
      <c r="F44" s="162" t="n">
        <v>5433</v>
      </c>
      <c r="G44" s="163" t="n">
        <v>5924</v>
      </c>
      <c r="H44" s="164" t="n">
        <v>11357</v>
      </c>
      <c r="I44" s="162" t="n">
        <v>-2</v>
      </c>
      <c r="J44" s="163" t="n">
        <v>3</v>
      </c>
      <c r="K44" s="164" t="n">
        <v>1</v>
      </c>
      <c r="L44" s="162" t="n">
        <v>-13</v>
      </c>
      <c r="M44" s="163" t="n">
        <v>4</v>
      </c>
      <c r="N44" s="164" t="n">
        <v>-9</v>
      </c>
      <c r="O44" s="162" t="n">
        <v>0</v>
      </c>
      <c r="P44" s="163" t="n">
        <v>-3</v>
      </c>
      <c r="Q44" s="164" t="n">
        <v>-3</v>
      </c>
      <c r="R44" s="162" t="n">
        <v>0</v>
      </c>
      <c r="S44" s="163" t="n">
        <v>0</v>
      </c>
      <c r="T44" s="164" t="n">
        <v>0</v>
      </c>
      <c r="U44" s="162" t="n">
        <v>5448</v>
      </c>
      <c r="V44" s="163" t="n">
        <v>5920</v>
      </c>
      <c r="W44" s="164" t="n">
        <v>11368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5</v>
      </c>
      <c r="F45" s="162" t="n">
        <v>1993</v>
      </c>
      <c r="G45" s="163" t="n">
        <v>2076</v>
      </c>
      <c r="H45" s="164" t="n">
        <v>4069</v>
      </c>
      <c r="I45" s="162" t="n">
        <v>0</v>
      </c>
      <c r="J45" s="163" t="n">
        <v>3</v>
      </c>
      <c r="K45" s="164" t="n">
        <v>3</v>
      </c>
      <c r="L45" s="162" t="n">
        <v>-2</v>
      </c>
      <c r="M45" s="163" t="n">
        <v>0</v>
      </c>
      <c r="N45" s="164" t="n">
        <v>-2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95</v>
      </c>
      <c r="V45" s="163" t="n">
        <v>2073</v>
      </c>
      <c r="W45" s="164" t="n">
        <v>4068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25</v>
      </c>
      <c r="F46" s="162" t="n">
        <v>1589</v>
      </c>
      <c r="G46" s="163" t="n">
        <v>1667</v>
      </c>
      <c r="H46" s="164" t="n">
        <v>3256</v>
      </c>
      <c r="I46" s="162" t="n">
        <v>1</v>
      </c>
      <c r="J46" s="163" t="n">
        <v>1</v>
      </c>
      <c r="K46" s="164" t="n">
        <v>2</v>
      </c>
      <c r="L46" s="162" t="n">
        <v>-1</v>
      </c>
      <c r="M46" s="163" t="n">
        <v>4</v>
      </c>
      <c r="N46" s="164" t="n">
        <v>3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89</v>
      </c>
      <c r="V46" s="163" t="n">
        <v>1662</v>
      </c>
      <c r="W46" s="164" t="n">
        <v>3251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49</v>
      </c>
      <c r="F47" s="168" t="n">
        <v>1513</v>
      </c>
      <c r="G47" s="169" t="n">
        <v>1663</v>
      </c>
      <c r="H47" s="170" t="n">
        <v>3176</v>
      </c>
      <c r="I47" s="168" t="n">
        <v>-3</v>
      </c>
      <c r="J47" s="169" t="n">
        <v>3</v>
      </c>
      <c r="K47" s="170" t="n">
        <v>0</v>
      </c>
      <c r="L47" s="168" t="n">
        <v>-3</v>
      </c>
      <c r="M47" s="169" t="n">
        <v>-2</v>
      </c>
      <c r="N47" s="170" t="n">
        <v>-5</v>
      </c>
      <c r="O47" s="168" t="n">
        <v>0</v>
      </c>
      <c r="P47" s="169" t="n">
        <v>-1</v>
      </c>
      <c r="Q47" s="170" t="n">
        <v>-1</v>
      </c>
      <c r="R47" s="168" t="n">
        <v>0</v>
      </c>
      <c r="S47" s="169" t="n">
        <v>0</v>
      </c>
      <c r="T47" s="170" t="n">
        <v>0</v>
      </c>
      <c r="U47" s="168" t="n">
        <v>1519</v>
      </c>
      <c r="V47" s="169" t="n">
        <v>1663</v>
      </c>
      <c r="W47" s="170" t="n">
        <v>3182</v>
      </c>
    </row>
    <row r="48" s="158" customFormat="true" ht="20.45" hidden="false" customHeight="true" outlineLevel="0" collapsed="false">
      <c r="A48" s="150"/>
      <c r="B48" s="151" t="s">
        <v>45</v>
      </c>
      <c r="C48" s="171" t="s">
        <v>199</v>
      </c>
      <c r="D48" s="172" t="n">
        <v>500</v>
      </c>
      <c r="E48" s="173" t="n">
        <v>14317</v>
      </c>
      <c r="F48" s="174" t="n">
        <v>19425</v>
      </c>
      <c r="G48" s="175" t="n">
        <v>21594</v>
      </c>
      <c r="H48" s="176" t="n">
        <v>41019</v>
      </c>
      <c r="I48" s="174" t="n">
        <v>-13</v>
      </c>
      <c r="J48" s="175" t="n">
        <v>-11</v>
      </c>
      <c r="K48" s="176" t="n">
        <v>-24</v>
      </c>
      <c r="L48" s="174" t="n">
        <v>-4</v>
      </c>
      <c r="M48" s="175" t="n">
        <v>-6</v>
      </c>
      <c r="N48" s="176" t="n">
        <v>-10</v>
      </c>
      <c r="O48" s="174" t="n">
        <v>2</v>
      </c>
      <c r="P48" s="175" t="n">
        <v>-1</v>
      </c>
      <c r="Q48" s="176" t="n">
        <v>1</v>
      </c>
      <c r="R48" s="174" t="n">
        <v>0</v>
      </c>
      <c r="S48" s="175" t="n">
        <v>0</v>
      </c>
      <c r="T48" s="176" t="n">
        <v>0</v>
      </c>
      <c r="U48" s="174" t="n">
        <v>19440</v>
      </c>
      <c r="V48" s="175" t="n">
        <v>21612</v>
      </c>
      <c r="W48" s="176" t="n">
        <v>41052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41</v>
      </c>
      <c r="F49" s="180" t="n">
        <v>5015</v>
      </c>
      <c r="G49" s="181" t="n">
        <v>5560</v>
      </c>
      <c r="H49" s="182" t="n">
        <v>10575</v>
      </c>
      <c r="I49" s="180" t="n">
        <v>-1</v>
      </c>
      <c r="J49" s="181" t="n">
        <v>-3</v>
      </c>
      <c r="K49" s="182" t="n">
        <v>-4</v>
      </c>
      <c r="L49" s="180" t="n">
        <v>-4</v>
      </c>
      <c r="M49" s="181" t="n">
        <v>0</v>
      </c>
      <c r="N49" s="182" t="n">
        <v>-4</v>
      </c>
      <c r="O49" s="180" t="n">
        <v>0</v>
      </c>
      <c r="P49" s="181" t="n">
        <v>0</v>
      </c>
      <c r="Q49" s="182" t="n">
        <v>0</v>
      </c>
      <c r="R49" s="180" t="n">
        <v>0</v>
      </c>
      <c r="S49" s="181" t="n">
        <v>0</v>
      </c>
      <c r="T49" s="182" t="n">
        <v>0</v>
      </c>
      <c r="U49" s="180" t="n">
        <v>5020</v>
      </c>
      <c r="V49" s="181" t="n">
        <v>5563</v>
      </c>
      <c r="W49" s="182" t="n">
        <v>10583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60</v>
      </c>
      <c r="F50" s="162" t="n">
        <v>2335</v>
      </c>
      <c r="G50" s="163" t="n">
        <v>2501</v>
      </c>
      <c r="H50" s="164" t="n">
        <v>4836</v>
      </c>
      <c r="I50" s="162" t="n">
        <v>-3</v>
      </c>
      <c r="J50" s="163" t="n">
        <v>-5</v>
      </c>
      <c r="K50" s="164" t="n">
        <v>-8</v>
      </c>
      <c r="L50" s="162" t="n">
        <v>-2</v>
      </c>
      <c r="M50" s="163" t="n">
        <v>-1</v>
      </c>
      <c r="N50" s="164" t="n">
        <v>-3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40</v>
      </c>
      <c r="V50" s="163" t="n">
        <v>2507</v>
      </c>
      <c r="W50" s="164" t="n">
        <v>4847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81</v>
      </c>
      <c r="F51" s="162" t="n">
        <v>3255</v>
      </c>
      <c r="G51" s="163" t="n">
        <v>3524</v>
      </c>
      <c r="H51" s="164" t="n">
        <v>6779</v>
      </c>
      <c r="I51" s="162" t="n">
        <v>-1</v>
      </c>
      <c r="J51" s="163" t="n">
        <v>-1</v>
      </c>
      <c r="K51" s="164" t="n">
        <v>-2</v>
      </c>
      <c r="L51" s="162" t="n">
        <v>0</v>
      </c>
      <c r="M51" s="163" t="n">
        <v>0</v>
      </c>
      <c r="N51" s="164" t="n">
        <v>0</v>
      </c>
      <c r="O51" s="162" t="n">
        <v>2</v>
      </c>
      <c r="P51" s="163" t="n">
        <v>0</v>
      </c>
      <c r="Q51" s="164" t="n">
        <v>2</v>
      </c>
      <c r="R51" s="162" t="n">
        <v>0</v>
      </c>
      <c r="S51" s="163" t="n">
        <v>0</v>
      </c>
      <c r="T51" s="164" t="n">
        <v>0</v>
      </c>
      <c r="U51" s="162" t="n">
        <v>3254</v>
      </c>
      <c r="V51" s="163" t="n">
        <v>3525</v>
      </c>
      <c r="W51" s="164" t="n">
        <v>6779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35</v>
      </c>
      <c r="F52" s="168" t="n">
        <v>8820</v>
      </c>
      <c r="G52" s="169" t="n">
        <v>10009</v>
      </c>
      <c r="H52" s="170" t="n">
        <v>18829</v>
      </c>
      <c r="I52" s="168" t="n">
        <v>-8</v>
      </c>
      <c r="J52" s="169" t="n">
        <v>-2</v>
      </c>
      <c r="K52" s="170" t="n">
        <v>-10</v>
      </c>
      <c r="L52" s="168" t="n">
        <v>2</v>
      </c>
      <c r="M52" s="169" t="n">
        <v>-5</v>
      </c>
      <c r="N52" s="170" t="n">
        <v>-3</v>
      </c>
      <c r="O52" s="168" t="n">
        <v>0</v>
      </c>
      <c r="P52" s="169" t="n">
        <v>-1</v>
      </c>
      <c r="Q52" s="170" t="n">
        <v>-1</v>
      </c>
      <c r="R52" s="168" t="n">
        <v>0</v>
      </c>
      <c r="S52" s="169" t="n">
        <v>0</v>
      </c>
      <c r="T52" s="170" t="n">
        <v>0</v>
      </c>
      <c r="U52" s="168" t="n">
        <v>8826</v>
      </c>
      <c r="V52" s="169" t="n">
        <v>10017</v>
      </c>
      <c r="W52" s="170" t="n">
        <v>18843</v>
      </c>
    </row>
    <row r="53" s="158" customFormat="true" ht="20.45" hidden="false" customHeight="true" outlineLevel="0" collapsed="false">
      <c r="A53" s="150"/>
      <c r="B53" s="151" t="s">
        <v>45</v>
      </c>
      <c r="C53" s="171" t="s">
        <v>200</v>
      </c>
      <c r="D53" s="172" t="n">
        <v>520</v>
      </c>
      <c r="E53" s="173" t="n">
        <v>5859</v>
      </c>
      <c r="F53" s="174" t="n">
        <v>7172</v>
      </c>
      <c r="G53" s="175" t="n">
        <v>7936</v>
      </c>
      <c r="H53" s="176" t="n">
        <v>15108</v>
      </c>
      <c r="I53" s="174" t="n">
        <v>0</v>
      </c>
      <c r="J53" s="175" t="n">
        <v>-2</v>
      </c>
      <c r="K53" s="176" t="n">
        <v>-2</v>
      </c>
      <c r="L53" s="174" t="n">
        <v>2</v>
      </c>
      <c r="M53" s="175" t="n">
        <v>-3</v>
      </c>
      <c r="N53" s="176" t="n">
        <v>-1</v>
      </c>
      <c r="O53" s="174" t="n">
        <v>-1</v>
      </c>
      <c r="P53" s="175" t="n">
        <v>-2</v>
      </c>
      <c r="Q53" s="176" t="n">
        <v>-3</v>
      </c>
      <c r="R53" s="174" t="n">
        <v>0</v>
      </c>
      <c r="S53" s="175" t="n">
        <v>0</v>
      </c>
      <c r="T53" s="176" t="n">
        <v>0</v>
      </c>
      <c r="U53" s="174" t="n">
        <v>7171</v>
      </c>
      <c r="V53" s="175" t="n">
        <v>7943</v>
      </c>
      <c r="W53" s="176" t="n">
        <v>15114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59</v>
      </c>
      <c r="F54" s="174" t="n">
        <v>7172</v>
      </c>
      <c r="G54" s="175" t="n">
        <v>7936</v>
      </c>
      <c r="H54" s="176" t="n">
        <v>15108</v>
      </c>
      <c r="I54" s="174" t="n">
        <v>0</v>
      </c>
      <c r="J54" s="175" t="n">
        <v>-2</v>
      </c>
      <c r="K54" s="176" t="n">
        <v>-2</v>
      </c>
      <c r="L54" s="174" t="n">
        <v>2</v>
      </c>
      <c r="M54" s="175" t="n">
        <v>-3</v>
      </c>
      <c r="N54" s="176" t="n">
        <v>-1</v>
      </c>
      <c r="O54" s="174" t="n">
        <v>-1</v>
      </c>
      <c r="P54" s="175" t="n">
        <v>-2</v>
      </c>
      <c r="Q54" s="176" t="n">
        <v>-3</v>
      </c>
      <c r="R54" s="174" t="n">
        <v>0</v>
      </c>
      <c r="S54" s="175" t="n">
        <v>0</v>
      </c>
      <c r="T54" s="176" t="n">
        <v>0</v>
      </c>
      <c r="U54" s="174" t="n">
        <v>7171</v>
      </c>
      <c r="V54" s="175" t="n">
        <v>7943</v>
      </c>
      <c r="W54" s="176" t="n">
        <v>15114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8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09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0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1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2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3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4</v>
      </c>
      <c r="C14" s="0" t="n">
        <v>1401836</v>
      </c>
      <c r="D14" s="0" t="n">
        <v>1395983</v>
      </c>
      <c r="E14" s="0" t="n">
        <v>1386382</v>
      </c>
      <c r="F14" s="0" t="n">
        <v>1375586</v>
      </c>
      <c r="G14" s="0" t="n">
        <v>1365017</v>
      </c>
    </row>
    <row r="15" customFormat="false" ht="13.5" hidden="false" customHeight="false" outlineLevel="0" collapsed="false">
      <c r="B15" s="0" t="s">
        <v>215</v>
      </c>
      <c r="C15" s="0" t="n">
        <v>1401900</v>
      </c>
      <c r="D15" s="0" t="n">
        <v>1395400</v>
      </c>
      <c r="E15" s="0" t="n">
        <v>1386042</v>
      </c>
      <c r="F15" s="0" t="n">
        <v>1375246</v>
      </c>
      <c r="G15" s="0" t="n">
        <v>1364734</v>
      </c>
    </row>
    <row r="16" customFormat="false" ht="13.5" hidden="false" customHeight="false" outlineLevel="0" collapsed="false">
      <c r="B16" s="0" t="s">
        <v>216</v>
      </c>
      <c r="C16" s="0" t="n">
        <v>1401903</v>
      </c>
      <c r="D16" s="0" t="n">
        <v>1394994</v>
      </c>
      <c r="E16" s="0" t="n">
        <v>1385737</v>
      </c>
      <c r="F16" s="0" t="n">
        <v>1375126</v>
      </c>
      <c r="G16" s="0" t="n">
        <v>1364180</v>
      </c>
    </row>
    <row r="17" customFormat="false" ht="13.5" hidden="false" customHeight="false" outlineLevel="0" collapsed="false">
      <c r="B17" s="0" t="s">
        <v>217</v>
      </c>
      <c r="C17" s="0" t="n">
        <v>1401763</v>
      </c>
      <c r="D17" s="0" t="n">
        <v>1394810</v>
      </c>
      <c r="E17" s="0" t="n">
        <v>1385041</v>
      </c>
      <c r="F17" s="0" t="n">
        <v>1374699</v>
      </c>
      <c r="G17" s="0" t="n">
        <v>1363702</v>
      </c>
    </row>
    <row r="18" customFormat="false" ht="13.5" hidden="false" customHeight="false" outlineLevel="0" collapsed="false">
      <c r="B18" s="0" t="s">
        <v>218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19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　哲幸（内5296）</cp:lastModifiedBy>
  <cp:lastPrinted>2007-10-18T04:55:31Z</cp:lastPrinted>
  <dcterms:modified xsi:type="dcterms:W3CDTF">2007-10-25T23:59:23Z</dcterms:modified>
  <cp:revision>0</cp:revision>
  <dc:subject/>
  <dc:title/>
</cp:coreProperties>
</file>