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1月中）" sheetId="4" state="visible" r:id="rId5"/>
    <sheet name="市町村別人口" sheetId="5" state="visible" r:id="rId6"/>
    <sheet name="市町村別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11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県の推計人口は、</t>
    </r>
    <r>
      <rPr>
        <sz val="10"/>
        <rFont val="ＭＳ 明朝"/>
        <family val="1"/>
        <charset val="128"/>
      </rPr>
      <t xml:space="preserve">1,374,133</t>
    </r>
    <r>
      <rPr>
        <sz val="10"/>
        <rFont val="Noto Sans"/>
        <family val="2"/>
      </rPr>
      <t xml:space="preserve">人となった。</t>
    </r>
  </si>
  <si>
    <r>
      <rPr>
        <sz val="10"/>
        <rFont val="Noto Sans"/>
        <family val="2"/>
      </rPr>
      <t xml:space="preserve">前月と比べると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人の減少となった。</t>
    </r>
  </si>
  <si>
    <r>
      <rPr>
        <sz val="10"/>
        <rFont val="Noto Sans"/>
        <family val="2"/>
      </rPr>
      <t xml:space="preserve">前年同月と比べると</t>
    </r>
    <r>
      <rPr>
        <sz val="10"/>
        <rFont val="ＭＳ 明朝"/>
        <family val="1"/>
        <charset val="128"/>
      </rPr>
      <t xml:space="preserve">10,072</t>
    </r>
    <r>
      <rPr>
        <sz val="10"/>
        <rFont val="Noto Sans"/>
        <family val="2"/>
      </rPr>
      <t xml:space="preserve">人の減少となった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中の人口の移動状況</t>
    </r>
  </si>
  <si>
    <t xml:space="preserve">・自然動態</t>
  </si>
  <si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の増加</t>
    </r>
  </si>
  <si>
    <t xml:space="preserve">・帰化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0"/>
        <rFont val="Noto Sans"/>
        <family val="2"/>
      </rPr>
      <t xml:space="preserve">世帯数は</t>
    </r>
    <r>
      <rPr>
        <sz val="10"/>
        <rFont val="ＭＳ 明朝"/>
        <family val="1"/>
        <charset val="128"/>
      </rPr>
      <t xml:space="preserve">498,112</t>
    </r>
    <r>
      <rPr>
        <sz val="10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8.  10.  1</t>
  </si>
  <si>
    <t xml:space="preserve">- - - </t>
  </si>
  <si>
    <t xml:space="preserve">464,484</t>
  </si>
  <si>
    <t xml:space="preserve">H 9.  10.  1</t>
  </si>
  <si>
    <t xml:space="preserve">- - -</t>
  </si>
  <si>
    <t xml:space="preserve">469,471</t>
  </si>
  <si>
    <t xml:space="preserve">H 10.  10.  1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7.  12.  1</t>
  </si>
  <si>
    <t xml:space="preserve">494,280</t>
  </si>
  <si>
    <t xml:space="preserve">H 18.   1.  1</t>
  </si>
  <si>
    <t xml:space="preserve">494,299</t>
  </si>
  <si>
    <t xml:space="preserve">H 18.   2.  1</t>
  </si>
  <si>
    <t xml:space="preserve">494,330</t>
  </si>
  <si>
    <t xml:space="preserve">H 18.   3.  1</t>
  </si>
  <si>
    <t xml:space="preserve">494,623</t>
  </si>
  <si>
    <t xml:space="preserve">H 18.   4.  1</t>
  </si>
  <si>
    <t xml:space="preserve">494,553</t>
  </si>
  <si>
    <t xml:space="preserve">H 18.   5.  1</t>
  </si>
  <si>
    <t xml:space="preserve">496,576</t>
  </si>
  <si>
    <t xml:space="preserve">H 18.   6.  1</t>
  </si>
  <si>
    <t xml:space="preserve">496,903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0.  1</t>
  </si>
  <si>
    <t xml:space="preserve">497,594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10"/>
        <rFont val="Noto Sans"/>
        <family val="2"/>
      </rPr>
      <t xml:space="preserve">　　この速報は、原則として毎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10"/>
        <rFont val="Noto Sans"/>
        <family val="2"/>
      </rPr>
      <t xml:space="preserve">　この結果表を利用して、印刷物等を刊行した場合は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部を送付してくださるようお願いします。</t>
    </r>
  </si>
  <si>
    <r>
      <rPr>
        <sz val="10"/>
        <rFont val="Noto Sans"/>
        <family val="2"/>
      </rPr>
      <t xml:space="preserve">　　〔問い合わせ先〕　〒</t>
    </r>
    <r>
      <rPr>
        <sz val="10"/>
        <rFont val="ＭＳ ゴシック"/>
        <family val="3"/>
        <charset val="128"/>
      </rPr>
      <t xml:space="preserve">020-8570</t>
    </r>
    <r>
      <rPr>
        <sz val="10"/>
        <rFont val="Noto Sans"/>
        <family val="2"/>
      </rPr>
      <t xml:space="preserve">　岩手県盛岡市内丸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10"/>
        <rFont val="Noto Sans"/>
        <family val="2"/>
      </rPr>
      <t xml:space="preserve">　　　　　　　　　　　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19-629-5303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19-629-5309</t>
    </r>
  </si>
  <si>
    <r>
      <rPr>
        <sz val="10"/>
        <rFont val="Noto Sans"/>
        <family val="2"/>
      </rPr>
      <t xml:space="preserve">　　　　　　　　　　　ホームページアドレス：　</t>
    </r>
    <r>
      <rPr>
        <sz val="10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増減</t>
    </r>
  </si>
  <si>
    <t xml:space="preserve">自然動態</t>
  </si>
  <si>
    <t xml:space="preserve">出生</t>
  </si>
  <si>
    <t xml:space="preserve">自然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2</t>
  </si>
  <si>
    <t xml:space="preserve">▲    7</t>
  </si>
  <si>
    <t xml:space="preserve">▲    5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6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0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413367</c:v>
                </c:pt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40352"/>
        <c:axId val="34412218"/>
      </c:lineChart>
      <c:catAx>
        <c:axId val="13440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412218"/>
        <c:crossesAt val="1370000"/>
        <c:auto val="1"/>
        <c:lblAlgn val="ctr"/>
        <c:lblOffset val="100"/>
        <c:noMultiLvlLbl val="0"/>
      </c:catAx>
      <c:valAx>
        <c:axId val="34412218"/>
        <c:scaling>
          <c:orientation val="minMax"/>
          <c:max val="1418000"/>
          <c:min val="13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34450726979"/>
          <c:y val="0.0414538644875724"/>
          <c:w val="0.170991518578352"/>
          <c:h val="0.174157303370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6</xdr:row>
      <xdr:rowOff>0</xdr:rowOff>
    </xdr:from>
    <xdr:to>
      <xdr:col>11</xdr:col>
      <xdr:colOff>230040</xdr:colOff>
      <xdr:row>6</xdr:row>
      <xdr:rowOff>0</xdr:rowOff>
    </xdr:to>
    <xdr:sp>
      <xdr:nvSpPr>
        <xdr:cNvPr id="1" name="Line 2"/>
        <xdr:cNvSpPr/>
      </xdr:nvSpPr>
      <xdr:spPr>
        <a:xfrm>
          <a:off x="3383640" y="1195560"/>
          <a:ext cx="7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2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3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4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238320</xdr:rowOff>
    </xdr:from>
    <xdr:to>
      <xdr:col>0</xdr:col>
      <xdr:colOff>319680</xdr:colOff>
      <xdr:row>6</xdr:row>
      <xdr:rowOff>151560</xdr:rowOff>
    </xdr:to>
    <xdr:sp>
      <xdr:nvSpPr>
        <xdr:cNvPr id="6" name="Text 1"/>
        <xdr:cNvSpPr/>
      </xdr:nvSpPr>
      <xdr:spPr>
        <a:xfrm>
          <a:off x="60120" y="2202840"/>
          <a:ext cx="2595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413367</v>
      </c>
      <c r="D7" s="0" t="n">
        <v>1407750</v>
      </c>
      <c r="E7" s="0" t="n">
        <v>1401570</v>
      </c>
      <c r="F7" s="0" t="n">
        <v>1394288</v>
      </c>
      <c r="G7" s="0" t="n">
        <v>1384205</v>
      </c>
      <c r="H7" s="0" t="n">
        <v>1374133</v>
      </c>
    </row>
    <row r="8" customFormat="false" ht="13.5" hidden="false" customHeight="false" outlineLevel="0" collapsed="false">
      <c r="B8" s="0" t="s">
        <v>7</v>
      </c>
      <c r="C8" s="0" t="n">
        <v>1412947</v>
      </c>
      <c r="D8" s="0" t="n">
        <v>1407284</v>
      </c>
      <c r="E8" s="0" t="n">
        <v>1401094</v>
      </c>
      <c r="F8" s="0" t="n">
        <v>1393842</v>
      </c>
      <c r="G8" s="0" t="n">
        <v>1383508</v>
      </c>
    </row>
    <row r="9" customFormat="false" ht="13.5" hidden="false" customHeight="false" outlineLevel="0" collapsed="false">
      <c r="B9" s="0" t="s">
        <v>8</v>
      </c>
      <c r="C9" s="0" t="n">
        <v>1412592</v>
      </c>
      <c r="D9" s="0" t="n">
        <v>1406778</v>
      </c>
      <c r="E9" s="0" t="n">
        <v>1400697</v>
      </c>
      <c r="F9" s="0" t="n">
        <v>1393084</v>
      </c>
      <c r="G9" s="0" t="n">
        <v>1382606</v>
      </c>
    </row>
    <row r="10" customFormat="false" ht="13.5" hidden="false" customHeight="false" outlineLevel="0" collapsed="false">
      <c r="B10" s="0" t="s">
        <v>9</v>
      </c>
      <c r="C10" s="0" t="n">
        <v>1412152</v>
      </c>
      <c r="D10" s="0" t="n">
        <v>1406205</v>
      </c>
      <c r="E10" s="0" t="n">
        <v>1400249</v>
      </c>
      <c r="F10" s="0" t="n">
        <v>1392505</v>
      </c>
      <c r="G10" s="0" t="n">
        <v>1381684</v>
      </c>
    </row>
    <row r="11" customFormat="false" ht="13.5" hidden="false" customHeight="false" outlineLevel="0" collapsed="false">
      <c r="B11" s="0" t="s">
        <v>10</v>
      </c>
      <c r="C11" s="0" t="n">
        <v>1407516</v>
      </c>
      <c r="D11" s="0" t="n">
        <v>1402128</v>
      </c>
      <c r="E11" s="0" t="n">
        <v>1396143</v>
      </c>
      <c r="F11" s="0" t="n">
        <v>1387535</v>
      </c>
      <c r="G11" s="0" t="n">
        <v>1376966</v>
      </c>
    </row>
    <row r="12" customFormat="false" ht="13.5" hidden="false" customHeight="false" outlineLevel="0" collapsed="false">
      <c r="B12" s="0" t="s">
        <v>11</v>
      </c>
      <c r="C12" s="0" t="n">
        <v>1407684</v>
      </c>
      <c r="D12" s="0" t="n">
        <v>1401774</v>
      </c>
      <c r="E12" s="0" t="n">
        <v>1396003</v>
      </c>
      <c r="F12" s="0" t="n">
        <v>1387172</v>
      </c>
      <c r="G12" s="0" t="n">
        <v>1376424</v>
      </c>
    </row>
    <row r="13" customFormat="false" ht="13.5" hidden="false" customHeight="false" outlineLevel="0" collapsed="false">
      <c r="B13" s="0" t="s">
        <v>12</v>
      </c>
      <c r="C13" s="0" t="n">
        <v>1407596</v>
      </c>
      <c r="D13" s="0" t="n">
        <v>1401665</v>
      </c>
      <c r="E13" s="0" t="n">
        <v>1395983</v>
      </c>
      <c r="F13" s="0" t="n">
        <v>1386768</v>
      </c>
      <c r="G13" s="0" t="n">
        <v>1376020</v>
      </c>
    </row>
    <row r="14" customFormat="false" ht="13.5" hidden="false" customHeight="false" outlineLevel="0" collapsed="false">
      <c r="B14" s="0" t="s">
        <v>13</v>
      </c>
      <c r="C14" s="0" t="n">
        <v>1407488</v>
      </c>
      <c r="D14" s="0" t="n">
        <v>1401836</v>
      </c>
      <c r="E14" s="0" t="n">
        <v>1395983</v>
      </c>
      <c r="F14" s="0" t="n">
        <v>1386382</v>
      </c>
      <c r="G14" s="0" t="n">
        <v>1375586</v>
      </c>
    </row>
    <row r="15" customFormat="false" ht="13.5" hidden="false" customHeight="false" outlineLevel="0" collapsed="false">
      <c r="B15" s="0" t="s">
        <v>14</v>
      </c>
      <c r="C15" s="0" t="n">
        <v>1407567</v>
      </c>
      <c r="D15" s="0" t="n">
        <v>1401900</v>
      </c>
      <c r="E15" s="0" t="n">
        <v>1395400</v>
      </c>
      <c r="F15" s="0" t="n">
        <v>1386042</v>
      </c>
      <c r="G15" s="0" t="n">
        <v>1375246</v>
      </c>
    </row>
    <row r="16" customFormat="false" ht="13.5" hidden="false" customHeight="false" outlineLevel="0" collapsed="false">
      <c r="B16" s="0" t="s">
        <v>15</v>
      </c>
      <c r="C16" s="0" t="n">
        <v>1407901</v>
      </c>
      <c r="D16" s="0" t="n">
        <v>1401903</v>
      </c>
      <c r="E16" s="0" t="n">
        <v>1394994</v>
      </c>
      <c r="F16" s="0" t="n">
        <v>1385737</v>
      </c>
      <c r="G16" s="0" t="n">
        <v>1375126</v>
      </c>
    </row>
    <row r="17" customFormat="false" ht="13.5" hidden="false" customHeight="false" outlineLevel="0" collapsed="false">
      <c r="B17" s="0" t="s">
        <v>16</v>
      </c>
      <c r="C17" s="0" t="n">
        <v>1408079</v>
      </c>
      <c r="D17" s="0" t="n">
        <v>1401763</v>
      </c>
      <c r="E17" s="0" t="n">
        <v>1394810</v>
      </c>
      <c r="F17" s="0" t="n">
        <v>1385041</v>
      </c>
      <c r="G17" s="0" t="n">
        <v>1374699</v>
      </c>
    </row>
    <row r="18" customFormat="false" ht="13.5" hidden="false" customHeight="false" outlineLevel="0" collapsed="false">
      <c r="B18" s="0" t="s">
        <v>17</v>
      </c>
      <c r="C18" s="0" t="n">
        <v>1408109</v>
      </c>
      <c r="D18" s="0" t="n">
        <v>1401765</v>
      </c>
      <c r="E18" s="0" t="n">
        <v>1394554</v>
      </c>
      <c r="F18" s="0" t="n">
        <v>1384586</v>
      </c>
      <c r="G18" s="0" t="n">
        <v>1374530</v>
      </c>
    </row>
    <row r="19" customFormat="false" ht="13.5" hidden="false" customHeight="false" outlineLevel="0" collapsed="false">
      <c r="B19" s="0" t="s">
        <v>18</v>
      </c>
      <c r="C19" s="0" t="n">
        <v>1407750</v>
      </c>
      <c r="D19" s="0" t="n">
        <v>1401570</v>
      </c>
      <c r="E19" s="0" t="n">
        <v>1394288</v>
      </c>
      <c r="F19" s="0" t="n">
        <v>1384205</v>
      </c>
      <c r="G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3907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5"/>
    </row>
    <row r="6" s="12" customFormat="true" ht="12.95" hidden="false" customHeight="true" outlineLevel="0" collapsed="false">
      <c r="B6" s="16"/>
      <c r="C6" s="17" t="s">
        <v>25</v>
      </c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9"/>
      <c r="Q6" s="9"/>
      <c r="R6" s="9"/>
      <c r="S6" s="9"/>
      <c r="T6" s="9"/>
      <c r="U6" s="9"/>
      <c r="V6" s="15"/>
    </row>
    <row r="7" s="12" customFormat="true" ht="12.95" hidden="false" customHeight="true" outlineLevel="0" collapsed="false">
      <c r="B7" s="16"/>
      <c r="C7" s="19" t="s">
        <v>2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5"/>
    </row>
    <row r="8" s="12" customFormat="true" ht="12.95" hidden="false" customHeight="true" outlineLevel="0" collapsed="false">
      <c r="B8" s="16"/>
      <c r="C8" s="14" t="s">
        <v>2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</row>
    <row r="9" s="12" customFormat="true" ht="12.95" hidden="false" customHeight="true" outlineLevel="0" collapsed="false">
      <c r="B9" s="1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5"/>
    </row>
    <row r="10" s="12" customFormat="true" ht="12.95" hidden="false" customHeight="true" outlineLevel="0" collapsed="false">
      <c r="B10" s="16"/>
      <c r="C10" s="9" t="s">
        <v>2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5"/>
    </row>
    <row r="11" s="12" customFormat="true" ht="12.95" hidden="false" customHeight="true" outlineLevel="0" collapsed="false">
      <c r="B11" s="16"/>
      <c r="C11" s="20" t="s">
        <v>29</v>
      </c>
      <c r="D11" s="20"/>
      <c r="E11" s="20"/>
      <c r="F11" s="21"/>
      <c r="G11" s="21" t="s">
        <v>30</v>
      </c>
      <c r="H11" s="9"/>
      <c r="I11" s="9"/>
      <c r="J11" s="9"/>
      <c r="K11" s="9"/>
      <c r="L11" s="22" t="s">
        <v>31</v>
      </c>
      <c r="M11" s="22"/>
      <c r="N11" s="23" t="n">
        <v>880</v>
      </c>
      <c r="O11" s="23"/>
      <c r="P11" s="14" t="s">
        <v>32</v>
      </c>
      <c r="Q11" s="24" t="s">
        <v>33</v>
      </c>
      <c r="R11" s="24"/>
      <c r="S11" s="23" t="n">
        <v>1251</v>
      </c>
      <c r="T11" s="23"/>
      <c r="U11" s="14" t="s">
        <v>34</v>
      </c>
      <c r="V11" s="15"/>
    </row>
    <row r="12" s="12" customFormat="true" ht="12.95" hidden="false" customHeight="true" outlineLevel="0" collapsed="false">
      <c r="B12" s="16"/>
      <c r="C12" s="20" t="s">
        <v>35</v>
      </c>
      <c r="D12" s="20"/>
      <c r="E12" s="20"/>
      <c r="F12" s="21"/>
      <c r="G12" s="21" t="s">
        <v>36</v>
      </c>
      <c r="H12" s="9"/>
      <c r="I12" s="9"/>
      <c r="J12" s="9"/>
      <c r="K12" s="9"/>
      <c r="L12" s="22" t="s">
        <v>37</v>
      </c>
      <c r="M12" s="22"/>
      <c r="N12" s="23" t="n">
        <v>2733</v>
      </c>
      <c r="O12" s="23"/>
      <c r="P12" s="14" t="s">
        <v>32</v>
      </c>
      <c r="Q12" s="24" t="s">
        <v>38</v>
      </c>
      <c r="R12" s="24"/>
      <c r="S12" s="23" t="n">
        <v>2766</v>
      </c>
      <c r="T12" s="23"/>
      <c r="U12" s="14" t="s">
        <v>34</v>
      </c>
      <c r="V12" s="15"/>
    </row>
    <row r="13" s="12" customFormat="true" ht="12.95" hidden="false" customHeight="true" outlineLevel="0" collapsed="false">
      <c r="B13" s="16"/>
      <c r="C13" s="20" t="s">
        <v>39</v>
      </c>
      <c r="D13" s="20"/>
      <c r="E13" s="20"/>
      <c r="F13" s="21"/>
      <c r="G13" s="21" t="s">
        <v>4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5"/>
    </row>
    <row r="14" s="12" customFormat="true" ht="12.95" hidden="false" customHeight="true" outlineLevel="0" collapsed="false">
      <c r="B14" s="16"/>
      <c r="C14" s="20" t="s">
        <v>41</v>
      </c>
      <c r="D14" s="20"/>
      <c r="E14" s="20"/>
      <c r="F14" s="21"/>
      <c r="G14" s="21" t="s">
        <v>4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5"/>
    </row>
    <row r="15" s="12" customFormat="true" ht="12.95" hidden="false" customHeight="true" outlineLevel="0" collapsed="false">
      <c r="B15" s="16"/>
      <c r="C15" s="9"/>
      <c r="D15" s="9"/>
      <c r="E15" s="1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5"/>
    </row>
    <row r="16" s="12" customFormat="true" ht="12.95" hidden="false" customHeight="true" outlineLevel="0" collapsed="false">
      <c r="B16" s="13" t="s">
        <v>43</v>
      </c>
      <c r="C16" s="14" t="s">
        <v>44</v>
      </c>
      <c r="D16" s="16"/>
      <c r="E16" s="1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5"/>
    </row>
    <row r="17" s="12" customFormat="true" ht="12.95" hidden="false" customHeight="true" outlineLevel="0" collapsed="false">
      <c r="B17" s="16"/>
      <c r="C17" s="14" t="s">
        <v>45</v>
      </c>
      <c r="D17" s="16"/>
      <c r="E17" s="16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5"/>
    </row>
    <row r="18" customFormat="false" ht="12.95" hidden="false" customHeight="true" outlineLevel="0" collapsed="false">
      <c r="B18" s="7"/>
      <c r="C18" s="25"/>
      <c r="D18" s="25"/>
      <c r="E18" s="2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95" hidden="false" customHeight="true" outlineLevel="0" collapsed="false">
      <c r="B19" s="7"/>
      <c r="C19" s="7"/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9.5" hidden="false" customHeight="true" outlineLevel="0" collapsed="false">
      <c r="B20" s="26" t="s">
        <v>46</v>
      </c>
      <c r="C20" s="26"/>
      <c r="D20" s="26"/>
      <c r="E20" s="26"/>
      <c r="F20" s="2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7" t="s">
        <v>47</v>
      </c>
      <c r="S20" s="27"/>
      <c r="T20" s="27"/>
      <c r="U20" s="27"/>
    </row>
    <row r="21" customFormat="false" ht="12" hidden="false" customHeight="true" outlineLevel="0" collapsed="false">
      <c r="B21" s="28" t="s">
        <v>48</v>
      </c>
      <c r="C21" s="28"/>
      <c r="D21" s="28"/>
      <c r="E21" s="29" t="s">
        <v>49</v>
      </c>
      <c r="F21" s="29"/>
      <c r="G21" s="29"/>
      <c r="H21" s="29"/>
      <c r="I21" s="29"/>
      <c r="J21" s="29"/>
      <c r="K21" s="29"/>
      <c r="L21" s="29"/>
      <c r="M21" s="29"/>
      <c r="N21" s="30" t="s">
        <v>50</v>
      </c>
      <c r="O21" s="30"/>
      <c r="P21" s="30" t="s">
        <v>51</v>
      </c>
      <c r="Q21" s="30"/>
      <c r="R21" s="30"/>
      <c r="S21" s="31" t="s">
        <v>52</v>
      </c>
      <c r="T21" s="31"/>
      <c r="U21" s="31"/>
    </row>
    <row r="22" customFormat="false" ht="12" hidden="false" customHeight="true" outlineLevel="0" collapsed="false">
      <c r="B22" s="28"/>
      <c r="C22" s="28"/>
      <c r="D22" s="28"/>
      <c r="E22" s="31" t="s">
        <v>53</v>
      </c>
      <c r="F22" s="31"/>
      <c r="G22" s="31"/>
      <c r="H22" s="31" t="s">
        <v>54</v>
      </c>
      <c r="I22" s="31"/>
      <c r="J22" s="31"/>
      <c r="K22" s="31" t="s">
        <v>55</v>
      </c>
      <c r="L22" s="31"/>
      <c r="M22" s="31"/>
      <c r="N22" s="30"/>
      <c r="O22" s="30"/>
      <c r="P22" s="30"/>
      <c r="Q22" s="30"/>
      <c r="R22" s="30"/>
      <c r="S22" s="31"/>
      <c r="T22" s="31"/>
      <c r="U22" s="31"/>
    </row>
    <row r="23" customFormat="false" ht="12" hidden="false" customHeight="true" outlineLevel="0" collapsed="false">
      <c r="B23" s="32" t="s">
        <v>56</v>
      </c>
      <c r="C23" s="32"/>
      <c r="D23" s="32"/>
      <c r="E23" s="33" t="n">
        <v>1419612</v>
      </c>
      <c r="F23" s="33"/>
      <c r="G23" s="33"/>
      <c r="H23" s="34" t="n">
        <v>682117</v>
      </c>
      <c r="I23" s="34"/>
      <c r="J23" s="34"/>
      <c r="K23" s="34" t="n">
        <v>737495</v>
      </c>
      <c r="L23" s="34"/>
      <c r="M23" s="34"/>
      <c r="N23" s="35" t="s">
        <v>57</v>
      </c>
      <c r="O23" s="35"/>
      <c r="P23" s="36" t="n">
        <v>107</v>
      </c>
      <c r="Q23" s="36"/>
      <c r="R23" s="36"/>
      <c r="S23" s="35" t="s">
        <v>58</v>
      </c>
      <c r="T23" s="35"/>
      <c r="U23" s="35"/>
    </row>
    <row r="24" customFormat="false" ht="12" hidden="false" customHeight="true" outlineLevel="0" collapsed="false">
      <c r="B24" s="32" t="s">
        <v>59</v>
      </c>
      <c r="C24" s="32"/>
      <c r="D24" s="32"/>
      <c r="E24" s="33" t="n">
        <v>1419161</v>
      </c>
      <c r="F24" s="33"/>
      <c r="G24" s="33"/>
      <c r="H24" s="34" t="n">
        <v>681907</v>
      </c>
      <c r="I24" s="34"/>
      <c r="J24" s="34"/>
      <c r="K24" s="34" t="n">
        <v>737254</v>
      </c>
      <c r="L24" s="34"/>
      <c r="M24" s="34"/>
      <c r="N24" s="35" t="s">
        <v>60</v>
      </c>
      <c r="O24" s="35"/>
      <c r="P24" s="36" t="n">
        <v>-451</v>
      </c>
      <c r="Q24" s="36"/>
      <c r="R24" s="36"/>
      <c r="S24" s="35" t="s">
        <v>61</v>
      </c>
      <c r="T24" s="35"/>
      <c r="U24" s="35"/>
    </row>
    <row r="25" customFormat="false" ht="12" hidden="false" customHeight="true" outlineLevel="0" collapsed="false">
      <c r="B25" s="32" t="s">
        <v>62</v>
      </c>
      <c r="C25" s="32"/>
      <c r="D25" s="32"/>
      <c r="E25" s="33" t="n">
        <v>1418207</v>
      </c>
      <c r="F25" s="33"/>
      <c r="G25" s="33"/>
      <c r="H25" s="34" t="n">
        <v>681091</v>
      </c>
      <c r="I25" s="34"/>
      <c r="J25" s="34"/>
      <c r="K25" s="34" t="n">
        <v>737116</v>
      </c>
      <c r="L25" s="34"/>
      <c r="M25" s="34"/>
      <c r="N25" s="35" t="s">
        <v>60</v>
      </c>
      <c r="O25" s="35"/>
      <c r="P25" s="36" t="n">
        <v>-954</v>
      </c>
      <c r="Q25" s="36"/>
      <c r="R25" s="36"/>
      <c r="S25" s="35" t="s">
        <v>63</v>
      </c>
      <c r="T25" s="35"/>
      <c r="U25" s="35"/>
    </row>
    <row r="26" customFormat="false" ht="12" hidden="false" customHeight="true" outlineLevel="0" collapsed="false">
      <c r="B26" s="32" t="s">
        <v>64</v>
      </c>
      <c r="C26" s="32"/>
      <c r="D26" s="32"/>
      <c r="E26" s="33" t="n">
        <v>1415676</v>
      </c>
      <c r="F26" s="33"/>
      <c r="G26" s="33"/>
      <c r="H26" s="34" t="n">
        <v>679388</v>
      </c>
      <c r="I26" s="34"/>
      <c r="J26" s="34"/>
      <c r="K26" s="34" t="n">
        <v>736288</v>
      </c>
      <c r="L26" s="34"/>
      <c r="M26" s="34"/>
      <c r="N26" s="35" t="s">
        <v>60</v>
      </c>
      <c r="O26" s="35"/>
      <c r="P26" s="36" t="n">
        <v>-2531</v>
      </c>
      <c r="Q26" s="36"/>
      <c r="R26" s="36"/>
      <c r="S26" s="35" t="s">
        <v>65</v>
      </c>
      <c r="T26" s="35"/>
      <c r="U26" s="35"/>
    </row>
    <row r="27" customFormat="false" ht="12" hidden="false" customHeight="true" outlineLevel="0" collapsed="false">
      <c r="A27" s="2" t="s">
        <v>66</v>
      </c>
      <c r="B27" s="32" t="s">
        <v>67</v>
      </c>
      <c r="C27" s="32"/>
      <c r="D27" s="32"/>
      <c r="E27" s="33" t="n">
        <v>1416180</v>
      </c>
      <c r="F27" s="33"/>
      <c r="G27" s="33"/>
      <c r="H27" s="34" t="n">
        <v>681238</v>
      </c>
      <c r="I27" s="34"/>
      <c r="J27" s="34"/>
      <c r="K27" s="34" t="n">
        <v>734942</v>
      </c>
      <c r="L27" s="34"/>
      <c r="M27" s="34"/>
      <c r="N27" s="35" t="s">
        <v>60</v>
      </c>
      <c r="O27" s="35"/>
      <c r="P27" s="36" t="n">
        <v>504</v>
      </c>
      <c r="Q27" s="36"/>
      <c r="R27" s="36"/>
      <c r="S27" s="37" t="s">
        <v>68</v>
      </c>
      <c r="T27" s="37"/>
      <c r="U27" s="37"/>
    </row>
    <row r="28" customFormat="false" ht="12" hidden="false" customHeight="true" outlineLevel="0" collapsed="false">
      <c r="B28" s="32" t="s">
        <v>69</v>
      </c>
      <c r="C28" s="32"/>
      <c r="D28" s="32"/>
      <c r="E28" s="33" t="n">
        <v>1413099</v>
      </c>
      <c r="F28" s="33"/>
      <c r="G28" s="33"/>
      <c r="H28" s="34" t="n">
        <v>679337</v>
      </c>
      <c r="I28" s="34"/>
      <c r="J28" s="34"/>
      <c r="K28" s="34" t="n">
        <v>733762</v>
      </c>
      <c r="L28" s="34"/>
      <c r="M28" s="34"/>
      <c r="N28" s="35" t="s">
        <v>60</v>
      </c>
      <c r="O28" s="35"/>
      <c r="P28" s="36" t="n">
        <v>-3081</v>
      </c>
      <c r="Q28" s="36"/>
      <c r="R28" s="36"/>
      <c r="S28" s="35" t="s">
        <v>70</v>
      </c>
      <c r="T28" s="35"/>
      <c r="U28" s="35"/>
    </row>
    <row r="29" customFormat="false" ht="12" hidden="false" customHeight="true" outlineLevel="0" collapsed="false">
      <c r="B29" s="32" t="s">
        <v>71</v>
      </c>
      <c r="C29" s="32"/>
      <c r="D29" s="32"/>
      <c r="E29" s="33" t="n">
        <v>1408079</v>
      </c>
      <c r="F29" s="33"/>
      <c r="G29" s="33"/>
      <c r="H29" s="34" t="n">
        <v>676107</v>
      </c>
      <c r="I29" s="34"/>
      <c r="J29" s="34"/>
      <c r="K29" s="34" t="n">
        <v>731972</v>
      </c>
      <c r="L29" s="34"/>
      <c r="M29" s="34"/>
      <c r="N29" s="35" t="s">
        <v>60</v>
      </c>
      <c r="O29" s="35"/>
      <c r="P29" s="36" t="n">
        <v>-5020</v>
      </c>
      <c r="Q29" s="36"/>
      <c r="R29" s="36"/>
      <c r="S29" s="35" t="s">
        <v>72</v>
      </c>
      <c r="T29" s="35"/>
      <c r="U29" s="35"/>
    </row>
    <row r="30" customFormat="false" ht="12" hidden="false" customHeight="true" outlineLevel="0" collapsed="false">
      <c r="B30" s="32" t="s">
        <v>73</v>
      </c>
      <c r="C30" s="32"/>
      <c r="D30" s="32"/>
      <c r="E30" s="33" t="n">
        <v>1401763</v>
      </c>
      <c r="F30" s="33"/>
      <c r="G30" s="33"/>
      <c r="H30" s="34" t="n">
        <v>672481</v>
      </c>
      <c r="I30" s="34"/>
      <c r="J30" s="34"/>
      <c r="K30" s="34" t="n">
        <v>729282</v>
      </c>
      <c r="L30" s="34"/>
      <c r="M30" s="34"/>
      <c r="N30" s="35" t="s">
        <v>60</v>
      </c>
      <c r="O30" s="35"/>
      <c r="P30" s="36" t="n">
        <v>-6316</v>
      </c>
      <c r="Q30" s="36"/>
      <c r="R30" s="36"/>
      <c r="S30" s="35" t="s">
        <v>74</v>
      </c>
      <c r="T30" s="35"/>
      <c r="U30" s="35"/>
    </row>
    <row r="31" customFormat="false" ht="12" hidden="false" customHeight="true" outlineLevel="0" collapsed="false">
      <c r="B31" s="32" t="s">
        <v>75</v>
      </c>
      <c r="C31" s="32"/>
      <c r="D31" s="32"/>
      <c r="E31" s="33" t="n">
        <v>1394810</v>
      </c>
      <c r="F31" s="33"/>
      <c r="G31" s="33"/>
      <c r="H31" s="34" t="n">
        <v>668762</v>
      </c>
      <c r="I31" s="34"/>
      <c r="J31" s="34"/>
      <c r="K31" s="34" t="n">
        <v>726048</v>
      </c>
      <c r="L31" s="34"/>
      <c r="M31" s="34"/>
      <c r="N31" s="35" t="s">
        <v>60</v>
      </c>
      <c r="O31" s="35"/>
      <c r="P31" s="36" t="n">
        <v>-6953</v>
      </c>
      <c r="Q31" s="36"/>
      <c r="R31" s="36"/>
      <c r="S31" s="35" t="s">
        <v>76</v>
      </c>
      <c r="T31" s="35"/>
      <c r="U31" s="35"/>
    </row>
    <row r="32" customFormat="false" ht="12" hidden="false" customHeight="true" outlineLevel="0" collapsed="false">
      <c r="A32" s="2" t="s">
        <v>66</v>
      </c>
      <c r="B32" s="38" t="s">
        <v>77</v>
      </c>
      <c r="C32" s="38"/>
      <c r="D32" s="38"/>
      <c r="E32" s="39" t="n">
        <v>1385041</v>
      </c>
      <c r="F32" s="39"/>
      <c r="G32" s="39"/>
      <c r="H32" s="40" t="n">
        <v>663580</v>
      </c>
      <c r="I32" s="40"/>
      <c r="J32" s="40"/>
      <c r="K32" s="40" t="n">
        <v>721461</v>
      </c>
      <c r="L32" s="40"/>
      <c r="M32" s="40"/>
      <c r="N32" s="41" t="s">
        <v>60</v>
      </c>
      <c r="O32" s="41"/>
      <c r="P32" s="42" t="n">
        <v>-9769</v>
      </c>
      <c r="Q32" s="42"/>
      <c r="R32" s="42"/>
      <c r="S32" s="43" t="s">
        <v>78</v>
      </c>
      <c r="T32" s="43"/>
      <c r="U32" s="43"/>
    </row>
    <row r="33" customFormat="false" ht="12" hidden="false" customHeight="true" outlineLevel="0" collapsed="false">
      <c r="B33" s="44" t="s">
        <v>79</v>
      </c>
      <c r="C33" s="44"/>
      <c r="D33" s="44"/>
      <c r="E33" s="45" t="n">
        <v>1384205</v>
      </c>
      <c r="F33" s="45"/>
      <c r="G33" s="45"/>
      <c r="H33" s="46" t="n">
        <v>663053</v>
      </c>
      <c r="I33" s="46"/>
      <c r="J33" s="46"/>
      <c r="K33" s="46" t="n">
        <v>721152</v>
      </c>
      <c r="L33" s="46"/>
      <c r="M33" s="46"/>
      <c r="N33" s="47" t="n">
        <v>-381</v>
      </c>
      <c r="O33" s="47"/>
      <c r="P33" s="47" t="n">
        <v>-10083</v>
      </c>
      <c r="Q33" s="47"/>
      <c r="R33" s="47"/>
      <c r="S33" s="48" t="s">
        <v>80</v>
      </c>
      <c r="T33" s="48"/>
      <c r="U33" s="48"/>
    </row>
    <row r="34" customFormat="false" ht="12" hidden="false" customHeight="true" outlineLevel="0" collapsed="false">
      <c r="B34" s="32" t="s">
        <v>81</v>
      </c>
      <c r="C34" s="32"/>
      <c r="D34" s="32"/>
      <c r="E34" s="33" t="n">
        <v>1383508</v>
      </c>
      <c r="F34" s="33"/>
      <c r="G34" s="33"/>
      <c r="H34" s="34" t="n">
        <v>662675</v>
      </c>
      <c r="I34" s="34"/>
      <c r="J34" s="34"/>
      <c r="K34" s="34" t="n">
        <v>720833</v>
      </c>
      <c r="L34" s="34"/>
      <c r="M34" s="34"/>
      <c r="N34" s="36" t="n">
        <v>-697</v>
      </c>
      <c r="O34" s="36"/>
      <c r="P34" s="36" t="n">
        <v>-10334</v>
      </c>
      <c r="Q34" s="36"/>
      <c r="R34" s="36"/>
      <c r="S34" s="35" t="s">
        <v>82</v>
      </c>
      <c r="T34" s="35"/>
      <c r="U34" s="35"/>
    </row>
    <row r="35" customFormat="false" ht="12" hidden="false" customHeight="true" outlineLevel="0" collapsed="false">
      <c r="B35" s="32" t="s">
        <v>83</v>
      </c>
      <c r="C35" s="32"/>
      <c r="D35" s="32"/>
      <c r="E35" s="33" t="n">
        <v>1382606</v>
      </c>
      <c r="F35" s="33"/>
      <c r="G35" s="33"/>
      <c r="H35" s="34" t="n">
        <v>662205</v>
      </c>
      <c r="I35" s="34"/>
      <c r="J35" s="34"/>
      <c r="K35" s="34" t="n">
        <v>720401</v>
      </c>
      <c r="L35" s="34"/>
      <c r="M35" s="34"/>
      <c r="N35" s="36" t="n">
        <v>-902</v>
      </c>
      <c r="O35" s="36"/>
      <c r="P35" s="36" t="n">
        <v>-10478</v>
      </c>
      <c r="Q35" s="36"/>
      <c r="R35" s="36"/>
      <c r="S35" s="35" t="s">
        <v>84</v>
      </c>
      <c r="T35" s="35"/>
      <c r="U35" s="35"/>
    </row>
    <row r="36" customFormat="false" ht="12" hidden="false" customHeight="true" outlineLevel="0" collapsed="false">
      <c r="B36" s="32" t="s">
        <v>85</v>
      </c>
      <c r="C36" s="32"/>
      <c r="D36" s="32"/>
      <c r="E36" s="33" t="n">
        <v>1381684</v>
      </c>
      <c r="F36" s="33"/>
      <c r="G36" s="33"/>
      <c r="H36" s="34" t="n">
        <v>661724</v>
      </c>
      <c r="I36" s="34"/>
      <c r="J36" s="34"/>
      <c r="K36" s="34" t="n">
        <v>719960</v>
      </c>
      <c r="L36" s="34"/>
      <c r="M36" s="34"/>
      <c r="N36" s="36" t="n">
        <v>-922</v>
      </c>
      <c r="O36" s="36"/>
      <c r="P36" s="36" t="n">
        <v>-10821</v>
      </c>
      <c r="Q36" s="36"/>
      <c r="R36" s="36"/>
      <c r="S36" s="35" t="s">
        <v>86</v>
      </c>
      <c r="T36" s="35"/>
      <c r="U36" s="35"/>
    </row>
    <row r="37" customFormat="false" ht="12" hidden="false" customHeight="true" outlineLevel="0" collapsed="false">
      <c r="B37" s="32" t="s">
        <v>87</v>
      </c>
      <c r="C37" s="32"/>
      <c r="D37" s="32"/>
      <c r="E37" s="33" t="n">
        <v>1376966</v>
      </c>
      <c r="F37" s="33"/>
      <c r="G37" s="33"/>
      <c r="H37" s="34" t="n">
        <v>659251</v>
      </c>
      <c r="I37" s="34"/>
      <c r="J37" s="34"/>
      <c r="K37" s="34" t="n">
        <v>717715</v>
      </c>
      <c r="L37" s="34"/>
      <c r="M37" s="34"/>
      <c r="N37" s="36" t="n">
        <v>-4718</v>
      </c>
      <c r="O37" s="36"/>
      <c r="P37" s="36" t="n">
        <v>-10569</v>
      </c>
      <c r="Q37" s="36"/>
      <c r="R37" s="36"/>
      <c r="S37" s="35" t="s">
        <v>88</v>
      </c>
      <c r="T37" s="35"/>
      <c r="U37" s="35"/>
    </row>
    <row r="38" customFormat="false" ht="12" hidden="false" customHeight="true" outlineLevel="0" collapsed="false">
      <c r="B38" s="32" t="s">
        <v>89</v>
      </c>
      <c r="C38" s="32"/>
      <c r="D38" s="32"/>
      <c r="E38" s="33" t="n">
        <v>1376424</v>
      </c>
      <c r="F38" s="33"/>
      <c r="G38" s="33"/>
      <c r="H38" s="34" t="n">
        <v>658927</v>
      </c>
      <c r="I38" s="34"/>
      <c r="J38" s="34"/>
      <c r="K38" s="34" t="n">
        <v>717497</v>
      </c>
      <c r="L38" s="34"/>
      <c r="M38" s="34"/>
      <c r="N38" s="36" t="n">
        <v>-542</v>
      </c>
      <c r="O38" s="36"/>
      <c r="P38" s="36" t="n">
        <v>-10748</v>
      </c>
      <c r="Q38" s="36"/>
      <c r="R38" s="36"/>
      <c r="S38" s="35" t="s">
        <v>90</v>
      </c>
      <c r="T38" s="35"/>
      <c r="U38" s="35"/>
    </row>
    <row r="39" customFormat="false" ht="12" hidden="false" customHeight="true" outlineLevel="0" collapsed="false">
      <c r="B39" s="32" t="s">
        <v>91</v>
      </c>
      <c r="C39" s="32"/>
      <c r="D39" s="32"/>
      <c r="E39" s="33" t="n">
        <v>1376020</v>
      </c>
      <c r="F39" s="33"/>
      <c r="G39" s="33"/>
      <c r="H39" s="34" t="n">
        <v>658720</v>
      </c>
      <c r="I39" s="34"/>
      <c r="J39" s="34"/>
      <c r="K39" s="34" t="n">
        <v>717300</v>
      </c>
      <c r="L39" s="34"/>
      <c r="M39" s="34"/>
      <c r="N39" s="36" t="n">
        <v>-404</v>
      </c>
      <c r="O39" s="36"/>
      <c r="P39" s="36" t="n">
        <v>-10748</v>
      </c>
      <c r="Q39" s="36"/>
      <c r="R39" s="36"/>
      <c r="S39" s="35" t="s">
        <v>92</v>
      </c>
      <c r="T39" s="35"/>
      <c r="U39" s="35"/>
    </row>
    <row r="40" customFormat="false" ht="12" hidden="false" customHeight="true" outlineLevel="0" collapsed="false">
      <c r="B40" s="32" t="s">
        <v>93</v>
      </c>
      <c r="C40" s="32"/>
      <c r="D40" s="32"/>
      <c r="E40" s="33" t="n">
        <v>1375586</v>
      </c>
      <c r="F40" s="33"/>
      <c r="G40" s="33"/>
      <c r="H40" s="34" t="n">
        <v>658483</v>
      </c>
      <c r="I40" s="34"/>
      <c r="J40" s="34"/>
      <c r="K40" s="34" t="n">
        <v>717103</v>
      </c>
      <c r="L40" s="34"/>
      <c r="M40" s="34"/>
      <c r="N40" s="36" t="n">
        <v>-434</v>
      </c>
      <c r="O40" s="36"/>
      <c r="P40" s="36" t="n">
        <v>-10796</v>
      </c>
      <c r="Q40" s="36"/>
      <c r="R40" s="36"/>
      <c r="S40" s="35" t="s">
        <v>94</v>
      </c>
      <c r="T40" s="35"/>
      <c r="U40" s="35"/>
    </row>
    <row r="41" customFormat="false" ht="12" hidden="false" customHeight="true" outlineLevel="0" collapsed="false">
      <c r="B41" s="32" t="s">
        <v>95</v>
      </c>
      <c r="C41" s="32"/>
      <c r="D41" s="32"/>
      <c r="E41" s="33" t="n">
        <v>1375246</v>
      </c>
      <c r="F41" s="33"/>
      <c r="G41" s="33"/>
      <c r="H41" s="34" t="n">
        <v>658260</v>
      </c>
      <c r="I41" s="34"/>
      <c r="J41" s="34"/>
      <c r="K41" s="34" t="n">
        <v>716986</v>
      </c>
      <c r="L41" s="34"/>
      <c r="M41" s="34"/>
      <c r="N41" s="36" t="n">
        <v>-340</v>
      </c>
      <c r="O41" s="36"/>
      <c r="P41" s="36" t="n">
        <v>-10796</v>
      </c>
      <c r="Q41" s="36"/>
      <c r="R41" s="36"/>
      <c r="S41" s="35" t="s">
        <v>96</v>
      </c>
      <c r="T41" s="35"/>
      <c r="U41" s="35"/>
    </row>
    <row r="42" customFormat="false" ht="12" hidden="false" customHeight="true" outlineLevel="0" collapsed="false">
      <c r="B42" s="32" t="s">
        <v>97</v>
      </c>
      <c r="C42" s="32"/>
      <c r="D42" s="32"/>
      <c r="E42" s="33" t="n">
        <v>1375126</v>
      </c>
      <c r="F42" s="33"/>
      <c r="G42" s="33"/>
      <c r="H42" s="34" t="n">
        <v>658162</v>
      </c>
      <c r="I42" s="34"/>
      <c r="J42" s="34"/>
      <c r="K42" s="34" t="n">
        <v>716964</v>
      </c>
      <c r="L42" s="34"/>
      <c r="M42" s="34"/>
      <c r="N42" s="36" t="n">
        <v>-120</v>
      </c>
      <c r="O42" s="36"/>
      <c r="P42" s="36" t="n">
        <v>-10611</v>
      </c>
      <c r="Q42" s="36"/>
      <c r="R42" s="36"/>
      <c r="S42" s="35" t="s">
        <v>98</v>
      </c>
      <c r="T42" s="35"/>
      <c r="U42" s="35"/>
    </row>
    <row r="43" customFormat="false" ht="12" hidden="false" customHeight="true" outlineLevel="0" collapsed="false">
      <c r="B43" s="32" t="s">
        <v>99</v>
      </c>
      <c r="C43" s="32"/>
      <c r="D43" s="32"/>
      <c r="E43" s="33" t="n">
        <v>1374699</v>
      </c>
      <c r="F43" s="33"/>
      <c r="G43" s="33"/>
      <c r="H43" s="34" t="n">
        <v>657910</v>
      </c>
      <c r="I43" s="34"/>
      <c r="J43" s="34"/>
      <c r="K43" s="34" t="n">
        <v>716789</v>
      </c>
      <c r="L43" s="34"/>
      <c r="M43" s="34"/>
      <c r="N43" s="36" t="n">
        <v>-427</v>
      </c>
      <c r="O43" s="36"/>
      <c r="P43" s="36" t="n">
        <v>-10342</v>
      </c>
      <c r="Q43" s="36"/>
      <c r="R43" s="36"/>
      <c r="S43" s="35" t="s">
        <v>100</v>
      </c>
      <c r="T43" s="35"/>
      <c r="U43" s="35"/>
    </row>
    <row r="44" customFormat="false" ht="12" hidden="false" customHeight="true" outlineLevel="0" collapsed="false">
      <c r="B44" s="32" t="s">
        <v>101</v>
      </c>
      <c r="C44" s="32"/>
      <c r="D44" s="32"/>
      <c r="E44" s="33" t="n">
        <v>1374530</v>
      </c>
      <c r="F44" s="33"/>
      <c r="G44" s="33"/>
      <c r="H44" s="34" t="n">
        <v>657797</v>
      </c>
      <c r="I44" s="34"/>
      <c r="J44" s="34"/>
      <c r="K44" s="34" t="n">
        <v>716733</v>
      </c>
      <c r="L44" s="34"/>
      <c r="M44" s="34"/>
      <c r="N44" s="36" t="n">
        <v>-169</v>
      </c>
      <c r="O44" s="36"/>
      <c r="P44" s="36" t="n">
        <v>-10056</v>
      </c>
      <c r="Q44" s="36"/>
      <c r="R44" s="36"/>
      <c r="S44" s="35" t="s">
        <v>102</v>
      </c>
      <c r="T44" s="35"/>
      <c r="U44" s="35"/>
    </row>
    <row r="45" customFormat="false" ht="12" hidden="false" customHeight="true" outlineLevel="0" collapsed="false">
      <c r="B45" s="32" t="s">
        <v>103</v>
      </c>
      <c r="C45" s="32"/>
      <c r="D45" s="32"/>
      <c r="E45" s="33" t="n">
        <v>1374133</v>
      </c>
      <c r="F45" s="33"/>
      <c r="G45" s="33"/>
      <c r="H45" s="34" t="n">
        <v>657593</v>
      </c>
      <c r="I45" s="34"/>
      <c r="J45" s="34"/>
      <c r="K45" s="34" t="n">
        <v>716540</v>
      </c>
      <c r="L45" s="34"/>
      <c r="M45" s="34"/>
      <c r="N45" s="36" t="n">
        <v>-397</v>
      </c>
      <c r="O45" s="36"/>
      <c r="P45" s="36" t="n">
        <v>-10072</v>
      </c>
      <c r="Q45" s="36"/>
      <c r="R45" s="36"/>
      <c r="S45" s="35" t="s">
        <v>104</v>
      </c>
      <c r="T45" s="35"/>
      <c r="U45" s="35"/>
    </row>
    <row r="46" customFormat="false" ht="1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true" outlineLevel="0" collapsed="false">
      <c r="B47" s="7" t="n">
        <v>1</v>
      </c>
      <c r="C47" s="49" t="s">
        <v>105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customFormat="false" ht="15" hidden="false" customHeight="true" outlineLevel="0" collapsed="false">
      <c r="B48" s="7"/>
      <c r="C48" s="49" t="s">
        <v>106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5" hidden="false" customHeight="true" outlineLevel="0" collapsed="false">
      <c r="B49" s="7" t="n">
        <v>2</v>
      </c>
      <c r="C49" s="49" t="s">
        <v>107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</row>
    <row r="50" customFormat="false" ht="15" hidden="false" customHeight="true" outlineLevel="0" collapsed="false">
      <c r="B50" s="7"/>
      <c r="C50" s="49" t="s">
        <v>108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customFormat="false" ht="15" hidden="false" customHeight="true" outlineLevel="0" collapsed="false">
      <c r="B51" s="7"/>
      <c r="C51" s="49" t="s">
        <v>109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5" hidden="false" customHeight="true" outlineLevel="0" collapsed="false">
      <c r="B52" s="7" t="n">
        <v>3</v>
      </c>
      <c r="C52" s="49" t="s">
        <v>11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5" hidden="false" customHeight="true" outlineLevel="0" collapsed="false">
      <c r="B53" s="7"/>
      <c r="C53" s="49" t="s">
        <v>111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5" hidden="false" customHeight="true" outlineLevel="0" collapsed="false">
      <c r="B54" s="7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true" outlineLevel="0" collapsed="false">
      <c r="C55" s="14" t="s">
        <v>112</v>
      </c>
    </row>
    <row r="56" customFormat="false" ht="15" hidden="false" customHeight="true" outlineLevel="0" collapsed="false">
      <c r="B56" s="7"/>
      <c r="C56" s="14" t="s">
        <v>11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5" hidden="false" customHeight="true" outlineLevel="0" collapsed="false">
      <c r="B57" s="7"/>
      <c r="C57" s="14" t="s">
        <v>114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5" hidden="false" customHeight="true" outlineLevel="0" collapsed="false">
      <c r="C58" s="14" t="s">
        <v>115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true" outlineLevel="0" collapsed="false">
      <c r="C59" s="14" t="s">
        <v>11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true" outlineLevel="0" collapsed="false">
      <c r="C60" s="14" t="s">
        <v>11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true" outlineLevel="0" collapsed="false">
      <c r="C61" s="14" t="s">
        <v>11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4" customFormat="false" ht="15" hidden="false" customHeight="true" outlineLevel="0" collapsed="false">
      <c r="B64" s="50" t="s">
        <v>11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120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21</v>
      </c>
      <c r="I3" s="52"/>
      <c r="J3" s="53"/>
    </row>
    <row r="55" customFormat="false" ht="13.5" hidden="false" customHeight="false" outlineLevel="0" collapsed="false">
      <c r="A55" s="54" t="s">
        <v>122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4.36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23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24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25</v>
      </c>
      <c r="B3" s="68"/>
      <c r="C3" s="68"/>
      <c r="D3" s="68"/>
      <c r="E3" s="69" t="s">
        <v>126</v>
      </c>
      <c r="F3" s="69" t="s">
        <v>54</v>
      </c>
      <c r="G3" s="69" t="s">
        <v>55</v>
      </c>
      <c r="H3" s="70" t="s">
        <v>127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28</v>
      </c>
      <c r="B4" s="73"/>
      <c r="C4" s="73"/>
      <c r="D4" s="73"/>
      <c r="E4" s="74" t="n">
        <v>1374530</v>
      </c>
      <c r="F4" s="74" t="n">
        <v>657797</v>
      </c>
      <c r="G4" s="75" t="n">
        <v>716733</v>
      </c>
      <c r="H4" s="76"/>
    </row>
    <row r="5" customFormat="false" ht="30" hidden="false" customHeight="true" outlineLevel="0" collapsed="false">
      <c r="A5" s="77" t="s">
        <v>129</v>
      </c>
      <c r="B5" s="78" t="s">
        <v>130</v>
      </c>
      <c r="C5" s="69" t="s">
        <v>131</v>
      </c>
      <c r="D5" s="69"/>
      <c r="E5" s="74" t="n">
        <v>880</v>
      </c>
      <c r="F5" s="74" t="n">
        <v>427</v>
      </c>
      <c r="G5" s="75" t="n">
        <v>453</v>
      </c>
      <c r="H5" s="79"/>
    </row>
    <row r="6" customFormat="false" ht="30" hidden="false" customHeight="true" outlineLevel="0" collapsed="false">
      <c r="A6" s="77"/>
      <c r="B6" s="78"/>
      <c r="C6" s="69" t="s">
        <v>33</v>
      </c>
      <c r="D6" s="69"/>
      <c r="E6" s="74" t="n">
        <v>1251</v>
      </c>
      <c r="F6" s="74" t="n">
        <v>685</v>
      </c>
      <c r="G6" s="75" t="n">
        <v>566</v>
      </c>
      <c r="H6" s="79"/>
    </row>
    <row r="7" customFormat="false" ht="30" hidden="false" customHeight="true" outlineLevel="0" collapsed="false">
      <c r="A7" s="77"/>
      <c r="B7" s="78"/>
      <c r="C7" s="80" t="s">
        <v>132</v>
      </c>
      <c r="D7" s="80"/>
      <c r="E7" s="81" t="n">
        <v>-371</v>
      </c>
      <c r="F7" s="81" t="n">
        <v>-258</v>
      </c>
      <c r="G7" s="82" t="n">
        <v>-113</v>
      </c>
      <c r="H7" s="83"/>
    </row>
    <row r="8" customFormat="false" ht="30" hidden="false" customHeight="true" outlineLevel="0" collapsed="false">
      <c r="A8" s="77"/>
      <c r="B8" s="78" t="s">
        <v>133</v>
      </c>
      <c r="C8" s="78" t="s">
        <v>134</v>
      </c>
      <c r="D8" s="69" t="s">
        <v>135</v>
      </c>
      <c r="E8" s="74" t="n">
        <v>1164</v>
      </c>
      <c r="F8" s="74" t="n">
        <v>667</v>
      </c>
      <c r="G8" s="75" t="n">
        <v>497</v>
      </c>
      <c r="H8" s="79"/>
    </row>
    <row r="9" customFormat="false" ht="30" hidden="false" customHeight="true" outlineLevel="0" collapsed="false">
      <c r="A9" s="77"/>
      <c r="B9" s="78"/>
      <c r="C9" s="78"/>
      <c r="D9" s="69" t="s">
        <v>136</v>
      </c>
      <c r="E9" s="74" t="n">
        <v>1569</v>
      </c>
      <c r="F9" s="74" t="n">
        <v>750</v>
      </c>
      <c r="G9" s="75" t="n">
        <v>819</v>
      </c>
      <c r="H9" s="79"/>
    </row>
    <row r="10" customFormat="false" ht="30" hidden="false" customHeight="true" outlineLevel="0" collapsed="false">
      <c r="A10" s="77"/>
      <c r="B10" s="78"/>
      <c r="C10" s="78"/>
      <c r="D10" s="80" t="s">
        <v>137</v>
      </c>
      <c r="E10" s="84" t="n">
        <v>2733</v>
      </c>
      <c r="F10" s="84" t="n">
        <v>1417</v>
      </c>
      <c r="G10" s="85" t="n">
        <v>1316</v>
      </c>
      <c r="H10" s="79"/>
    </row>
    <row r="11" customFormat="false" ht="30" hidden="false" customHeight="true" outlineLevel="0" collapsed="false">
      <c r="A11" s="77"/>
      <c r="B11" s="78"/>
      <c r="C11" s="78" t="s">
        <v>38</v>
      </c>
      <c r="D11" s="69" t="s">
        <v>138</v>
      </c>
      <c r="E11" s="74" t="n">
        <v>1209</v>
      </c>
      <c r="F11" s="74" t="n">
        <v>664</v>
      </c>
      <c r="G11" s="75" t="n">
        <v>545</v>
      </c>
      <c r="H11" s="79"/>
    </row>
    <row r="12" customFormat="false" ht="30" hidden="false" customHeight="true" outlineLevel="0" collapsed="false">
      <c r="A12" s="77"/>
      <c r="B12" s="78"/>
      <c r="C12" s="78"/>
      <c r="D12" s="69" t="s">
        <v>139</v>
      </c>
      <c r="E12" s="74" t="n">
        <v>1569</v>
      </c>
      <c r="F12" s="74" t="n">
        <v>750</v>
      </c>
      <c r="G12" s="75" t="n">
        <v>819</v>
      </c>
      <c r="H12" s="79"/>
    </row>
    <row r="13" customFormat="false" ht="30" hidden="false" customHeight="true" outlineLevel="0" collapsed="false">
      <c r="A13" s="77"/>
      <c r="B13" s="78"/>
      <c r="C13" s="78"/>
      <c r="D13" s="69" t="s">
        <v>140</v>
      </c>
      <c r="E13" s="86" t="s">
        <v>141</v>
      </c>
      <c r="F13" s="86" t="s">
        <v>142</v>
      </c>
      <c r="G13" s="87" t="s">
        <v>143</v>
      </c>
      <c r="H13" s="79"/>
    </row>
    <row r="14" customFormat="false" ht="30" hidden="false" customHeight="true" outlineLevel="0" collapsed="false">
      <c r="A14" s="77"/>
      <c r="B14" s="78"/>
      <c r="C14" s="78"/>
      <c r="D14" s="80" t="s">
        <v>137</v>
      </c>
      <c r="E14" s="84" t="n">
        <v>2766</v>
      </c>
      <c r="F14" s="84" t="n">
        <v>1407</v>
      </c>
      <c r="G14" s="85" t="n">
        <v>1359</v>
      </c>
      <c r="H14" s="79"/>
    </row>
    <row r="15" customFormat="false" ht="30" hidden="false" customHeight="true" outlineLevel="0" collapsed="false">
      <c r="A15" s="77"/>
      <c r="B15" s="78"/>
      <c r="C15" s="80" t="s">
        <v>144</v>
      </c>
      <c r="D15" s="80"/>
      <c r="E15" s="81" t="n">
        <v>-33</v>
      </c>
      <c r="F15" s="81" t="n">
        <v>10</v>
      </c>
      <c r="G15" s="82" t="n">
        <v>-43</v>
      </c>
      <c r="H15" s="83"/>
    </row>
    <row r="16" customFormat="false" ht="30" hidden="false" customHeight="true" outlineLevel="0" collapsed="false">
      <c r="A16" s="77"/>
      <c r="B16" s="80" t="s">
        <v>145</v>
      </c>
      <c r="C16" s="80"/>
      <c r="D16" s="80"/>
      <c r="E16" s="81" t="n">
        <v>4</v>
      </c>
      <c r="F16" s="81" t="n">
        <v>43</v>
      </c>
      <c r="G16" s="82" t="n">
        <v>-39</v>
      </c>
      <c r="H16" s="83"/>
    </row>
    <row r="17" customFormat="false" ht="30" hidden="false" customHeight="true" outlineLevel="0" collapsed="false">
      <c r="A17" s="77"/>
      <c r="B17" s="80" t="s">
        <v>146</v>
      </c>
      <c r="C17" s="80"/>
      <c r="D17" s="80"/>
      <c r="E17" s="88" t="n">
        <v>3</v>
      </c>
      <c r="F17" s="88" t="n">
        <v>1</v>
      </c>
      <c r="G17" s="89" t="n">
        <v>2</v>
      </c>
      <c r="H17" s="83"/>
    </row>
    <row r="18" customFormat="false" ht="30" hidden="false" customHeight="true" outlineLevel="0" collapsed="false">
      <c r="A18" s="77"/>
      <c r="B18" s="90" t="s">
        <v>147</v>
      </c>
      <c r="C18" s="90"/>
      <c r="D18" s="90"/>
      <c r="E18" s="91" t="n">
        <v>-397</v>
      </c>
      <c r="F18" s="91" t="n">
        <v>-204</v>
      </c>
      <c r="G18" s="92" t="n">
        <v>-193</v>
      </c>
      <c r="H18" s="83"/>
    </row>
    <row r="19" customFormat="false" ht="30" hidden="false" customHeight="true" outlineLevel="0" collapsed="false">
      <c r="A19" s="73" t="s">
        <v>148</v>
      </c>
      <c r="B19" s="73"/>
      <c r="C19" s="73"/>
      <c r="D19" s="73"/>
      <c r="E19" s="74" t="n">
        <v>1374133</v>
      </c>
      <c r="F19" s="74" t="n">
        <v>657593</v>
      </c>
      <c r="G19" s="75" t="n">
        <v>716540</v>
      </c>
      <c r="H19" s="93"/>
    </row>
    <row r="20" customFormat="false" ht="30" hidden="false" customHeight="true" outlineLevel="0" collapsed="false">
      <c r="A20" s="94"/>
      <c r="B20" s="95"/>
      <c r="C20" s="95"/>
      <c r="D20" s="72"/>
      <c r="E20" s="95"/>
      <c r="F20" s="95"/>
      <c r="G20" s="95"/>
      <c r="H20" s="72"/>
    </row>
    <row r="21" customFormat="false" ht="30" hidden="false" customHeight="true" outlineLevel="0" collapsed="false">
      <c r="A21" s="73" t="s">
        <v>149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6" t="s">
        <v>15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7"/>
      <c r="B23" s="98" t="s">
        <v>151</v>
      </c>
      <c r="C23" s="98" t="n">
        <v>1</v>
      </c>
      <c r="D23" s="99" t="s">
        <v>152</v>
      </c>
      <c r="E23" s="98"/>
      <c r="F23" s="98"/>
      <c r="G23" s="98"/>
      <c r="H23" s="99"/>
    </row>
    <row r="24" customFormat="false" ht="30" hidden="false" customHeight="true" outlineLevel="0" collapsed="false">
      <c r="A24" s="97"/>
      <c r="B24" s="98"/>
      <c r="C24" s="98" t="n">
        <v>2</v>
      </c>
      <c r="D24" s="99" t="s">
        <v>153</v>
      </c>
      <c r="E24" s="98"/>
      <c r="F24" s="98"/>
      <c r="G24" s="98"/>
      <c r="H24" s="99"/>
    </row>
    <row r="27" customFormat="false" ht="15" hidden="false" customHeight="true" outlineLevel="0" collapsed="false">
      <c r="A27" s="54" t="s">
        <v>154</v>
      </c>
      <c r="B27" s="54"/>
      <c r="C27" s="54"/>
      <c r="D27" s="54"/>
      <c r="E27" s="54"/>
      <c r="F27" s="54"/>
      <c r="G27" s="54"/>
      <c r="H27" s="54"/>
    </row>
  </sheetData>
  <mergeCells count="18">
    <mergeCell ref="A1:H1"/>
    <mergeCell ref="A3:D3"/>
    <mergeCell ref="A4:D4"/>
    <mergeCell ref="A5:A18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13.75"/>
    <col collapsed="false" customWidth="true" hidden="false" outlineLevel="0" max="3" min="2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2" width="10.37"/>
    <col collapsed="false" customWidth="true" hidden="false" outlineLevel="0" max="11" min="10" style="103" width="6.12"/>
    <col collapsed="false" customWidth="true" hidden="false" outlineLevel="0" max="12" min="12" style="103" width="7.24"/>
    <col collapsed="false" customWidth="true" hidden="false" outlineLevel="0" max="14" min="13" style="103" width="6.12"/>
    <col collapsed="false" customWidth="true" hidden="false" outlineLevel="0" max="15" min="15" style="103" width="7.24"/>
    <col collapsed="false" customWidth="true" hidden="false" outlineLevel="0" max="17" min="16" style="103" width="6.12"/>
    <col collapsed="false" customWidth="true" hidden="false" outlineLevel="0" max="21" min="18" style="103" width="7.24"/>
    <col collapsed="false" customWidth="false" hidden="false" outlineLevel="0" max="257" min="22" style="104" width="8.99"/>
  </cols>
  <sheetData>
    <row r="1" s="107" customFormat="true" ht="15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  <c r="H1" s="105"/>
      <c r="I1" s="105"/>
      <c r="J1" s="61"/>
      <c r="K1" s="61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7" customFormat="true" ht="21" hidden="false" customHeight="true" outlineLevel="0" collapsed="false">
      <c r="A2" s="108"/>
      <c r="B2" s="109"/>
      <c r="C2" s="108"/>
      <c r="D2" s="108"/>
      <c r="E2" s="108"/>
      <c r="F2" s="66" t="s">
        <v>156</v>
      </c>
      <c r="G2" s="66"/>
      <c r="H2" s="66"/>
      <c r="I2" s="66"/>
      <c r="J2" s="110"/>
      <c r="K2" s="110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58" customFormat="true" ht="18" hidden="false" customHeight="true" outlineLevel="0" collapsed="false">
      <c r="A3" s="111" t="s">
        <v>157</v>
      </c>
      <c r="B3" s="112" t="s">
        <v>24</v>
      </c>
      <c r="C3" s="112" t="s">
        <v>50</v>
      </c>
      <c r="D3" s="112" t="s">
        <v>132</v>
      </c>
      <c r="E3" s="112" t="s">
        <v>144</v>
      </c>
      <c r="F3" s="112" t="s">
        <v>158</v>
      </c>
      <c r="G3" s="112" t="s">
        <v>146</v>
      </c>
      <c r="H3" s="113"/>
      <c r="I3" s="112" t="s">
        <v>159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19" customFormat="true" ht="18" hidden="false" customHeight="true" outlineLevel="0" collapsed="false">
      <c r="A4" s="114" t="s">
        <v>160</v>
      </c>
      <c r="B4" s="115" t="n">
        <v>300345</v>
      </c>
      <c r="C4" s="115" t="n">
        <v>-13</v>
      </c>
      <c r="D4" s="116" t="n">
        <v>-1</v>
      </c>
      <c r="E4" s="116" t="n">
        <v>-24</v>
      </c>
      <c r="F4" s="116" t="n">
        <v>11</v>
      </c>
      <c r="G4" s="116" t="n">
        <v>1</v>
      </c>
      <c r="H4" s="117"/>
      <c r="I4" s="116" t="n">
        <v>122177</v>
      </c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customFormat="false" ht="18" hidden="false" customHeight="true" outlineLevel="0" collapsed="false">
      <c r="A5" s="120" t="s">
        <v>161</v>
      </c>
      <c r="B5" s="121" t="n">
        <v>59404</v>
      </c>
      <c r="C5" s="121" t="n">
        <v>-19</v>
      </c>
      <c r="D5" s="122" t="n">
        <v>-17</v>
      </c>
      <c r="E5" s="122" t="n">
        <v>-3</v>
      </c>
      <c r="F5" s="122" t="n">
        <v>1</v>
      </c>
      <c r="G5" s="122" t="n">
        <v>0</v>
      </c>
      <c r="H5" s="122"/>
      <c r="I5" s="122" t="n">
        <v>23213</v>
      </c>
    </row>
    <row r="6" customFormat="false" ht="18" hidden="false" customHeight="true" outlineLevel="0" collapsed="false">
      <c r="A6" s="120" t="s">
        <v>162</v>
      </c>
      <c r="B6" s="121" t="n">
        <v>42760</v>
      </c>
      <c r="C6" s="121" t="n">
        <v>-18</v>
      </c>
      <c r="D6" s="122" t="n">
        <v>-20</v>
      </c>
      <c r="E6" s="122" t="n">
        <v>2</v>
      </c>
      <c r="F6" s="122" t="n">
        <v>0</v>
      </c>
      <c r="G6" s="122" t="n">
        <v>0</v>
      </c>
      <c r="H6" s="122"/>
      <c r="I6" s="122" t="n">
        <v>14760</v>
      </c>
    </row>
    <row r="7" customFormat="false" ht="18" hidden="false" customHeight="true" outlineLevel="0" collapsed="false">
      <c r="A7" s="120" t="s">
        <v>163</v>
      </c>
      <c r="B7" s="121" t="n">
        <v>104273</v>
      </c>
      <c r="C7" s="121" t="n">
        <v>-69</v>
      </c>
      <c r="D7" s="122" t="n">
        <v>-39</v>
      </c>
      <c r="E7" s="122" t="n">
        <v>-25</v>
      </c>
      <c r="F7" s="122" t="n">
        <v>-5</v>
      </c>
      <c r="G7" s="122" t="n">
        <v>0</v>
      </c>
      <c r="H7" s="122"/>
      <c r="I7" s="122" t="n">
        <v>35044</v>
      </c>
    </row>
    <row r="8" customFormat="false" ht="18" hidden="false" customHeight="true" outlineLevel="0" collapsed="false">
      <c r="A8" s="120" t="s">
        <v>164</v>
      </c>
      <c r="B8" s="121" t="n">
        <v>94491</v>
      </c>
      <c r="C8" s="121" t="n">
        <v>84</v>
      </c>
      <c r="D8" s="122" t="n">
        <v>-3</v>
      </c>
      <c r="E8" s="122" t="n">
        <v>69</v>
      </c>
      <c r="F8" s="122" t="n">
        <v>18</v>
      </c>
      <c r="G8" s="122" t="n">
        <v>0</v>
      </c>
      <c r="H8" s="122"/>
      <c r="I8" s="122" t="n">
        <v>32762</v>
      </c>
    </row>
    <row r="9" customFormat="false" ht="18" hidden="false" customHeight="true" outlineLevel="0" collapsed="false">
      <c r="A9" s="120" t="s">
        <v>165</v>
      </c>
      <c r="B9" s="121" t="n">
        <v>38436</v>
      </c>
      <c r="C9" s="121" t="n">
        <v>-25</v>
      </c>
      <c r="D9" s="122" t="n">
        <v>-7</v>
      </c>
      <c r="E9" s="122" t="n">
        <v>-18</v>
      </c>
      <c r="F9" s="122" t="n">
        <v>0</v>
      </c>
      <c r="G9" s="122" t="n">
        <v>0</v>
      </c>
      <c r="H9" s="122"/>
      <c r="I9" s="122" t="n">
        <v>15031</v>
      </c>
    </row>
    <row r="10" customFormat="false" ht="18" hidden="false" customHeight="true" outlineLevel="0" collapsed="false">
      <c r="A10" s="120" t="s">
        <v>166</v>
      </c>
      <c r="B10" s="121" t="n">
        <v>30953</v>
      </c>
      <c r="C10" s="121" t="n">
        <v>-24</v>
      </c>
      <c r="D10" s="122" t="n">
        <v>-6</v>
      </c>
      <c r="E10" s="122" t="n">
        <v>-11</v>
      </c>
      <c r="F10" s="122" t="n">
        <v>-7</v>
      </c>
      <c r="G10" s="122" t="n">
        <v>0</v>
      </c>
      <c r="H10" s="122"/>
      <c r="I10" s="122" t="n">
        <v>10740</v>
      </c>
    </row>
    <row r="11" customFormat="false" ht="18" hidden="false" customHeight="true" outlineLevel="0" collapsed="false">
      <c r="A11" s="120" t="s">
        <v>167</v>
      </c>
      <c r="B11" s="121" t="n">
        <v>124640</v>
      </c>
      <c r="C11" s="121" t="n">
        <v>-66</v>
      </c>
      <c r="D11" s="122" t="n">
        <v>-61</v>
      </c>
      <c r="E11" s="122" t="n">
        <v>2</v>
      </c>
      <c r="F11" s="122" t="n">
        <v>-7</v>
      </c>
      <c r="G11" s="122" t="n">
        <v>0</v>
      </c>
      <c r="H11" s="122"/>
      <c r="I11" s="122" t="n">
        <v>42087</v>
      </c>
    </row>
    <row r="12" customFormat="false" ht="18" hidden="false" customHeight="true" outlineLevel="0" collapsed="false">
      <c r="A12" s="120" t="s">
        <v>168</v>
      </c>
      <c r="B12" s="121" t="n">
        <v>24404</v>
      </c>
      <c r="C12" s="121" t="n">
        <v>-31</v>
      </c>
      <c r="D12" s="122" t="n">
        <v>-20</v>
      </c>
      <c r="E12" s="122" t="n">
        <v>-6</v>
      </c>
      <c r="F12" s="122" t="n">
        <v>-5</v>
      </c>
      <c r="G12" s="122" t="n">
        <v>0</v>
      </c>
      <c r="H12" s="122"/>
      <c r="I12" s="122" t="n">
        <v>8156</v>
      </c>
    </row>
    <row r="13" customFormat="false" ht="18" hidden="false" customHeight="true" outlineLevel="0" collapsed="false">
      <c r="A13" s="120" t="s">
        <v>169</v>
      </c>
      <c r="B13" s="121" t="n">
        <v>42181</v>
      </c>
      <c r="C13" s="121" t="n">
        <v>-10</v>
      </c>
      <c r="D13" s="122" t="n">
        <v>-24</v>
      </c>
      <c r="E13" s="122" t="n">
        <v>10</v>
      </c>
      <c r="F13" s="122" t="n">
        <v>4</v>
      </c>
      <c r="G13" s="122" t="n">
        <v>0</v>
      </c>
      <c r="H13" s="122"/>
      <c r="I13" s="122" t="n">
        <v>17960</v>
      </c>
    </row>
    <row r="14" customFormat="false" ht="18" hidden="false" customHeight="true" outlineLevel="0" collapsed="false">
      <c r="A14" s="120" t="s">
        <v>170</v>
      </c>
      <c r="B14" s="121" t="n">
        <v>31078</v>
      </c>
      <c r="C14" s="121" t="n">
        <v>-16</v>
      </c>
      <c r="D14" s="122" t="n">
        <v>-6</v>
      </c>
      <c r="E14" s="122" t="n">
        <v>-5</v>
      </c>
      <c r="F14" s="122" t="n">
        <v>-5</v>
      </c>
      <c r="G14" s="122" t="n">
        <v>0</v>
      </c>
      <c r="H14" s="122"/>
      <c r="I14" s="122" t="n">
        <v>11592</v>
      </c>
    </row>
    <row r="15" customFormat="false" ht="18" hidden="false" customHeight="true" outlineLevel="0" collapsed="false">
      <c r="A15" s="120" t="s">
        <v>171</v>
      </c>
      <c r="B15" s="121" t="n">
        <v>30557</v>
      </c>
      <c r="C15" s="121" t="n">
        <v>-33</v>
      </c>
      <c r="D15" s="122" t="n">
        <v>-18</v>
      </c>
      <c r="E15" s="122" t="n">
        <v>-14</v>
      </c>
      <c r="F15" s="122" t="n">
        <v>-1</v>
      </c>
      <c r="G15" s="122" t="n">
        <v>0</v>
      </c>
      <c r="H15" s="122"/>
      <c r="I15" s="122" t="n">
        <v>10319</v>
      </c>
    </row>
    <row r="16" customFormat="false" ht="18" hidden="false" customHeight="true" outlineLevel="0" collapsed="false">
      <c r="A16" s="120" t="s">
        <v>172</v>
      </c>
      <c r="B16" s="121" t="n">
        <v>129301</v>
      </c>
      <c r="C16" s="121" t="n">
        <v>-71</v>
      </c>
      <c r="D16" s="122" t="n">
        <v>-48</v>
      </c>
      <c r="E16" s="122" t="n">
        <v>-38</v>
      </c>
      <c r="F16" s="122" t="n">
        <v>15</v>
      </c>
      <c r="G16" s="122" t="n">
        <v>0</v>
      </c>
      <c r="H16" s="122"/>
      <c r="I16" s="122" t="n">
        <v>42761</v>
      </c>
    </row>
    <row r="17" customFormat="false" ht="18" hidden="false" customHeight="true" outlineLevel="0" collapsed="false">
      <c r="A17" s="120" t="s">
        <v>173</v>
      </c>
      <c r="B17" s="121" t="n">
        <v>18935</v>
      </c>
      <c r="C17" s="121" t="n">
        <v>10</v>
      </c>
      <c r="D17" s="122" t="n">
        <v>-4</v>
      </c>
      <c r="E17" s="122" t="n">
        <v>14</v>
      </c>
      <c r="F17" s="122" t="n">
        <v>0</v>
      </c>
      <c r="G17" s="122" t="n">
        <v>0</v>
      </c>
      <c r="H17" s="122"/>
      <c r="I17" s="122" t="n">
        <v>6007</v>
      </c>
    </row>
    <row r="18" customFormat="false" ht="18" hidden="false" customHeight="true" outlineLevel="0" collapsed="false">
      <c r="A18" s="120" t="s">
        <v>174</v>
      </c>
      <c r="B18" s="121" t="n">
        <v>7791</v>
      </c>
      <c r="C18" s="121" t="n">
        <v>-16</v>
      </c>
      <c r="D18" s="122" t="n">
        <v>-12</v>
      </c>
      <c r="E18" s="122" t="n">
        <v>-4</v>
      </c>
      <c r="F18" s="122" t="n">
        <v>0</v>
      </c>
      <c r="G18" s="122" t="n">
        <v>0</v>
      </c>
      <c r="H18" s="122"/>
      <c r="I18" s="122" t="n">
        <v>2916</v>
      </c>
    </row>
    <row r="19" customFormat="false" ht="18" hidden="false" customHeight="true" outlineLevel="0" collapsed="false">
      <c r="A19" s="120" t="s">
        <v>175</v>
      </c>
      <c r="B19" s="121" t="n">
        <v>15953</v>
      </c>
      <c r="C19" s="121" t="n">
        <v>-2</v>
      </c>
      <c r="D19" s="122" t="n">
        <v>0</v>
      </c>
      <c r="E19" s="122" t="n">
        <v>-15</v>
      </c>
      <c r="F19" s="122" t="n">
        <v>13</v>
      </c>
      <c r="G19" s="122" t="n">
        <v>0</v>
      </c>
      <c r="H19" s="122"/>
      <c r="I19" s="122" t="n">
        <v>5349</v>
      </c>
    </row>
    <row r="20" customFormat="false" ht="18" hidden="false" customHeight="true" outlineLevel="0" collapsed="false">
      <c r="A20" s="120" t="s">
        <v>176</v>
      </c>
      <c r="B20" s="121" t="n">
        <v>53564</v>
      </c>
      <c r="C20" s="121" t="n">
        <v>41</v>
      </c>
      <c r="D20" s="122" t="n">
        <v>30</v>
      </c>
      <c r="E20" s="122" t="n">
        <v>6</v>
      </c>
      <c r="F20" s="122" t="n">
        <v>5</v>
      </c>
      <c r="G20" s="122" t="n">
        <v>0</v>
      </c>
      <c r="H20" s="122"/>
      <c r="I20" s="122" t="n">
        <v>19488</v>
      </c>
    </row>
    <row r="21" customFormat="false" ht="18" hidden="false" customHeight="true" outlineLevel="0" collapsed="false">
      <c r="A21" s="120" t="s">
        <v>177</v>
      </c>
      <c r="B21" s="121" t="n">
        <v>33724</v>
      </c>
      <c r="C21" s="121" t="n">
        <v>27</v>
      </c>
      <c r="D21" s="122" t="n">
        <v>2</v>
      </c>
      <c r="E21" s="122" t="n">
        <v>25</v>
      </c>
      <c r="F21" s="122" t="n">
        <v>0</v>
      </c>
      <c r="G21" s="122" t="n">
        <v>0</v>
      </c>
      <c r="H21" s="122"/>
      <c r="I21" s="122" t="n">
        <v>10601</v>
      </c>
    </row>
    <row r="22" customFormat="false" ht="18" hidden="false" customHeight="true" outlineLevel="0" collapsed="false">
      <c r="A22" s="120" t="s">
        <v>178</v>
      </c>
      <c r="B22" s="121" t="n">
        <v>27151</v>
      </c>
      <c r="C22" s="121" t="n">
        <v>46</v>
      </c>
      <c r="D22" s="122" t="n">
        <v>5</v>
      </c>
      <c r="E22" s="122" t="n">
        <v>41</v>
      </c>
      <c r="F22" s="122" t="n">
        <v>0</v>
      </c>
      <c r="G22" s="122" t="n">
        <v>0</v>
      </c>
      <c r="H22" s="122"/>
      <c r="I22" s="122" t="n">
        <v>8814</v>
      </c>
    </row>
    <row r="23" customFormat="false" ht="18" hidden="false" customHeight="true" outlineLevel="0" collapsed="false">
      <c r="A23" s="120" t="s">
        <v>179</v>
      </c>
      <c r="B23" s="121" t="n">
        <v>7155</v>
      </c>
      <c r="C23" s="121" t="n">
        <v>-21</v>
      </c>
      <c r="D23" s="122" t="n">
        <v>-11</v>
      </c>
      <c r="E23" s="122" t="n">
        <v>-9</v>
      </c>
      <c r="F23" s="122" t="n">
        <v>-1</v>
      </c>
      <c r="G23" s="122" t="n">
        <v>0</v>
      </c>
      <c r="H23" s="122"/>
      <c r="I23" s="122" t="n">
        <v>2526</v>
      </c>
    </row>
    <row r="24" customFormat="false" ht="18" hidden="false" customHeight="true" outlineLevel="0" collapsed="false">
      <c r="A24" s="120" t="s">
        <v>180</v>
      </c>
      <c r="B24" s="121" t="n">
        <v>16459</v>
      </c>
      <c r="C24" s="121" t="n">
        <v>11</v>
      </c>
      <c r="D24" s="122" t="n">
        <v>-12</v>
      </c>
      <c r="E24" s="122" t="n">
        <v>28</v>
      </c>
      <c r="F24" s="122" t="n">
        <v>-6</v>
      </c>
      <c r="G24" s="122" t="n">
        <v>1</v>
      </c>
      <c r="H24" s="122"/>
      <c r="I24" s="122" t="n">
        <v>5429</v>
      </c>
    </row>
    <row r="25" customFormat="false" ht="18" hidden="false" customHeight="true" outlineLevel="0" collapsed="false">
      <c r="A25" s="120" t="s">
        <v>181</v>
      </c>
      <c r="B25" s="121" t="n">
        <v>8714</v>
      </c>
      <c r="C25" s="121" t="n">
        <v>-1</v>
      </c>
      <c r="D25" s="122" t="n">
        <v>-4</v>
      </c>
      <c r="E25" s="122" t="n">
        <v>3</v>
      </c>
      <c r="F25" s="122" t="n">
        <v>-1</v>
      </c>
      <c r="G25" s="122" t="n">
        <v>1</v>
      </c>
      <c r="H25" s="122"/>
      <c r="I25" s="122" t="n">
        <v>2596</v>
      </c>
    </row>
    <row r="26" customFormat="false" ht="18" hidden="false" customHeight="true" outlineLevel="0" collapsed="false">
      <c r="A26" s="120" t="s">
        <v>182</v>
      </c>
      <c r="B26" s="121" t="n">
        <v>9763</v>
      </c>
      <c r="C26" s="121" t="n">
        <v>4</v>
      </c>
      <c r="D26" s="122" t="n">
        <v>-5</v>
      </c>
      <c r="E26" s="122" t="n">
        <v>9</v>
      </c>
      <c r="F26" s="122" t="n">
        <v>0</v>
      </c>
      <c r="G26" s="122" t="n">
        <v>0</v>
      </c>
      <c r="H26" s="122"/>
      <c r="I26" s="122" t="n">
        <v>2989</v>
      </c>
    </row>
    <row r="27" customFormat="false" ht="18" hidden="false" customHeight="true" outlineLevel="0" collapsed="false">
      <c r="A27" s="120" t="s">
        <v>183</v>
      </c>
      <c r="B27" s="121" t="n">
        <v>6681</v>
      </c>
      <c r="C27" s="121" t="n">
        <v>-18</v>
      </c>
      <c r="D27" s="122" t="n">
        <v>-10</v>
      </c>
      <c r="E27" s="122" t="n">
        <v>-8</v>
      </c>
      <c r="F27" s="122" t="n">
        <v>0</v>
      </c>
      <c r="G27" s="122" t="n">
        <v>0</v>
      </c>
      <c r="H27" s="122"/>
      <c r="I27" s="122" t="n">
        <v>2210</v>
      </c>
    </row>
    <row r="28" customFormat="false" ht="18" hidden="false" customHeight="true" outlineLevel="0" collapsed="false">
      <c r="A28" s="120" t="s">
        <v>184</v>
      </c>
      <c r="B28" s="121" t="n">
        <v>16252</v>
      </c>
      <c r="C28" s="121" t="n">
        <v>-24</v>
      </c>
      <c r="D28" s="122" t="n">
        <v>-4</v>
      </c>
      <c r="E28" s="122" t="n">
        <v>-25</v>
      </c>
      <c r="F28" s="122" t="n">
        <v>5</v>
      </c>
      <c r="G28" s="122" t="n">
        <v>0</v>
      </c>
      <c r="H28" s="122"/>
      <c r="I28" s="122" t="n">
        <v>6346</v>
      </c>
    </row>
    <row r="29" customFormat="false" ht="18" hidden="false" customHeight="true" outlineLevel="0" collapsed="false">
      <c r="A29" s="120" t="s">
        <v>185</v>
      </c>
      <c r="B29" s="121" t="n">
        <v>19832</v>
      </c>
      <c r="C29" s="121" t="n">
        <v>-16</v>
      </c>
      <c r="D29" s="122" t="n">
        <v>-11</v>
      </c>
      <c r="E29" s="122" t="n">
        <v>-5</v>
      </c>
      <c r="F29" s="122" t="n">
        <v>0</v>
      </c>
      <c r="G29" s="122" t="n">
        <v>0</v>
      </c>
      <c r="H29" s="122"/>
      <c r="I29" s="122" t="n">
        <v>7244</v>
      </c>
    </row>
    <row r="30" customFormat="false" ht="18" hidden="false" customHeight="true" outlineLevel="0" collapsed="false">
      <c r="A30" s="120" t="s">
        <v>186</v>
      </c>
      <c r="B30" s="121" t="n">
        <v>11573</v>
      </c>
      <c r="C30" s="121" t="n">
        <v>-28</v>
      </c>
      <c r="D30" s="122" t="n">
        <v>-13</v>
      </c>
      <c r="E30" s="122" t="n">
        <v>-16</v>
      </c>
      <c r="F30" s="122" t="n">
        <v>1</v>
      </c>
      <c r="G30" s="122" t="n">
        <v>0</v>
      </c>
      <c r="H30" s="122"/>
      <c r="I30" s="122" t="n">
        <v>4812</v>
      </c>
    </row>
    <row r="31" customFormat="false" ht="18" hidden="false" customHeight="true" outlineLevel="0" collapsed="false">
      <c r="A31" s="120" t="s">
        <v>187</v>
      </c>
      <c r="B31" s="121" t="n">
        <v>4141</v>
      </c>
      <c r="C31" s="121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/>
      <c r="I31" s="122" t="n">
        <v>1464</v>
      </c>
    </row>
    <row r="32" customFormat="false" ht="18" hidden="false" customHeight="true" outlineLevel="0" collapsed="false">
      <c r="A32" s="120" t="s">
        <v>188</v>
      </c>
      <c r="B32" s="121" t="n">
        <v>3284</v>
      </c>
      <c r="C32" s="121" t="n">
        <v>7</v>
      </c>
      <c r="D32" s="122" t="n">
        <v>0</v>
      </c>
      <c r="E32" s="122" t="n">
        <v>7</v>
      </c>
      <c r="F32" s="122" t="n">
        <v>0</v>
      </c>
      <c r="G32" s="122" t="n">
        <v>0</v>
      </c>
      <c r="H32" s="122"/>
      <c r="I32" s="122" t="n">
        <v>1118</v>
      </c>
    </row>
    <row r="33" customFormat="false" ht="18" hidden="false" customHeight="true" outlineLevel="0" collapsed="false">
      <c r="A33" s="120" t="s">
        <v>189</v>
      </c>
      <c r="B33" s="121" t="n">
        <v>3249</v>
      </c>
      <c r="C33" s="121" t="n">
        <v>-4</v>
      </c>
      <c r="D33" s="122" t="n">
        <v>-8</v>
      </c>
      <c r="E33" s="122" t="n">
        <v>4</v>
      </c>
      <c r="F33" s="122" t="n">
        <v>0</v>
      </c>
      <c r="G33" s="122" t="n">
        <v>0</v>
      </c>
      <c r="H33" s="122"/>
      <c r="I33" s="122" t="n">
        <v>1354</v>
      </c>
    </row>
    <row r="34" customFormat="false" ht="18" hidden="false" customHeight="true" outlineLevel="0" collapsed="false">
      <c r="A34" s="120" t="s">
        <v>190</v>
      </c>
      <c r="B34" s="121" t="n">
        <v>10806</v>
      </c>
      <c r="C34" s="121" t="n">
        <v>-31</v>
      </c>
      <c r="D34" s="122" t="n">
        <v>-13</v>
      </c>
      <c r="E34" s="122" t="n">
        <v>-18</v>
      </c>
      <c r="F34" s="122" t="n">
        <v>0</v>
      </c>
      <c r="G34" s="122" t="n">
        <v>0</v>
      </c>
      <c r="H34" s="122"/>
      <c r="I34" s="122" t="n">
        <v>3762</v>
      </c>
    </row>
    <row r="35" customFormat="false" ht="18" hidden="false" customHeight="true" outlineLevel="0" collapsed="false">
      <c r="A35" s="120" t="s">
        <v>191</v>
      </c>
      <c r="B35" s="121" t="n">
        <v>4923</v>
      </c>
      <c r="C35" s="121" t="n">
        <v>-23</v>
      </c>
      <c r="D35" s="122" t="n">
        <v>-8</v>
      </c>
      <c r="E35" s="122" t="n">
        <v>-2</v>
      </c>
      <c r="F35" s="122" t="n">
        <v>-13</v>
      </c>
      <c r="G35" s="122" t="n">
        <v>0</v>
      </c>
      <c r="H35" s="122"/>
      <c r="I35" s="122" t="n">
        <v>1662</v>
      </c>
    </row>
    <row r="36" customFormat="false" ht="18" hidden="false" customHeight="true" outlineLevel="0" collapsed="false">
      <c r="A36" s="120" t="s">
        <v>192</v>
      </c>
      <c r="B36" s="121" t="n">
        <v>6874</v>
      </c>
      <c r="C36" s="121" t="n">
        <v>-2</v>
      </c>
      <c r="D36" s="122" t="n">
        <v>-4</v>
      </c>
      <c r="E36" s="122" t="n">
        <v>2</v>
      </c>
      <c r="F36" s="122" t="n">
        <v>0</v>
      </c>
      <c r="G36" s="122" t="n">
        <v>0</v>
      </c>
      <c r="H36" s="122"/>
      <c r="I36" s="122" t="n">
        <v>2201</v>
      </c>
    </row>
    <row r="37" customFormat="false" ht="18" hidden="false" customHeight="true" outlineLevel="0" collapsed="false">
      <c r="A37" s="120" t="s">
        <v>193</v>
      </c>
      <c r="B37" s="121" t="n">
        <v>19138</v>
      </c>
      <c r="C37" s="121" t="n">
        <v>-17</v>
      </c>
      <c r="D37" s="122" t="n">
        <v>-12</v>
      </c>
      <c r="E37" s="122" t="n">
        <v>-5</v>
      </c>
      <c r="F37" s="122" t="n">
        <v>0</v>
      </c>
      <c r="G37" s="122" t="n">
        <v>0</v>
      </c>
      <c r="H37" s="122"/>
      <c r="I37" s="122" t="n">
        <v>6748</v>
      </c>
    </row>
    <row r="38" customFormat="false" ht="18" hidden="false" customHeight="true" outlineLevel="0" collapsed="false">
      <c r="A38" s="123" t="s">
        <v>194</v>
      </c>
      <c r="B38" s="124" t="n">
        <v>15348</v>
      </c>
      <c r="C38" s="124" t="n">
        <v>-29</v>
      </c>
      <c r="D38" s="125" t="n">
        <v>-7</v>
      </c>
      <c r="E38" s="125" t="n">
        <v>-4</v>
      </c>
      <c r="F38" s="125" t="n">
        <v>-18</v>
      </c>
      <c r="G38" s="125" t="n">
        <v>0</v>
      </c>
      <c r="H38" s="125"/>
      <c r="I38" s="125" t="n">
        <v>5874</v>
      </c>
    </row>
    <row r="39" customFormat="false" ht="18" hidden="false" customHeight="true" outlineLevel="0" collapsed="false">
      <c r="A39" s="126" t="s">
        <v>137</v>
      </c>
      <c r="B39" s="127" t="n">
        <v>1374133</v>
      </c>
      <c r="C39" s="127" t="n">
        <v>-397</v>
      </c>
      <c r="D39" s="128" t="n">
        <v>-371</v>
      </c>
      <c r="E39" s="128" t="n">
        <v>-33</v>
      </c>
      <c r="F39" s="128" t="n">
        <v>4</v>
      </c>
      <c r="G39" s="128" t="n">
        <v>3</v>
      </c>
      <c r="H39" s="128"/>
      <c r="I39" s="128" t="n">
        <v>498112</v>
      </c>
    </row>
    <row r="40" customFormat="false" ht="18" hidden="false" customHeight="true" outlineLevel="0" collapsed="false">
      <c r="A40" s="129"/>
      <c r="B40" s="130"/>
      <c r="C40" s="130"/>
      <c r="D40" s="131"/>
      <c r="E40" s="131"/>
      <c r="F40" s="131"/>
      <c r="G40" s="131"/>
      <c r="H40" s="131"/>
      <c r="I40" s="131"/>
    </row>
    <row r="41" customFormat="false" ht="18" hidden="false" customHeight="true" outlineLevel="0" collapsed="false">
      <c r="A41" s="129"/>
      <c r="B41" s="130"/>
      <c r="C41" s="130"/>
      <c r="D41" s="131"/>
      <c r="E41" s="131"/>
      <c r="F41" s="131"/>
      <c r="G41" s="131"/>
      <c r="H41" s="131"/>
      <c r="I41" s="131"/>
    </row>
    <row r="42" customFormat="false" ht="18" hidden="false" customHeight="true" outlineLevel="0" collapsed="false">
      <c r="A42" s="129"/>
      <c r="B42" s="130"/>
      <c r="C42" s="130"/>
      <c r="D42" s="131"/>
      <c r="E42" s="131"/>
      <c r="F42" s="131"/>
      <c r="G42" s="131"/>
      <c r="H42" s="131"/>
      <c r="I42" s="131"/>
    </row>
    <row r="43" customFormat="false" ht="18" hidden="false" customHeight="true" outlineLevel="0" collapsed="false">
      <c r="A43" s="129"/>
      <c r="B43" s="130"/>
      <c r="C43" s="130"/>
      <c r="D43" s="131"/>
      <c r="E43" s="131"/>
      <c r="F43" s="131"/>
      <c r="G43" s="131"/>
      <c r="H43" s="131"/>
      <c r="I43" s="131"/>
    </row>
    <row r="44" customFormat="false" ht="18" hidden="false" customHeight="true" outlineLevel="0" collapsed="false">
      <c r="A44" s="129"/>
      <c r="B44" s="130"/>
      <c r="C44" s="130"/>
      <c r="D44" s="131"/>
      <c r="E44" s="131"/>
      <c r="F44" s="131"/>
      <c r="G44" s="131"/>
      <c r="H44" s="131"/>
      <c r="I44" s="131"/>
    </row>
    <row r="45" customFormat="false" ht="18" hidden="false" customHeight="true" outlineLevel="0" collapsed="false">
      <c r="A45" s="129"/>
      <c r="B45" s="130"/>
      <c r="C45" s="130"/>
      <c r="D45" s="131"/>
      <c r="E45" s="131"/>
      <c r="F45" s="131"/>
      <c r="G45" s="131"/>
      <c r="H45" s="131"/>
      <c r="I45" s="131"/>
    </row>
    <row r="46" customFormat="false" ht="18" hidden="false" customHeight="true" outlineLevel="0" collapsed="false">
      <c r="A46" s="129"/>
      <c r="B46" s="130"/>
      <c r="C46" s="130"/>
      <c r="D46" s="131"/>
      <c r="E46" s="131"/>
      <c r="F46" s="131"/>
      <c r="G46" s="131"/>
      <c r="H46" s="131"/>
      <c r="I46" s="131"/>
    </row>
    <row r="47" customFormat="false" ht="18" hidden="false" customHeight="true" outlineLevel="0" collapsed="false">
      <c r="A47" s="129"/>
      <c r="B47" s="130"/>
      <c r="C47" s="130"/>
      <c r="D47" s="131"/>
      <c r="E47" s="131"/>
      <c r="F47" s="131"/>
      <c r="G47" s="131"/>
      <c r="H47" s="131"/>
      <c r="I47" s="131"/>
    </row>
    <row r="48" customFormat="false" ht="18" hidden="false" customHeight="true" outlineLevel="0" collapsed="false">
      <c r="A48" s="129"/>
      <c r="B48" s="130"/>
      <c r="C48" s="130"/>
      <c r="D48" s="131"/>
      <c r="E48" s="131"/>
      <c r="F48" s="131"/>
      <c r="G48" s="131"/>
      <c r="H48" s="131"/>
      <c r="I48" s="131"/>
    </row>
    <row r="49" customFormat="false" ht="18" hidden="false" customHeight="true" outlineLevel="0" collapsed="false">
      <c r="A49" s="129"/>
      <c r="B49" s="130"/>
      <c r="C49" s="130"/>
      <c r="D49" s="131"/>
      <c r="E49" s="131"/>
      <c r="F49" s="131"/>
      <c r="G49" s="131"/>
      <c r="H49" s="131"/>
      <c r="I49" s="131"/>
    </row>
    <row r="50" customFormat="false" ht="18" hidden="false" customHeight="true" outlineLevel="0" collapsed="false">
      <c r="A50" s="129"/>
      <c r="B50" s="130"/>
      <c r="C50" s="130"/>
      <c r="D50" s="131"/>
      <c r="E50" s="131"/>
      <c r="F50" s="131"/>
      <c r="G50" s="131"/>
      <c r="H50" s="131"/>
      <c r="I50" s="131"/>
    </row>
    <row r="51" customFormat="false" ht="18" hidden="false" customHeight="true" outlineLevel="0" collapsed="false">
      <c r="A51" s="129"/>
      <c r="B51" s="130"/>
      <c r="C51" s="130"/>
      <c r="D51" s="131"/>
      <c r="E51" s="131"/>
      <c r="F51" s="131"/>
      <c r="G51" s="131"/>
      <c r="H51" s="131"/>
      <c r="I51" s="131"/>
    </row>
    <row r="52" customFormat="false" ht="18" hidden="false" customHeight="true" outlineLevel="0" collapsed="false">
      <c r="A52" s="129"/>
      <c r="B52" s="130"/>
      <c r="C52" s="130"/>
      <c r="D52" s="131"/>
      <c r="E52" s="131"/>
      <c r="F52" s="131"/>
      <c r="G52" s="131"/>
      <c r="H52" s="131"/>
      <c r="I52" s="13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87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3.62"/>
    <col collapsed="false" customWidth="true" hidden="false" outlineLevel="0" max="2" min="2" style="133" width="3.62"/>
    <col collapsed="false" customWidth="true" hidden="false" outlineLevel="0" max="3" min="3" style="134" width="9.62"/>
    <col collapsed="false" customWidth="true" hidden="false" outlineLevel="0" max="4" min="4" style="133" width="5.99"/>
    <col collapsed="false" customWidth="true" hidden="false" outlineLevel="0" max="5" min="5" style="135" width="6.74"/>
    <col collapsed="false" customWidth="true" hidden="false" outlineLevel="0" max="7" min="6" style="136" width="6.74"/>
    <col collapsed="false" customWidth="true" hidden="false" outlineLevel="0" max="8" min="8" style="136" width="8.25"/>
    <col collapsed="false" customWidth="true" hidden="false" outlineLevel="0" max="11" min="9" style="136" width="5.99"/>
    <col collapsed="false" customWidth="true" hidden="false" outlineLevel="0" max="13" min="12" style="136" width="4.62"/>
    <col collapsed="false" customWidth="true" hidden="false" outlineLevel="0" max="14" min="14" style="136" width="5.99"/>
    <col collapsed="false" customWidth="true" hidden="false" outlineLevel="0" max="16" min="15" style="136" width="4.62"/>
    <col collapsed="false" customWidth="true" hidden="false" outlineLevel="0" max="17" min="17" style="136" width="5.99"/>
    <col collapsed="false" customWidth="true" hidden="false" outlineLevel="0" max="19" min="18" style="136" width="4.62"/>
    <col collapsed="false" customWidth="true" hidden="false" outlineLevel="0" max="20" min="20" style="136" width="5.99"/>
    <col collapsed="false" customWidth="true" hidden="false" outlineLevel="0" max="23" min="21" style="136" width="8.25"/>
    <col collapsed="false" customWidth="false" hidden="false" outlineLevel="0" max="257" min="24" style="132" width="8.99"/>
  </cols>
  <sheetData>
    <row r="1" s="137" customFormat="true" ht="15" hidden="false" customHeight="true" outlineLevel="0" collapsed="false">
      <c r="B1" s="138"/>
      <c r="C1" s="139" t="s">
        <v>19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15" hidden="false" customHeight="true" outlineLevel="0" collapsed="false">
      <c r="C2" s="140" t="s">
        <v>157</v>
      </c>
      <c r="D2" s="141" t="s">
        <v>195</v>
      </c>
      <c r="E2" s="142" t="s">
        <v>159</v>
      </c>
      <c r="F2" s="143" t="s">
        <v>196</v>
      </c>
      <c r="G2" s="143"/>
      <c r="H2" s="143"/>
      <c r="I2" s="144" t="s">
        <v>197</v>
      </c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3" t="s">
        <v>198</v>
      </c>
      <c r="V2" s="143"/>
      <c r="W2" s="143"/>
    </row>
    <row r="3" customFormat="false" ht="15" hidden="false" customHeight="true" outlineLevel="0" collapsed="false">
      <c r="C3" s="140"/>
      <c r="D3" s="141"/>
      <c r="E3" s="142"/>
      <c r="F3" s="143"/>
      <c r="G3" s="143"/>
      <c r="H3" s="143"/>
      <c r="I3" s="143" t="s">
        <v>199</v>
      </c>
      <c r="J3" s="143"/>
      <c r="K3" s="143"/>
      <c r="L3" s="143" t="s">
        <v>200</v>
      </c>
      <c r="M3" s="143"/>
      <c r="N3" s="143"/>
      <c r="O3" s="143" t="s">
        <v>201</v>
      </c>
      <c r="P3" s="143"/>
      <c r="Q3" s="143"/>
      <c r="R3" s="143" t="s">
        <v>202</v>
      </c>
      <c r="S3" s="143"/>
      <c r="T3" s="143"/>
      <c r="U3" s="143"/>
      <c r="V3" s="143"/>
      <c r="W3" s="143"/>
    </row>
    <row r="4" customFormat="false" ht="15" hidden="false" customHeight="true" outlineLevel="0" collapsed="false">
      <c r="C4" s="140"/>
      <c r="D4" s="141"/>
      <c r="E4" s="142"/>
      <c r="F4" s="145" t="s">
        <v>54</v>
      </c>
      <c r="G4" s="146" t="s">
        <v>55</v>
      </c>
      <c r="H4" s="147" t="s">
        <v>203</v>
      </c>
      <c r="I4" s="145" t="s">
        <v>54</v>
      </c>
      <c r="J4" s="146" t="s">
        <v>55</v>
      </c>
      <c r="K4" s="147" t="s">
        <v>203</v>
      </c>
      <c r="L4" s="145" t="s">
        <v>54</v>
      </c>
      <c r="M4" s="146" t="s">
        <v>55</v>
      </c>
      <c r="N4" s="147" t="s">
        <v>203</v>
      </c>
      <c r="O4" s="145" t="s">
        <v>54</v>
      </c>
      <c r="P4" s="146" t="s">
        <v>55</v>
      </c>
      <c r="Q4" s="147" t="s">
        <v>203</v>
      </c>
      <c r="R4" s="145" t="s">
        <v>54</v>
      </c>
      <c r="S4" s="146" t="s">
        <v>55</v>
      </c>
      <c r="T4" s="147" t="s">
        <v>203</v>
      </c>
      <c r="U4" s="145" t="s">
        <v>54</v>
      </c>
      <c r="V4" s="146" t="s">
        <v>55</v>
      </c>
      <c r="W4" s="147" t="s">
        <v>203</v>
      </c>
    </row>
    <row r="5" s="156" customFormat="true" ht="20.45" hidden="false" customHeight="true" outlineLevel="0" collapsed="false">
      <c r="A5" s="148" t="s">
        <v>204</v>
      </c>
      <c r="B5" s="149" t="s">
        <v>205</v>
      </c>
      <c r="C5" s="150" t="s">
        <v>206</v>
      </c>
      <c r="D5" s="151" t="n">
        <v>101</v>
      </c>
      <c r="E5" s="152" t="n">
        <v>498112</v>
      </c>
      <c r="F5" s="153" t="n">
        <v>657593</v>
      </c>
      <c r="G5" s="154" t="n">
        <v>716540</v>
      </c>
      <c r="H5" s="155" t="n">
        <v>1374133</v>
      </c>
      <c r="I5" s="153" t="n">
        <v>10</v>
      </c>
      <c r="J5" s="154" t="n">
        <v>-43</v>
      </c>
      <c r="K5" s="155" t="n">
        <v>-33</v>
      </c>
      <c r="L5" s="153" t="n">
        <v>-258</v>
      </c>
      <c r="M5" s="154" t="n">
        <v>-113</v>
      </c>
      <c r="N5" s="155" t="n">
        <v>-371</v>
      </c>
      <c r="O5" s="153" t="n">
        <v>43</v>
      </c>
      <c r="P5" s="154" t="n">
        <v>-39</v>
      </c>
      <c r="Q5" s="155" t="n">
        <v>4</v>
      </c>
      <c r="R5" s="153" t="n">
        <v>1</v>
      </c>
      <c r="S5" s="154" t="n">
        <v>2</v>
      </c>
      <c r="T5" s="155" t="n">
        <v>3</v>
      </c>
      <c r="U5" s="153" t="n">
        <v>657797</v>
      </c>
      <c r="V5" s="154" t="n">
        <v>716733</v>
      </c>
      <c r="W5" s="155" t="n">
        <v>1374530</v>
      </c>
    </row>
    <row r="6" s="156" customFormat="true" ht="20.45" hidden="false" customHeight="true" outlineLevel="0" collapsed="false">
      <c r="A6" s="148"/>
      <c r="B6" s="149"/>
      <c r="C6" s="157" t="s">
        <v>207</v>
      </c>
      <c r="D6" s="158" t="n">
        <v>102</v>
      </c>
      <c r="E6" s="159" t="n">
        <v>386602</v>
      </c>
      <c r="F6" s="160" t="n">
        <v>503461</v>
      </c>
      <c r="G6" s="161" t="n">
        <v>549362</v>
      </c>
      <c r="H6" s="162" t="n">
        <v>1052823</v>
      </c>
      <c r="I6" s="160" t="n">
        <v>3</v>
      </c>
      <c r="J6" s="161" t="n">
        <v>-64</v>
      </c>
      <c r="K6" s="162" t="n">
        <v>-61</v>
      </c>
      <c r="L6" s="160" t="n">
        <v>-193</v>
      </c>
      <c r="M6" s="161" t="n">
        <v>-77</v>
      </c>
      <c r="N6" s="162" t="n">
        <v>-270</v>
      </c>
      <c r="O6" s="160" t="n">
        <v>28</v>
      </c>
      <c r="P6" s="161" t="n">
        <v>-9</v>
      </c>
      <c r="Q6" s="162" t="n">
        <v>19</v>
      </c>
      <c r="R6" s="160" t="n">
        <v>1</v>
      </c>
      <c r="S6" s="161" t="n">
        <v>0</v>
      </c>
      <c r="T6" s="162" t="n">
        <v>1</v>
      </c>
      <c r="U6" s="160" t="n">
        <v>503622</v>
      </c>
      <c r="V6" s="161" t="n">
        <v>549512</v>
      </c>
      <c r="W6" s="162" t="n">
        <v>1053134</v>
      </c>
    </row>
    <row r="7" s="156" customFormat="true" ht="20.45" hidden="false" customHeight="true" outlineLevel="0" collapsed="false">
      <c r="A7" s="148"/>
      <c r="B7" s="149"/>
      <c r="C7" s="163" t="s">
        <v>208</v>
      </c>
      <c r="D7" s="164" t="n">
        <v>103</v>
      </c>
      <c r="E7" s="165" t="n">
        <v>111510</v>
      </c>
      <c r="F7" s="166" t="n">
        <v>154132</v>
      </c>
      <c r="G7" s="167" t="n">
        <v>167178</v>
      </c>
      <c r="H7" s="168" t="n">
        <v>321310</v>
      </c>
      <c r="I7" s="166" t="n">
        <v>7</v>
      </c>
      <c r="J7" s="167" t="n">
        <v>21</v>
      </c>
      <c r="K7" s="168" t="n">
        <v>28</v>
      </c>
      <c r="L7" s="166" t="n">
        <v>-65</v>
      </c>
      <c r="M7" s="167" t="n">
        <v>-36</v>
      </c>
      <c r="N7" s="168" t="n">
        <v>-101</v>
      </c>
      <c r="O7" s="166" t="n">
        <v>15</v>
      </c>
      <c r="P7" s="167" t="n">
        <v>-30</v>
      </c>
      <c r="Q7" s="168" t="n">
        <v>-15</v>
      </c>
      <c r="R7" s="166" t="n">
        <v>0</v>
      </c>
      <c r="S7" s="167" t="n">
        <v>2</v>
      </c>
      <c r="T7" s="168" t="n">
        <v>2</v>
      </c>
      <c r="U7" s="166" t="n">
        <v>154175</v>
      </c>
      <c r="V7" s="167" t="n">
        <v>167221</v>
      </c>
      <c r="W7" s="168" t="n">
        <v>321396</v>
      </c>
    </row>
    <row r="8" s="156" customFormat="true" ht="20.45" hidden="false" customHeight="true" outlineLevel="0" collapsed="false">
      <c r="A8" s="148"/>
      <c r="B8" s="149" t="s">
        <v>66</v>
      </c>
      <c r="C8" s="169" t="s">
        <v>209</v>
      </c>
      <c r="D8" s="170" t="n">
        <v>200</v>
      </c>
      <c r="E8" s="171" t="n">
        <v>386602</v>
      </c>
      <c r="F8" s="172" t="n">
        <v>503461</v>
      </c>
      <c r="G8" s="173" t="n">
        <v>549362</v>
      </c>
      <c r="H8" s="174" t="n">
        <v>1052823</v>
      </c>
      <c r="I8" s="172" t="n">
        <v>3</v>
      </c>
      <c r="J8" s="173" t="n">
        <v>-64</v>
      </c>
      <c r="K8" s="174" t="n">
        <v>-61</v>
      </c>
      <c r="L8" s="172" t="n">
        <v>-193</v>
      </c>
      <c r="M8" s="173" t="n">
        <v>-77</v>
      </c>
      <c r="N8" s="174" t="n">
        <v>-270</v>
      </c>
      <c r="O8" s="172" t="n">
        <v>28</v>
      </c>
      <c r="P8" s="173" t="n">
        <v>-9</v>
      </c>
      <c r="Q8" s="174" t="n">
        <v>19</v>
      </c>
      <c r="R8" s="172" t="n">
        <v>1</v>
      </c>
      <c r="S8" s="173" t="n">
        <v>0</v>
      </c>
      <c r="T8" s="174" t="n">
        <v>1</v>
      </c>
      <c r="U8" s="172" t="n">
        <v>503622</v>
      </c>
      <c r="V8" s="173" t="n">
        <v>549512</v>
      </c>
      <c r="W8" s="174" t="n">
        <v>1053134</v>
      </c>
    </row>
    <row r="9" s="156" customFormat="true" ht="20.45" hidden="false" customHeight="true" outlineLevel="0" collapsed="false">
      <c r="A9" s="148"/>
      <c r="B9" s="149"/>
      <c r="C9" s="175" t="s">
        <v>160</v>
      </c>
      <c r="D9" s="176" t="n">
        <v>201</v>
      </c>
      <c r="E9" s="177" t="n">
        <v>122177</v>
      </c>
      <c r="F9" s="178" t="n">
        <v>143329</v>
      </c>
      <c r="G9" s="179" t="n">
        <v>157016</v>
      </c>
      <c r="H9" s="180" t="n">
        <v>300345</v>
      </c>
      <c r="I9" s="178" t="n">
        <v>7</v>
      </c>
      <c r="J9" s="179" t="n">
        <v>-31</v>
      </c>
      <c r="K9" s="180" t="n">
        <v>-24</v>
      </c>
      <c r="L9" s="178" t="n">
        <v>-18</v>
      </c>
      <c r="M9" s="179" t="n">
        <v>17</v>
      </c>
      <c r="N9" s="180" t="n">
        <v>-1</v>
      </c>
      <c r="O9" s="178" t="n">
        <v>1</v>
      </c>
      <c r="P9" s="179" t="n">
        <v>10</v>
      </c>
      <c r="Q9" s="180" t="n">
        <v>11</v>
      </c>
      <c r="R9" s="178" t="n">
        <v>1</v>
      </c>
      <c r="S9" s="179" t="n">
        <v>0</v>
      </c>
      <c r="T9" s="180" t="n">
        <v>1</v>
      </c>
      <c r="U9" s="178" t="n">
        <v>143338</v>
      </c>
      <c r="V9" s="179" t="n">
        <v>157020</v>
      </c>
      <c r="W9" s="180" t="n">
        <v>300358</v>
      </c>
    </row>
    <row r="10" s="156" customFormat="true" ht="20.45" hidden="false" customHeight="true" outlineLevel="0" collapsed="false">
      <c r="A10" s="148"/>
      <c r="B10" s="149"/>
      <c r="C10" s="157" t="s">
        <v>161</v>
      </c>
      <c r="D10" s="158" t="n">
        <v>202</v>
      </c>
      <c r="E10" s="159" t="n">
        <v>23213</v>
      </c>
      <c r="F10" s="160" t="n">
        <v>28121</v>
      </c>
      <c r="G10" s="161" t="n">
        <v>31283</v>
      </c>
      <c r="H10" s="162" t="n">
        <v>59404</v>
      </c>
      <c r="I10" s="160" t="n">
        <v>0</v>
      </c>
      <c r="J10" s="161" t="n">
        <v>-3</v>
      </c>
      <c r="K10" s="162" t="n">
        <v>-3</v>
      </c>
      <c r="L10" s="160" t="n">
        <v>-10</v>
      </c>
      <c r="M10" s="161" t="n">
        <v>-7</v>
      </c>
      <c r="N10" s="162" t="n">
        <v>-17</v>
      </c>
      <c r="O10" s="160" t="n">
        <v>1</v>
      </c>
      <c r="P10" s="161" t="n">
        <v>0</v>
      </c>
      <c r="Q10" s="162" t="n">
        <v>1</v>
      </c>
      <c r="R10" s="160" t="n">
        <v>0</v>
      </c>
      <c r="S10" s="161" t="n">
        <v>0</v>
      </c>
      <c r="T10" s="162" t="n">
        <v>0</v>
      </c>
      <c r="U10" s="160" t="n">
        <v>28130</v>
      </c>
      <c r="V10" s="161" t="n">
        <v>31293</v>
      </c>
      <c r="W10" s="162" t="n">
        <v>59423</v>
      </c>
    </row>
    <row r="11" s="156" customFormat="true" ht="20.45" hidden="false" customHeight="true" outlineLevel="0" collapsed="false">
      <c r="A11" s="148"/>
      <c r="B11" s="149"/>
      <c r="C11" s="157" t="s">
        <v>162</v>
      </c>
      <c r="D11" s="158" t="n">
        <v>203</v>
      </c>
      <c r="E11" s="159" t="n">
        <v>14760</v>
      </c>
      <c r="F11" s="160" t="n">
        <v>20283</v>
      </c>
      <c r="G11" s="161" t="n">
        <v>22477</v>
      </c>
      <c r="H11" s="162" t="n">
        <v>42760</v>
      </c>
      <c r="I11" s="160" t="n">
        <v>2</v>
      </c>
      <c r="J11" s="161" t="n">
        <v>0</v>
      </c>
      <c r="K11" s="162" t="n">
        <v>2</v>
      </c>
      <c r="L11" s="160" t="n">
        <v>-12</v>
      </c>
      <c r="M11" s="161" t="n">
        <v>-8</v>
      </c>
      <c r="N11" s="162" t="n">
        <v>-20</v>
      </c>
      <c r="O11" s="160" t="n">
        <v>0</v>
      </c>
      <c r="P11" s="161" t="n">
        <v>0</v>
      </c>
      <c r="Q11" s="162" t="n">
        <v>0</v>
      </c>
      <c r="R11" s="160" t="n">
        <v>0</v>
      </c>
      <c r="S11" s="161" t="n">
        <v>0</v>
      </c>
      <c r="T11" s="162" t="n">
        <v>0</v>
      </c>
      <c r="U11" s="160" t="n">
        <v>20293</v>
      </c>
      <c r="V11" s="161" t="n">
        <v>22485</v>
      </c>
      <c r="W11" s="162" t="n">
        <v>42778</v>
      </c>
    </row>
    <row r="12" s="156" customFormat="true" ht="20.45" hidden="false" customHeight="true" outlineLevel="0" collapsed="false">
      <c r="A12" s="148"/>
      <c r="B12" s="149"/>
      <c r="C12" s="157" t="s">
        <v>163</v>
      </c>
      <c r="D12" s="158" t="n">
        <v>205</v>
      </c>
      <c r="E12" s="159" t="n">
        <v>35044</v>
      </c>
      <c r="F12" s="160" t="n">
        <v>49635</v>
      </c>
      <c r="G12" s="161" t="n">
        <v>54638</v>
      </c>
      <c r="H12" s="162" t="n">
        <v>104273</v>
      </c>
      <c r="I12" s="160" t="n">
        <v>-18</v>
      </c>
      <c r="J12" s="161" t="n">
        <v>-7</v>
      </c>
      <c r="K12" s="162" t="n">
        <v>-25</v>
      </c>
      <c r="L12" s="160" t="n">
        <v>-25</v>
      </c>
      <c r="M12" s="161" t="n">
        <v>-14</v>
      </c>
      <c r="N12" s="162" t="n">
        <v>-39</v>
      </c>
      <c r="O12" s="160" t="n">
        <v>0</v>
      </c>
      <c r="P12" s="161" t="n">
        <v>-5</v>
      </c>
      <c r="Q12" s="162" t="n">
        <v>-5</v>
      </c>
      <c r="R12" s="160" t="n">
        <v>0</v>
      </c>
      <c r="S12" s="161" t="n">
        <v>0</v>
      </c>
      <c r="T12" s="162" t="n">
        <v>0</v>
      </c>
      <c r="U12" s="160" t="n">
        <v>49678</v>
      </c>
      <c r="V12" s="161" t="n">
        <v>54664</v>
      </c>
      <c r="W12" s="162" t="n">
        <v>104342</v>
      </c>
    </row>
    <row r="13" s="156" customFormat="true" ht="20.45" hidden="false" customHeight="true" outlineLevel="0" collapsed="false">
      <c r="A13" s="148"/>
      <c r="B13" s="149"/>
      <c r="C13" s="157" t="s">
        <v>164</v>
      </c>
      <c r="D13" s="158" t="n">
        <v>206</v>
      </c>
      <c r="E13" s="159" t="n">
        <v>32762</v>
      </c>
      <c r="F13" s="160" t="n">
        <v>46786</v>
      </c>
      <c r="G13" s="161" t="n">
        <v>47705</v>
      </c>
      <c r="H13" s="162" t="n">
        <v>94491</v>
      </c>
      <c r="I13" s="160" t="n">
        <v>38</v>
      </c>
      <c r="J13" s="161" t="n">
        <v>31</v>
      </c>
      <c r="K13" s="162" t="n">
        <v>69</v>
      </c>
      <c r="L13" s="160" t="n">
        <v>-9</v>
      </c>
      <c r="M13" s="161" t="n">
        <v>6</v>
      </c>
      <c r="N13" s="162" t="n">
        <v>-3</v>
      </c>
      <c r="O13" s="160" t="n">
        <v>10</v>
      </c>
      <c r="P13" s="161" t="n">
        <v>8</v>
      </c>
      <c r="Q13" s="162" t="n">
        <v>18</v>
      </c>
      <c r="R13" s="160" t="n">
        <v>0</v>
      </c>
      <c r="S13" s="161" t="n">
        <v>0</v>
      </c>
      <c r="T13" s="162" t="n">
        <v>0</v>
      </c>
      <c r="U13" s="160" t="n">
        <v>46747</v>
      </c>
      <c r="V13" s="161" t="n">
        <v>47660</v>
      </c>
      <c r="W13" s="162" t="n">
        <v>94407</v>
      </c>
    </row>
    <row r="14" s="156" customFormat="true" ht="20.45" hidden="false" customHeight="true" outlineLevel="0" collapsed="false">
      <c r="A14" s="148"/>
      <c r="B14" s="149"/>
      <c r="C14" s="157" t="s">
        <v>165</v>
      </c>
      <c r="D14" s="158" t="n">
        <v>207</v>
      </c>
      <c r="E14" s="159" t="n">
        <v>15031</v>
      </c>
      <c r="F14" s="160" t="n">
        <v>18058</v>
      </c>
      <c r="G14" s="161" t="n">
        <v>20378</v>
      </c>
      <c r="H14" s="162" t="n">
        <v>38436</v>
      </c>
      <c r="I14" s="160" t="n">
        <v>-5</v>
      </c>
      <c r="J14" s="161" t="n">
        <v>-13</v>
      </c>
      <c r="K14" s="162" t="n">
        <v>-18</v>
      </c>
      <c r="L14" s="160" t="n">
        <v>-6</v>
      </c>
      <c r="M14" s="161" t="n">
        <v>-1</v>
      </c>
      <c r="N14" s="162" t="n">
        <v>-7</v>
      </c>
      <c r="O14" s="160" t="n">
        <v>0</v>
      </c>
      <c r="P14" s="161" t="n">
        <v>0</v>
      </c>
      <c r="Q14" s="162" t="n">
        <v>0</v>
      </c>
      <c r="R14" s="160" t="n">
        <v>0</v>
      </c>
      <c r="S14" s="161" t="n">
        <v>0</v>
      </c>
      <c r="T14" s="162" t="n">
        <v>0</v>
      </c>
      <c r="U14" s="160" t="n">
        <v>18069</v>
      </c>
      <c r="V14" s="161" t="n">
        <v>20392</v>
      </c>
      <c r="W14" s="162" t="n">
        <v>38461</v>
      </c>
    </row>
    <row r="15" s="156" customFormat="true" ht="20.45" hidden="false" customHeight="true" outlineLevel="0" collapsed="false">
      <c r="A15" s="148"/>
      <c r="B15" s="149"/>
      <c r="C15" s="157" t="s">
        <v>166</v>
      </c>
      <c r="D15" s="158" t="n">
        <v>208</v>
      </c>
      <c r="E15" s="159" t="n">
        <v>10740</v>
      </c>
      <c r="F15" s="160" t="n">
        <v>14697</v>
      </c>
      <c r="G15" s="161" t="n">
        <v>16256</v>
      </c>
      <c r="H15" s="162" t="n">
        <v>30953</v>
      </c>
      <c r="I15" s="160" t="n">
        <v>-2</v>
      </c>
      <c r="J15" s="161" t="n">
        <v>-9</v>
      </c>
      <c r="K15" s="162" t="n">
        <v>-11</v>
      </c>
      <c r="L15" s="160" t="n">
        <v>-2</v>
      </c>
      <c r="M15" s="161" t="n">
        <v>-4</v>
      </c>
      <c r="N15" s="162" t="n">
        <v>-6</v>
      </c>
      <c r="O15" s="160" t="n">
        <v>2</v>
      </c>
      <c r="P15" s="161" t="n">
        <v>-9</v>
      </c>
      <c r="Q15" s="162" t="n">
        <v>-7</v>
      </c>
      <c r="R15" s="160" t="n">
        <v>0</v>
      </c>
      <c r="S15" s="161" t="n">
        <v>0</v>
      </c>
      <c r="T15" s="162" t="n">
        <v>0</v>
      </c>
      <c r="U15" s="160" t="n">
        <v>14699</v>
      </c>
      <c r="V15" s="161" t="n">
        <v>16278</v>
      </c>
      <c r="W15" s="162" t="n">
        <v>30977</v>
      </c>
    </row>
    <row r="16" s="156" customFormat="true" ht="20.45" hidden="false" customHeight="true" outlineLevel="0" collapsed="false">
      <c r="A16" s="148"/>
      <c r="B16" s="149"/>
      <c r="C16" s="157" t="s">
        <v>167</v>
      </c>
      <c r="D16" s="158" t="n">
        <v>209</v>
      </c>
      <c r="E16" s="159" t="n">
        <v>42087</v>
      </c>
      <c r="F16" s="160" t="n">
        <v>60167</v>
      </c>
      <c r="G16" s="161" t="n">
        <v>64473</v>
      </c>
      <c r="H16" s="162" t="n">
        <v>124640</v>
      </c>
      <c r="I16" s="160" t="n">
        <v>-5</v>
      </c>
      <c r="J16" s="161" t="n">
        <v>7</v>
      </c>
      <c r="K16" s="162" t="n">
        <v>2</v>
      </c>
      <c r="L16" s="160" t="n">
        <v>-25</v>
      </c>
      <c r="M16" s="161" t="n">
        <v>-36</v>
      </c>
      <c r="N16" s="162" t="n">
        <v>-61</v>
      </c>
      <c r="O16" s="160" t="n">
        <v>1</v>
      </c>
      <c r="P16" s="161" t="n">
        <v>-8</v>
      </c>
      <c r="Q16" s="162" t="n">
        <v>-7</v>
      </c>
      <c r="R16" s="160" t="n">
        <v>0</v>
      </c>
      <c r="S16" s="161" t="n">
        <v>0</v>
      </c>
      <c r="T16" s="162" t="n">
        <v>0</v>
      </c>
      <c r="U16" s="160" t="n">
        <v>60196</v>
      </c>
      <c r="V16" s="161" t="n">
        <v>64510</v>
      </c>
      <c r="W16" s="162" t="n">
        <v>124706</v>
      </c>
    </row>
    <row r="17" s="156" customFormat="true" ht="20.45" hidden="false" customHeight="true" outlineLevel="0" collapsed="false">
      <c r="A17" s="148"/>
      <c r="B17" s="149"/>
      <c r="C17" s="157" t="s">
        <v>168</v>
      </c>
      <c r="D17" s="158" t="n">
        <v>210</v>
      </c>
      <c r="E17" s="159" t="n">
        <v>8156</v>
      </c>
      <c r="F17" s="160" t="n">
        <v>11361</v>
      </c>
      <c r="G17" s="161" t="n">
        <v>13043</v>
      </c>
      <c r="H17" s="162" t="n">
        <v>24404</v>
      </c>
      <c r="I17" s="160" t="n">
        <v>4</v>
      </c>
      <c r="J17" s="161" t="n">
        <v>-10</v>
      </c>
      <c r="K17" s="162" t="n">
        <v>-6</v>
      </c>
      <c r="L17" s="160" t="n">
        <v>-15</v>
      </c>
      <c r="M17" s="161" t="n">
        <v>-5</v>
      </c>
      <c r="N17" s="162" t="n">
        <v>-20</v>
      </c>
      <c r="O17" s="160" t="n">
        <v>1</v>
      </c>
      <c r="P17" s="161" t="n">
        <v>-6</v>
      </c>
      <c r="Q17" s="162" t="n">
        <v>-5</v>
      </c>
      <c r="R17" s="160" t="n">
        <v>0</v>
      </c>
      <c r="S17" s="161" t="n">
        <v>0</v>
      </c>
      <c r="T17" s="162" t="n">
        <v>0</v>
      </c>
      <c r="U17" s="160" t="n">
        <v>11371</v>
      </c>
      <c r="V17" s="161" t="n">
        <v>13064</v>
      </c>
      <c r="W17" s="162" t="n">
        <v>24435</v>
      </c>
    </row>
    <row r="18" s="156" customFormat="true" ht="20.45" hidden="false" customHeight="true" outlineLevel="0" collapsed="false">
      <c r="A18" s="148"/>
      <c r="B18" s="149"/>
      <c r="C18" s="157" t="s">
        <v>169</v>
      </c>
      <c r="D18" s="158" t="n">
        <v>211</v>
      </c>
      <c r="E18" s="159" t="n">
        <v>17960</v>
      </c>
      <c r="F18" s="160" t="n">
        <v>19730</v>
      </c>
      <c r="G18" s="161" t="n">
        <v>22451</v>
      </c>
      <c r="H18" s="162" t="n">
        <v>42181</v>
      </c>
      <c r="I18" s="160" t="n">
        <v>10</v>
      </c>
      <c r="J18" s="161" t="n">
        <v>0</v>
      </c>
      <c r="K18" s="162" t="n">
        <v>10</v>
      </c>
      <c r="L18" s="160" t="n">
        <v>-20</v>
      </c>
      <c r="M18" s="161" t="n">
        <v>-4</v>
      </c>
      <c r="N18" s="162" t="n">
        <v>-24</v>
      </c>
      <c r="O18" s="160" t="n">
        <v>2</v>
      </c>
      <c r="P18" s="161" t="n">
        <v>2</v>
      </c>
      <c r="Q18" s="162" t="n">
        <v>4</v>
      </c>
      <c r="R18" s="160" t="n">
        <v>0</v>
      </c>
      <c r="S18" s="161" t="n">
        <v>0</v>
      </c>
      <c r="T18" s="162" t="n">
        <v>0</v>
      </c>
      <c r="U18" s="160" t="n">
        <v>19738</v>
      </c>
      <c r="V18" s="161" t="n">
        <v>22453</v>
      </c>
      <c r="W18" s="162" t="n">
        <v>42191</v>
      </c>
    </row>
    <row r="19" s="156" customFormat="true" ht="20.45" hidden="false" customHeight="true" outlineLevel="0" collapsed="false">
      <c r="A19" s="148"/>
      <c r="B19" s="149"/>
      <c r="C19" s="157" t="s">
        <v>170</v>
      </c>
      <c r="D19" s="158" t="n">
        <v>213</v>
      </c>
      <c r="E19" s="159" t="n">
        <v>11592</v>
      </c>
      <c r="F19" s="160" t="n">
        <v>14643</v>
      </c>
      <c r="G19" s="161" t="n">
        <v>16435</v>
      </c>
      <c r="H19" s="162" t="n">
        <v>31078</v>
      </c>
      <c r="I19" s="160" t="n">
        <v>-6</v>
      </c>
      <c r="J19" s="161" t="n">
        <v>1</v>
      </c>
      <c r="K19" s="162" t="n">
        <v>-5</v>
      </c>
      <c r="L19" s="160" t="n">
        <v>2</v>
      </c>
      <c r="M19" s="161" t="n">
        <v>-8</v>
      </c>
      <c r="N19" s="162" t="n">
        <v>-6</v>
      </c>
      <c r="O19" s="160" t="n">
        <v>0</v>
      </c>
      <c r="P19" s="161" t="n">
        <v>-5</v>
      </c>
      <c r="Q19" s="162" t="n">
        <v>-5</v>
      </c>
      <c r="R19" s="160" t="n">
        <v>0</v>
      </c>
      <c r="S19" s="161" t="n">
        <v>0</v>
      </c>
      <c r="T19" s="162" t="n">
        <v>0</v>
      </c>
      <c r="U19" s="160" t="n">
        <v>14647</v>
      </c>
      <c r="V19" s="161" t="n">
        <v>16447</v>
      </c>
      <c r="W19" s="162" t="n">
        <v>31094</v>
      </c>
    </row>
    <row r="20" s="156" customFormat="true" ht="20.45" hidden="false" customHeight="true" outlineLevel="0" collapsed="false">
      <c r="A20" s="148"/>
      <c r="B20" s="149"/>
      <c r="C20" s="157" t="s">
        <v>171</v>
      </c>
      <c r="D20" s="158" t="n">
        <v>214</v>
      </c>
      <c r="E20" s="159" t="n">
        <v>10319</v>
      </c>
      <c r="F20" s="160" t="n">
        <v>14671</v>
      </c>
      <c r="G20" s="161" t="n">
        <v>15886</v>
      </c>
      <c r="H20" s="162" t="n">
        <v>30557</v>
      </c>
      <c r="I20" s="160" t="n">
        <v>-2</v>
      </c>
      <c r="J20" s="161" t="n">
        <v>-12</v>
      </c>
      <c r="K20" s="162" t="n">
        <v>-14</v>
      </c>
      <c r="L20" s="160" t="n">
        <v>-14</v>
      </c>
      <c r="M20" s="161" t="n">
        <v>-4</v>
      </c>
      <c r="N20" s="162" t="n">
        <v>-18</v>
      </c>
      <c r="O20" s="160" t="n">
        <v>0</v>
      </c>
      <c r="P20" s="161" t="n">
        <v>-1</v>
      </c>
      <c r="Q20" s="162" t="n">
        <v>-1</v>
      </c>
      <c r="R20" s="160" t="n">
        <v>0</v>
      </c>
      <c r="S20" s="161" t="n">
        <v>0</v>
      </c>
      <c r="T20" s="162" t="n">
        <v>0</v>
      </c>
      <c r="U20" s="160" t="n">
        <v>14687</v>
      </c>
      <c r="V20" s="161" t="n">
        <v>15903</v>
      </c>
      <c r="W20" s="162" t="n">
        <v>30590</v>
      </c>
    </row>
    <row r="21" s="156" customFormat="true" ht="20.45" hidden="false" customHeight="true" outlineLevel="0" collapsed="false">
      <c r="A21" s="148"/>
      <c r="B21" s="149"/>
      <c r="C21" s="163" t="s">
        <v>172</v>
      </c>
      <c r="D21" s="164" t="n">
        <v>215</v>
      </c>
      <c r="E21" s="165" t="n">
        <v>42761</v>
      </c>
      <c r="F21" s="166" t="n">
        <v>61980</v>
      </c>
      <c r="G21" s="167" t="n">
        <v>67321</v>
      </c>
      <c r="H21" s="168" t="n">
        <v>129301</v>
      </c>
      <c r="I21" s="166" t="n">
        <v>-20</v>
      </c>
      <c r="J21" s="167" t="n">
        <v>-18</v>
      </c>
      <c r="K21" s="168" t="n">
        <v>-38</v>
      </c>
      <c r="L21" s="166" t="n">
        <v>-39</v>
      </c>
      <c r="M21" s="167" t="n">
        <v>-9</v>
      </c>
      <c r="N21" s="168" t="n">
        <v>-48</v>
      </c>
      <c r="O21" s="166" t="n">
        <v>10</v>
      </c>
      <c r="P21" s="167" t="n">
        <v>5</v>
      </c>
      <c r="Q21" s="168" t="n">
        <v>15</v>
      </c>
      <c r="R21" s="166" t="n">
        <v>0</v>
      </c>
      <c r="S21" s="167" t="n">
        <v>0</v>
      </c>
      <c r="T21" s="168" t="n">
        <v>0</v>
      </c>
      <c r="U21" s="166" t="n">
        <v>62029</v>
      </c>
      <c r="V21" s="167" t="n">
        <v>67343</v>
      </c>
      <c r="W21" s="168" t="n">
        <v>129372</v>
      </c>
    </row>
    <row r="22" s="156" customFormat="true" ht="20.45" hidden="false" customHeight="true" outlineLevel="0" collapsed="false">
      <c r="A22" s="148"/>
      <c r="B22" s="149" t="s">
        <v>66</v>
      </c>
      <c r="C22" s="169" t="s">
        <v>210</v>
      </c>
      <c r="D22" s="170" t="n">
        <v>300</v>
      </c>
      <c r="E22" s="171" t="n">
        <v>33760</v>
      </c>
      <c r="F22" s="172" t="n">
        <v>46690</v>
      </c>
      <c r="G22" s="173" t="n">
        <v>49553</v>
      </c>
      <c r="H22" s="174" t="n">
        <v>96243</v>
      </c>
      <c r="I22" s="172" t="n">
        <v>-10</v>
      </c>
      <c r="J22" s="173" t="n">
        <v>11</v>
      </c>
      <c r="K22" s="174" t="n">
        <v>1</v>
      </c>
      <c r="L22" s="172" t="n">
        <v>-10</v>
      </c>
      <c r="M22" s="173" t="n">
        <v>24</v>
      </c>
      <c r="N22" s="174" t="n">
        <v>14</v>
      </c>
      <c r="O22" s="172" t="n">
        <v>19</v>
      </c>
      <c r="P22" s="173" t="n">
        <v>-1</v>
      </c>
      <c r="Q22" s="174" t="n">
        <v>18</v>
      </c>
      <c r="R22" s="172" t="n">
        <v>0</v>
      </c>
      <c r="S22" s="173" t="n">
        <v>0</v>
      </c>
      <c r="T22" s="174" t="n">
        <v>0</v>
      </c>
      <c r="U22" s="172" t="n">
        <v>46691</v>
      </c>
      <c r="V22" s="173" t="n">
        <v>49519</v>
      </c>
      <c r="W22" s="174" t="n">
        <v>96210</v>
      </c>
    </row>
    <row r="23" s="156" customFormat="true" ht="20.45" hidden="false" customHeight="true" outlineLevel="0" collapsed="false">
      <c r="A23" s="148"/>
      <c r="B23" s="149"/>
      <c r="C23" s="175" t="s">
        <v>173</v>
      </c>
      <c r="D23" s="176" t="n">
        <v>301</v>
      </c>
      <c r="E23" s="177" t="n">
        <v>6007</v>
      </c>
      <c r="F23" s="178" t="n">
        <v>9087</v>
      </c>
      <c r="G23" s="179" t="n">
        <v>9848</v>
      </c>
      <c r="H23" s="180" t="n">
        <v>18935</v>
      </c>
      <c r="I23" s="178" t="n">
        <v>5</v>
      </c>
      <c r="J23" s="179" t="n">
        <v>9</v>
      </c>
      <c r="K23" s="180" t="n">
        <v>14</v>
      </c>
      <c r="L23" s="178" t="n">
        <v>-5</v>
      </c>
      <c r="M23" s="179" t="n">
        <v>1</v>
      </c>
      <c r="N23" s="180" t="n">
        <v>-4</v>
      </c>
      <c r="O23" s="178" t="n">
        <v>0</v>
      </c>
      <c r="P23" s="179" t="n">
        <v>0</v>
      </c>
      <c r="Q23" s="180" t="n">
        <v>0</v>
      </c>
      <c r="R23" s="178" t="n">
        <v>0</v>
      </c>
      <c r="S23" s="179" t="n">
        <v>0</v>
      </c>
      <c r="T23" s="180" t="n">
        <v>0</v>
      </c>
      <c r="U23" s="178" t="n">
        <v>9087</v>
      </c>
      <c r="V23" s="179" t="n">
        <v>9838</v>
      </c>
      <c r="W23" s="180" t="n">
        <v>18925</v>
      </c>
    </row>
    <row r="24" s="156" customFormat="true" ht="20.45" hidden="false" customHeight="true" outlineLevel="0" collapsed="false">
      <c r="A24" s="148"/>
      <c r="B24" s="149"/>
      <c r="C24" s="157" t="s">
        <v>174</v>
      </c>
      <c r="D24" s="158" t="n">
        <v>302</v>
      </c>
      <c r="E24" s="159" t="n">
        <v>2916</v>
      </c>
      <c r="F24" s="160" t="n">
        <v>3733</v>
      </c>
      <c r="G24" s="161" t="n">
        <v>4058</v>
      </c>
      <c r="H24" s="162" t="n">
        <v>7791</v>
      </c>
      <c r="I24" s="160" t="n">
        <v>-3</v>
      </c>
      <c r="J24" s="161" t="n">
        <v>-1</v>
      </c>
      <c r="K24" s="162" t="n">
        <v>-4</v>
      </c>
      <c r="L24" s="160" t="n">
        <v>-10</v>
      </c>
      <c r="M24" s="161" t="n">
        <v>-2</v>
      </c>
      <c r="N24" s="162" t="n">
        <v>-12</v>
      </c>
      <c r="O24" s="160" t="n">
        <v>0</v>
      </c>
      <c r="P24" s="161" t="n">
        <v>0</v>
      </c>
      <c r="Q24" s="162" t="n">
        <v>0</v>
      </c>
      <c r="R24" s="160" t="n">
        <v>0</v>
      </c>
      <c r="S24" s="161" t="n">
        <v>0</v>
      </c>
      <c r="T24" s="162" t="n">
        <v>0</v>
      </c>
      <c r="U24" s="160" t="n">
        <v>3746</v>
      </c>
      <c r="V24" s="161" t="n">
        <v>4061</v>
      </c>
      <c r="W24" s="162" t="n">
        <v>7807</v>
      </c>
    </row>
    <row r="25" s="156" customFormat="true" ht="20.45" hidden="false" customHeight="true" outlineLevel="0" collapsed="false">
      <c r="A25" s="148"/>
      <c r="B25" s="149"/>
      <c r="C25" s="157" t="s">
        <v>175</v>
      </c>
      <c r="D25" s="158" t="n">
        <v>303</v>
      </c>
      <c r="E25" s="159" t="n">
        <v>5349</v>
      </c>
      <c r="F25" s="160" t="n">
        <v>7741</v>
      </c>
      <c r="G25" s="161" t="n">
        <v>8212</v>
      </c>
      <c r="H25" s="162" t="n">
        <v>15953</v>
      </c>
      <c r="I25" s="160" t="n">
        <v>-6</v>
      </c>
      <c r="J25" s="161" t="n">
        <v>-9</v>
      </c>
      <c r="K25" s="162" t="n">
        <v>-15</v>
      </c>
      <c r="L25" s="160" t="n">
        <v>-3</v>
      </c>
      <c r="M25" s="161" t="n">
        <v>3</v>
      </c>
      <c r="N25" s="162" t="n">
        <v>0</v>
      </c>
      <c r="O25" s="160" t="n">
        <v>15</v>
      </c>
      <c r="P25" s="161" t="n">
        <v>-2</v>
      </c>
      <c r="Q25" s="162" t="n">
        <v>13</v>
      </c>
      <c r="R25" s="160" t="n">
        <v>0</v>
      </c>
      <c r="S25" s="161" t="n">
        <v>0</v>
      </c>
      <c r="T25" s="162" t="n">
        <v>0</v>
      </c>
      <c r="U25" s="160" t="n">
        <v>7735</v>
      </c>
      <c r="V25" s="161" t="n">
        <v>8220</v>
      </c>
      <c r="W25" s="162" t="n">
        <v>15955</v>
      </c>
    </row>
    <row r="26" s="156" customFormat="true" ht="20.45" hidden="false" customHeight="true" outlineLevel="0" collapsed="false">
      <c r="A26" s="148"/>
      <c r="B26" s="149"/>
      <c r="C26" s="163" t="s">
        <v>176</v>
      </c>
      <c r="D26" s="164" t="n">
        <v>305</v>
      </c>
      <c r="E26" s="165" t="n">
        <v>19488</v>
      </c>
      <c r="F26" s="166" t="n">
        <v>26129</v>
      </c>
      <c r="G26" s="167" t="n">
        <v>27435</v>
      </c>
      <c r="H26" s="168" t="n">
        <v>53564</v>
      </c>
      <c r="I26" s="166" t="n">
        <v>-6</v>
      </c>
      <c r="J26" s="167" t="n">
        <v>12</v>
      </c>
      <c r="K26" s="168" t="n">
        <v>6</v>
      </c>
      <c r="L26" s="166" t="n">
        <v>8</v>
      </c>
      <c r="M26" s="167" t="n">
        <v>22</v>
      </c>
      <c r="N26" s="168" t="n">
        <v>30</v>
      </c>
      <c r="O26" s="166" t="n">
        <v>4</v>
      </c>
      <c r="P26" s="167" t="n">
        <v>1</v>
      </c>
      <c r="Q26" s="168" t="n">
        <v>5</v>
      </c>
      <c r="R26" s="166" t="n">
        <v>0</v>
      </c>
      <c r="S26" s="167" t="n">
        <v>0</v>
      </c>
      <c r="T26" s="168" t="n">
        <v>0</v>
      </c>
      <c r="U26" s="166" t="n">
        <v>26123</v>
      </c>
      <c r="V26" s="167" t="n">
        <v>27400</v>
      </c>
      <c r="W26" s="168" t="n">
        <v>53523</v>
      </c>
    </row>
    <row r="27" s="156" customFormat="true" ht="20.45" hidden="false" customHeight="true" outlineLevel="0" collapsed="false">
      <c r="A27" s="148"/>
      <c r="B27" s="149" t="s">
        <v>66</v>
      </c>
      <c r="C27" s="169" t="s">
        <v>211</v>
      </c>
      <c r="D27" s="170" t="n">
        <v>320</v>
      </c>
      <c r="E27" s="171" t="n">
        <v>19415</v>
      </c>
      <c r="F27" s="172" t="n">
        <v>28945</v>
      </c>
      <c r="G27" s="173" t="n">
        <v>31930</v>
      </c>
      <c r="H27" s="174" t="n">
        <v>60875</v>
      </c>
      <c r="I27" s="172" t="n">
        <v>35</v>
      </c>
      <c r="J27" s="173" t="n">
        <v>31</v>
      </c>
      <c r="K27" s="174" t="n">
        <v>66</v>
      </c>
      <c r="L27" s="172" t="n">
        <v>-1</v>
      </c>
      <c r="M27" s="173" t="n">
        <v>8</v>
      </c>
      <c r="N27" s="174" t="n">
        <v>7</v>
      </c>
      <c r="O27" s="172" t="n">
        <v>0</v>
      </c>
      <c r="P27" s="173" t="n">
        <v>0</v>
      </c>
      <c r="Q27" s="174" t="n">
        <v>0</v>
      </c>
      <c r="R27" s="172" t="n">
        <v>0</v>
      </c>
      <c r="S27" s="173" t="n">
        <v>0</v>
      </c>
      <c r="T27" s="174" t="n">
        <v>0</v>
      </c>
      <c r="U27" s="172" t="n">
        <v>28911</v>
      </c>
      <c r="V27" s="173" t="n">
        <v>31891</v>
      </c>
      <c r="W27" s="174" t="n">
        <v>60802</v>
      </c>
    </row>
    <row r="28" s="156" customFormat="true" ht="20.45" hidden="false" customHeight="true" outlineLevel="0" collapsed="false">
      <c r="A28" s="148"/>
      <c r="B28" s="149"/>
      <c r="C28" s="175" t="s">
        <v>177</v>
      </c>
      <c r="D28" s="176" t="n">
        <v>321</v>
      </c>
      <c r="E28" s="177" t="n">
        <v>10601</v>
      </c>
      <c r="F28" s="178" t="n">
        <v>15979</v>
      </c>
      <c r="G28" s="179" t="n">
        <v>17745</v>
      </c>
      <c r="H28" s="180" t="n">
        <v>33724</v>
      </c>
      <c r="I28" s="178" t="n">
        <v>16</v>
      </c>
      <c r="J28" s="179" t="n">
        <v>9</v>
      </c>
      <c r="K28" s="180" t="n">
        <v>25</v>
      </c>
      <c r="L28" s="178" t="n">
        <v>2</v>
      </c>
      <c r="M28" s="179" t="n">
        <v>0</v>
      </c>
      <c r="N28" s="180" t="n">
        <v>2</v>
      </c>
      <c r="O28" s="178" t="n">
        <v>-1</v>
      </c>
      <c r="P28" s="179" t="n">
        <v>1</v>
      </c>
      <c r="Q28" s="180" t="n">
        <v>0</v>
      </c>
      <c r="R28" s="178" t="n">
        <v>0</v>
      </c>
      <c r="S28" s="179" t="n">
        <v>0</v>
      </c>
      <c r="T28" s="180" t="n">
        <v>0</v>
      </c>
      <c r="U28" s="178" t="n">
        <v>15962</v>
      </c>
      <c r="V28" s="179" t="n">
        <v>17735</v>
      </c>
      <c r="W28" s="180" t="n">
        <v>33697</v>
      </c>
    </row>
    <row r="29" s="156" customFormat="true" ht="20.45" hidden="false" customHeight="true" outlineLevel="0" collapsed="false">
      <c r="A29" s="148"/>
      <c r="B29" s="149"/>
      <c r="C29" s="181" t="s">
        <v>178</v>
      </c>
      <c r="D29" s="182" t="n">
        <v>322</v>
      </c>
      <c r="E29" s="183" t="n">
        <v>8814</v>
      </c>
      <c r="F29" s="184" t="n">
        <v>12966</v>
      </c>
      <c r="G29" s="185" t="n">
        <v>14185</v>
      </c>
      <c r="H29" s="186" t="n">
        <v>27151</v>
      </c>
      <c r="I29" s="184" t="n">
        <v>19</v>
      </c>
      <c r="J29" s="185" t="n">
        <v>22</v>
      </c>
      <c r="K29" s="186" t="n">
        <v>41</v>
      </c>
      <c r="L29" s="184" t="n">
        <v>-3</v>
      </c>
      <c r="M29" s="185" t="n">
        <v>8</v>
      </c>
      <c r="N29" s="186" t="n">
        <v>5</v>
      </c>
      <c r="O29" s="184" t="n">
        <v>1</v>
      </c>
      <c r="P29" s="185" t="n">
        <v>-1</v>
      </c>
      <c r="Q29" s="186" t="n">
        <v>0</v>
      </c>
      <c r="R29" s="184" t="n">
        <v>0</v>
      </c>
      <c r="S29" s="185" t="n">
        <v>0</v>
      </c>
      <c r="T29" s="186" t="n">
        <v>0</v>
      </c>
      <c r="U29" s="184" t="n">
        <v>12949</v>
      </c>
      <c r="V29" s="185" t="n">
        <v>14156</v>
      </c>
      <c r="W29" s="186" t="n">
        <v>27105</v>
      </c>
    </row>
    <row r="30" s="156" customFormat="true" ht="20.45" hidden="false" customHeight="true" outlineLevel="0" collapsed="false">
      <c r="A30" s="148" t="s">
        <v>212</v>
      </c>
      <c r="B30" s="149" t="s">
        <v>66</v>
      </c>
      <c r="C30" s="169" t="s">
        <v>213</v>
      </c>
      <c r="D30" s="170" t="n">
        <v>360</v>
      </c>
      <c r="E30" s="171" t="n">
        <v>2526</v>
      </c>
      <c r="F30" s="172" t="n">
        <v>3319</v>
      </c>
      <c r="G30" s="173" t="n">
        <v>3836</v>
      </c>
      <c r="H30" s="174" t="n">
        <v>7155</v>
      </c>
      <c r="I30" s="172" t="n">
        <v>-3</v>
      </c>
      <c r="J30" s="173" t="n">
        <v>-6</v>
      </c>
      <c r="K30" s="174" t="n">
        <v>-9</v>
      </c>
      <c r="L30" s="172" t="n">
        <v>-4</v>
      </c>
      <c r="M30" s="173" t="n">
        <v>-7</v>
      </c>
      <c r="N30" s="174" t="n">
        <v>-11</v>
      </c>
      <c r="O30" s="172" t="n">
        <v>0</v>
      </c>
      <c r="P30" s="173" t="n">
        <v>-1</v>
      </c>
      <c r="Q30" s="174" t="n">
        <v>-1</v>
      </c>
      <c r="R30" s="172" t="n">
        <v>0</v>
      </c>
      <c r="S30" s="173" t="n">
        <v>0</v>
      </c>
      <c r="T30" s="174" t="n">
        <v>0</v>
      </c>
      <c r="U30" s="172" t="n">
        <v>3326</v>
      </c>
      <c r="V30" s="173" t="n">
        <v>3850</v>
      </c>
      <c r="W30" s="174" t="n">
        <v>7176</v>
      </c>
    </row>
    <row r="31" s="156" customFormat="true" ht="20.45" hidden="false" customHeight="true" outlineLevel="0" collapsed="false">
      <c r="A31" s="148"/>
      <c r="B31" s="149"/>
      <c r="C31" s="187" t="s">
        <v>179</v>
      </c>
      <c r="D31" s="188" t="n">
        <v>366</v>
      </c>
      <c r="E31" s="189" t="n">
        <v>2526</v>
      </c>
      <c r="F31" s="190" t="n">
        <v>3319</v>
      </c>
      <c r="G31" s="191" t="n">
        <v>3836</v>
      </c>
      <c r="H31" s="192" t="n">
        <v>7155</v>
      </c>
      <c r="I31" s="190" t="n">
        <v>-3</v>
      </c>
      <c r="J31" s="191" t="n">
        <v>-6</v>
      </c>
      <c r="K31" s="192" t="n">
        <v>-9</v>
      </c>
      <c r="L31" s="190" t="n">
        <v>-4</v>
      </c>
      <c r="M31" s="191" t="n">
        <v>-7</v>
      </c>
      <c r="N31" s="192" t="n">
        <v>-11</v>
      </c>
      <c r="O31" s="190" t="n">
        <v>0</v>
      </c>
      <c r="P31" s="191" t="n">
        <v>-1</v>
      </c>
      <c r="Q31" s="192" t="n">
        <v>-1</v>
      </c>
      <c r="R31" s="190" t="n">
        <v>0</v>
      </c>
      <c r="S31" s="191" t="n">
        <v>0</v>
      </c>
      <c r="T31" s="192" t="n">
        <v>0</v>
      </c>
      <c r="U31" s="190" t="n">
        <v>3326</v>
      </c>
      <c r="V31" s="191" t="n">
        <v>3850</v>
      </c>
      <c r="W31" s="192" t="n">
        <v>7176</v>
      </c>
    </row>
    <row r="32" s="156" customFormat="true" ht="20.45" hidden="false" customHeight="true" outlineLevel="0" collapsed="false">
      <c r="A32" s="148"/>
      <c r="B32" s="149" t="s">
        <v>66</v>
      </c>
      <c r="C32" s="169" t="s">
        <v>214</v>
      </c>
      <c r="D32" s="170" t="n">
        <v>380</v>
      </c>
      <c r="E32" s="171" t="n">
        <v>5429</v>
      </c>
      <c r="F32" s="172" t="n">
        <v>8352</v>
      </c>
      <c r="G32" s="173" t="n">
        <v>8107</v>
      </c>
      <c r="H32" s="174" t="n">
        <v>16459</v>
      </c>
      <c r="I32" s="172" t="n">
        <v>19</v>
      </c>
      <c r="J32" s="173" t="n">
        <v>9</v>
      </c>
      <c r="K32" s="174" t="n">
        <v>28</v>
      </c>
      <c r="L32" s="172" t="n">
        <v>-8</v>
      </c>
      <c r="M32" s="173" t="n">
        <v>-4</v>
      </c>
      <c r="N32" s="174" t="n">
        <v>-12</v>
      </c>
      <c r="O32" s="172" t="n">
        <v>0</v>
      </c>
      <c r="P32" s="173" t="n">
        <v>-6</v>
      </c>
      <c r="Q32" s="174" t="n">
        <v>-6</v>
      </c>
      <c r="R32" s="172" t="n">
        <v>0</v>
      </c>
      <c r="S32" s="173" t="n">
        <v>1</v>
      </c>
      <c r="T32" s="174" t="n">
        <v>1</v>
      </c>
      <c r="U32" s="172" t="n">
        <v>8341</v>
      </c>
      <c r="V32" s="173" t="n">
        <v>8107</v>
      </c>
      <c r="W32" s="174" t="n">
        <v>16448</v>
      </c>
    </row>
    <row r="33" s="156" customFormat="true" ht="20.45" hidden="false" customHeight="true" outlineLevel="0" collapsed="false">
      <c r="A33" s="148"/>
      <c r="B33" s="149"/>
      <c r="C33" s="187" t="s">
        <v>180</v>
      </c>
      <c r="D33" s="188" t="n">
        <v>381</v>
      </c>
      <c r="E33" s="189" t="n">
        <v>5429</v>
      </c>
      <c r="F33" s="190" t="n">
        <v>8352</v>
      </c>
      <c r="G33" s="191" t="n">
        <v>8107</v>
      </c>
      <c r="H33" s="192" t="n">
        <v>16459</v>
      </c>
      <c r="I33" s="190" t="n">
        <v>19</v>
      </c>
      <c r="J33" s="191" t="n">
        <v>9</v>
      </c>
      <c r="K33" s="192" t="n">
        <v>28</v>
      </c>
      <c r="L33" s="190" t="n">
        <v>-8</v>
      </c>
      <c r="M33" s="191" t="n">
        <v>-4</v>
      </c>
      <c r="N33" s="192" t="n">
        <v>-12</v>
      </c>
      <c r="O33" s="190" t="n">
        <v>0</v>
      </c>
      <c r="P33" s="191" t="n">
        <v>-6</v>
      </c>
      <c r="Q33" s="192" t="n">
        <v>-6</v>
      </c>
      <c r="R33" s="190" t="n">
        <v>0</v>
      </c>
      <c r="S33" s="191" t="n">
        <v>1</v>
      </c>
      <c r="T33" s="192" t="n">
        <v>1</v>
      </c>
      <c r="U33" s="190" t="n">
        <v>8341</v>
      </c>
      <c r="V33" s="191" t="n">
        <v>8107</v>
      </c>
      <c r="W33" s="192" t="n">
        <v>16448</v>
      </c>
    </row>
    <row r="34" s="156" customFormat="true" ht="20.45" hidden="false" customHeight="true" outlineLevel="0" collapsed="false">
      <c r="A34" s="148"/>
      <c r="B34" s="149" t="s">
        <v>66</v>
      </c>
      <c r="C34" s="169" t="s">
        <v>215</v>
      </c>
      <c r="D34" s="170" t="n">
        <v>400</v>
      </c>
      <c r="E34" s="171" t="n">
        <v>2596</v>
      </c>
      <c r="F34" s="172" t="n">
        <v>4189</v>
      </c>
      <c r="G34" s="173" t="n">
        <v>4525</v>
      </c>
      <c r="H34" s="174" t="n">
        <v>8714</v>
      </c>
      <c r="I34" s="172" t="n">
        <v>2</v>
      </c>
      <c r="J34" s="173" t="n">
        <v>1</v>
      </c>
      <c r="K34" s="174" t="n">
        <v>3</v>
      </c>
      <c r="L34" s="172" t="n">
        <v>-2</v>
      </c>
      <c r="M34" s="173" t="n">
        <v>-2</v>
      </c>
      <c r="N34" s="174" t="n">
        <v>-4</v>
      </c>
      <c r="O34" s="172" t="n">
        <v>0</v>
      </c>
      <c r="P34" s="173" t="n">
        <v>-1</v>
      </c>
      <c r="Q34" s="174" t="n">
        <v>-1</v>
      </c>
      <c r="R34" s="172" t="n">
        <v>0</v>
      </c>
      <c r="S34" s="173" t="n">
        <v>1</v>
      </c>
      <c r="T34" s="174" t="n">
        <v>1</v>
      </c>
      <c r="U34" s="172" t="n">
        <v>4189</v>
      </c>
      <c r="V34" s="173" t="n">
        <v>4526</v>
      </c>
      <c r="W34" s="174" t="n">
        <v>8715</v>
      </c>
    </row>
    <row r="35" s="156" customFormat="true" ht="20.45" hidden="false" customHeight="true" outlineLevel="0" collapsed="false">
      <c r="A35" s="148"/>
      <c r="B35" s="149"/>
      <c r="C35" s="187" t="s">
        <v>181</v>
      </c>
      <c r="D35" s="188" t="n">
        <v>402</v>
      </c>
      <c r="E35" s="189" t="n">
        <v>2596</v>
      </c>
      <c r="F35" s="190" t="n">
        <v>4189</v>
      </c>
      <c r="G35" s="191" t="n">
        <v>4525</v>
      </c>
      <c r="H35" s="192" t="n">
        <v>8714</v>
      </c>
      <c r="I35" s="190" t="n">
        <v>2</v>
      </c>
      <c r="J35" s="191" t="n">
        <v>1</v>
      </c>
      <c r="K35" s="192" t="n">
        <v>3</v>
      </c>
      <c r="L35" s="190" t="n">
        <v>-2</v>
      </c>
      <c r="M35" s="191" t="n">
        <v>-2</v>
      </c>
      <c r="N35" s="192" t="n">
        <v>-4</v>
      </c>
      <c r="O35" s="190" t="n">
        <v>0</v>
      </c>
      <c r="P35" s="191" t="n">
        <v>-1</v>
      </c>
      <c r="Q35" s="192" t="n">
        <v>-1</v>
      </c>
      <c r="R35" s="190" t="n">
        <v>0</v>
      </c>
      <c r="S35" s="191" t="n">
        <v>1</v>
      </c>
      <c r="T35" s="192" t="n">
        <v>1</v>
      </c>
      <c r="U35" s="190" t="n">
        <v>4189</v>
      </c>
      <c r="V35" s="191" t="n">
        <v>4526</v>
      </c>
      <c r="W35" s="192" t="n">
        <v>8715</v>
      </c>
    </row>
    <row r="36" s="156" customFormat="true" ht="20.45" hidden="false" customHeight="true" outlineLevel="0" collapsed="false">
      <c r="A36" s="148"/>
      <c r="B36" s="149" t="s">
        <v>66</v>
      </c>
      <c r="C36" s="169" t="s">
        <v>216</v>
      </c>
      <c r="D36" s="170" t="n">
        <v>420</v>
      </c>
      <c r="E36" s="171" t="n">
        <v>2989</v>
      </c>
      <c r="F36" s="172" t="n">
        <v>4732</v>
      </c>
      <c r="G36" s="173" t="n">
        <v>5031</v>
      </c>
      <c r="H36" s="174" t="n">
        <v>9763</v>
      </c>
      <c r="I36" s="172" t="n">
        <v>4</v>
      </c>
      <c r="J36" s="173" t="n">
        <v>5</v>
      </c>
      <c r="K36" s="174" t="n">
        <v>9</v>
      </c>
      <c r="L36" s="172" t="n">
        <v>-2</v>
      </c>
      <c r="M36" s="173" t="n">
        <v>-3</v>
      </c>
      <c r="N36" s="174" t="n">
        <v>-5</v>
      </c>
      <c r="O36" s="172" t="n">
        <v>0</v>
      </c>
      <c r="P36" s="173" t="n">
        <v>0</v>
      </c>
      <c r="Q36" s="174" t="n">
        <v>0</v>
      </c>
      <c r="R36" s="172" t="n">
        <v>0</v>
      </c>
      <c r="S36" s="173" t="n">
        <v>0</v>
      </c>
      <c r="T36" s="174" t="n">
        <v>0</v>
      </c>
      <c r="U36" s="172" t="n">
        <v>4730</v>
      </c>
      <c r="V36" s="173" t="n">
        <v>5029</v>
      </c>
      <c r="W36" s="174" t="n">
        <v>9759</v>
      </c>
    </row>
    <row r="37" s="156" customFormat="true" ht="20.45" hidden="false" customHeight="true" outlineLevel="0" collapsed="false">
      <c r="A37" s="148"/>
      <c r="B37" s="149"/>
      <c r="C37" s="187" t="s">
        <v>182</v>
      </c>
      <c r="D37" s="188" t="n">
        <v>422</v>
      </c>
      <c r="E37" s="189" t="n">
        <v>2989</v>
      </c>
      <c r="F37" s="190" t="n">
        <v>4732</v>
      </c>
      <c r="G37" s="191" t="n">
        <v>5031</v>
      </c>
      <c r="H37" s="192" t="n">
        <v>9763</v>
      </c>
      <c r="I37" s="190" t="n">
        <v>4</v>
      </c>
      <c r="J37" s="191" t="n">
        <v>5</v>
      </c>
      <c r="K37" s="192" t="n">
        <v>9</v>
      </c>
      <c r="L37" s="190" t="n">
        <v>-2</v>
      </c>
      <c r="M37" s="191" t="n">
        <v>-3</v>
      </c>
      <c r="N37" s="192" t="n">
        <v>-5</v>
      </c>
      <c r="O37" s="190" t="n">
        <v>0</v>
      </c>
      <c r="P37" s="191" t="n">
        <v>0</v>
      </c>
      <c r="Q37" s="192" t="n">
        <v>0</v>
      </c>
      <c r="R37" s="190" t="n">
        <v>0</v>
      </c>
      <c r="S37" s="191" t="n">
        <v>0</v>
      </c>
      <c r="T37" s="192" t="n">
        <v>0</v>
      </c>
      <c r="U37" s="190" t="n">
        <v>4730</v>
      </c>
      <c r="V37" s="191" t="n">
        <v>5029</v>
      </c>
      <c r="W37" s="192" t="n">
        <v>9759</v>
      </c>
    </row>
    <row r="38" s="156" customFormat="true" ht="20.45" hidden="false" customHeight="true" outlineLevel="0" collapsed="false">
      <c r="A38" s="148"/>
      <c r="B38" s="149" t="s">
        <v>66</v>
      </c>
      <c r="C38" s="169" t="s">
        <v>217</v>
      </c>
      <c r="D38" s="170" t="n">
        <v>440</v>
      </c>
      <c r="E38" s="171" t="n">
        <v>2210</v>
      </c>
      <c r="F38" s="172" t="n">
        <v>3188</v>
      </c>
      <c r="G38" s="173" t="n">
        <v>3493</v>
      </c>
      <c r="H38" s="174" t="n">
        <v>6681</v>
      </c>
      <c r="I38" s="172" t="n">
        <v>-6</v>
      </c>
      <c r="J38" s="173" t="n">
        <v>-2</v>
      </c>
      <c r="K38" s="174" t="n">
        <v>-8</v>
      </c>
      <c r="L38" s="172" t="n">
        <v>-5</v>
      </c>
      <c r="M38" s="173" t="n">
        <v>-5</v>
      </c>
      <c r="N38" s="174" t="n">
        <v>-10</v>
      </c>
      <c r="O38" s="172" t="n">
        <v>0</v>
      </c>
      <c r="P38" s="173" t="n">
        <v>0</v>
      </c>
      <c r="Q38" s="174" t="n">
        <v>0</v>
      </c>
      <c r="R38" s="172" t="n">
        <v>0</v>
      </c>
      <c r="S38" s="173" t="n">
        <v>0</v>
      </c>
      <c r="T38" s="174" t="n">
        <v>0</v>
      </c>
      <c r="U38" s="172" t="n">
        <v>3199</v>
      </c>
      <c r="V38" s="173" t="n">
        <v>3500</v>
      </c>
      <c r="W38" s="174" t="n">
        <v>6699</v>
      </c>
    </row>
    <row r="39" s="156" customFormat="true" ht="20.45" hidden="false" customHeight="true" outlineLevel="0" collapsed="false">
      <c r="A39" s="148"/>
      <c r="B39" s="149"/>
      <c r="C39" s="187" t="s">
        <v>183</v>
      </c>
      <c r="D39" s="188" t="n">
        <v>441</v>
      </c>
      <c r="E39" s="189" t="n">
        <v>2210</v>
      </c>
      <c r="F39" s="190" t="n">
        <v>3188</v>
      </c>
      <c r="G39" s="191" t="n">
        <v>3493</v>
      </c>
      <c r="H39" s="192" t="n">
        <v>6681</v>
      </c>
      <c r="I39" s="190" t="n">
        <v>-6</v>
      </c>
      <c r="J39" s="191" t="n">
        <v>-2</v>
      </c>
      <c r="K39" s="192" t="n">
        <v>-8</v>
      </c>
      <c r="L39" s="190" t="n">
        <v>-5</v>
      </c>
      <c r="M39" s="191" t="n">
        <v>-5</v>
      </c>
      <c r="N39" s="192" t="n">
        <v>-10</v>
      </c>
      <c r="O39" s="190" t="n">
        <v>0</v>
      </c>
      <c r="P39" s="191" t="n">
        <v>0</v>
      </c>
      <c r="Q39" s="192" t="n">
        <v>0</v>
      </c>
      <c r="R39" s="190" t="n">
        <v>0</v>
      </c>
      <c r="S39" s="191" t="n">
        <v>0</v>
      </c>
      <c r="T39" s="192" t="n">
        <v>0</v>
      </c>
      <c r="U39" s="190" t="n">
        <v>3199</v>
      </c>
      <c r="V39" s="191" t="n">
        <v>3500</v>
      </c>
      <c r="W39" s="192" t="n">
        <v>6699</v>
      </c>
    </row>
    <row r="40" s="156" customFormat="true" ht="20.45" hidden="false" customHeight="true" outlineLevel="0" collapsed="false">
      <c r="A40" s="148"/>
      <c r="B40" s="149" t="s">
        <v>66</v>
      </c>
      <c r="C40" s="169" t="s">
        <v>218</v>
      </c>
      <c r="D40" s="170" t="n">
        <v>460</v>
      </c>
      <c r="E40" s="171" t="n">
        <v>6346</v>
      </c>
      <c r="F40" s="172" t="n">
        <v>7515</v>
      </c>
      <c r="G40" s="173" t="n">
        <v>8737</v>
      </c>
      <c r="H40" s="174" t="n">
        <v>16252</v>
      </c>
      <c r="I40" s="172" t="n">
        <v>-10</v>
      </c>
      <c r="J40" s="173" t="n">
        <v>-15</v>
      </c>
      <c r="K40" s="174" t="n">
        <v>-25</v>
      </c>
      <c r="L40" s="172" t="n">
        <v>-1</v>
      </c>
      <c r="M40" s="173" t="n">
        <v>-3</v>
      </c>
      <c r="N40" s="174" t="n">
        <v>-4</v>
      </c>
      <c r="O40" s="172" t="n">
        <v>0</v>
      </c>
      <c r="P40" s="173" t="n">
        <v>5</v>
      </c>
      <c r="Q40" s="174" t="n">
        <v>5</v>
      </c>
      <c r="R40" s="172" t="n">
        <v>0</v>
      </c>
      <c r="S40" s="173" t="n">
        <v>0</v>
      </c>
      <c r="T40" s="174" t="n">
        <v>0</v>
      </c>
      <c r="U40" s="172" t="n">
        <v>7526</v>
      </c>
      <c r="V40" s="173" t="n">
        <v>8750</v>
      </c>
      <c r="W40" s="174" t="n">
        <v>16276</v>
      </c>
    </row>
    <row r="41" s="156" customFormat="true" ht="20.45" hidden="false" customHeight="true" outlineLevel="0" collapsed="false">
      <c r="A41" s="148"/>
      <c r="B41" s="149"/>
      <c r="C41" s="187" t="s">
        <v>184</v>
      </c>
      <c r="D41" s="188" t="n">
        <v>461</v>
      </c>
      <c r="E41" s="189" t="n">
        <v>6346</v>
      </c>
      <c r="F41" s="190" t="n">
        <v>7515</v>
      </c>
      <c r="G41" s="191" t="n">
        <v>8737</v>
      </c>
      <c r="H41" s="192" t="n">
        <v>16252</v>
      </c>
      <c r="I41" s="190" t="n">
        <v>-10</v>
      </c>
      <c r="J41" s="191" t="n">
        <v>-15</v>
      </c>
      <c r="K41" s="192" t="n">
        <v>-25</v>
      </c>
      <c r="L41" s="190" t="n">
        <v>-1</v>
      </c>
      <c r="M41" s="191" t="n">
        <v>-3</v>
      </c>
      <c r="N41" s="192" t="n">
        <v>-4</v>
      </c>
      <c r="O41" s="190" t="n">
        <v>0</v>
      </c>
      <c r="P41" s="191" t="n">
        <v>5</v>
      </c>
      <c r="Q41" s="192" t="n">
        <v>5</v>
      </c>
      <c r="R41" s="190" t="n">
        <v>0</v>
      </c>
      <c r="S41" s="191" t="n">
        <v>0</v>
      </c>
      <c r="T41" s="192" t="n">
        <v>0</v>
      </c>
      <c r="U41" s="190" t="n">
        <v>7526</v>
      </c>
      <c r="V41" s="191" t="n">
        <v>8750</v>
      </c>
      <c r="W41" s="192" t="n">
        <v>16276</v>
      </c>
    </row>
    <row r="42" s="156" customFormat="true" ht="20.45" hidden="false" customHeight="true" outlineLevel="0" collapsed="false">
      <c r="A42" s="148"/>
      <c r="B42" s="149" t="s">
        <v>66</v>
      </c>
      <c r="C42" s="169" t="s">
        <v>219</v>
      </c>
      <c r="D42" s="170" t="n">
        <v>480</v>
      </c>
      <c r="E42" s="171" t="n">
        <v>15992</v>
      </c>
      <c r="F42" s="172" t="n">
        <v>20084</v>
      </c>
      <c r="G42" s="173" t="n">
        <v>21995</v>
      </c>
      <c r="H42" s="174" t="n">
        <v>42079</v>
      </c>
      <c r="I42" s="172" t="n">
        <v>-11</v>
      </c>
      <c r="J42" s="173" t="n">
        <v>1</v>
      </c>
      <c r="K42" s="174" t="n">
        <v>-10</v>
      </c>
      <c r="L42" s="172" t="n">
        <v>-16</v>
      </c>
      <c r="M42" s="173" t="n">
        <v>-16</v>
      </c>
      <c r="N42" s="174" t="n">
        <v>-32</v>
      </c>
      <c r="O42" s="172" t="n">
        <v>0</v>
      </c>
      <c r="P42" s="173" t="n">
        <v>1</v>
      </c>
      <c r="Q42" s="174" t="n">
        <v>1</v>
      </c>
      <c r="R42" s="172" t="n">
        <v>0</v>
      </c>
      <c r="S42" s="173" t="n">
        <v>0</v>
      </c>
      <c r="T42" s="174" t="n">
        <v>0</v>
      </c>
      <c r="U42" s="172" t="n">
        <v>20111</v>
      </c>
      <c r="V42" s="173" t="n">
        <v>22009</v>
      </c>
      <c r="W42" s="174" t="n">
        <v>42120</v>
      </c>
    </row>
    <row r="43" s="156" customFormat="true" ht="20.45" hidden="false" customHeight="true" outlineLevel="0" collapsed="false">
      <c r="A43" s="148"/>
      <c r="B43" s="149"/>
      <c r="C43" s="175" t="s">
        <v>185</v>
      </c>
      <c r="D43" s="176" t="n">
        <v>482</v>
      </c>
      <c r="E43" s="177" t="n">
        <v>7244</v>
      </c>
      <c r="F43" s="178" t="n">
        <v>9354</v>
      </c>
      <c r="G43" s="179" t="n">
        <v>10478</v>
      </c>
      <c r="H43" s="180" t="n">
        <v>19832</v>
      </c>
      <c r="I43" s="178" t="n">
        <v>-7</v>
      </c>
      <c r="J43" s="179" t="n">
        <v>2</v>
      </c>
      <c r="K43" s="180" t="n">
        <v>-5</v>
      </c>
      <c r="L43" s="178" t="n">
        <v>-3</v>
      </c>
      <c r="M43" s="179" t="n">
        <v>-8</v>
      </c>
      <c r="N43" s="180" t="n">
        <v>-11</v>
      </c>
      <c r="O43" s="178" t="n">
        <v>0</v>
      </c>
      <c r="P43" s="179" t="n">
        <v>0</v>
      </c>
      <c r="Q43" s="180" t="n">
        <v>0</v>
      </c>
      <c r="R43" s="178" t="n">
        <v>0</v>
      </c>
      <c r="S43" s="179" t="n">
        <v>0</v>
      </c>
      <c r="T43" s="180" t="n">
        <v>0</v>
      </c>
      <c r="U43" s="178" t="n">
        <v>9364</v>
      </c>
      <c r="V43" s="179" t="n">
        <v>10484</v>
      </c>
      <c r="W43" s="180" t="n">
        <v>19848</v>
      </c>
    </row>
    <row r="44" s="156" customFormat="true" ht="20.45" hidden="false" customHeight="true" outlineLevel="0" collapsed="false">
      <c r="A44" s="148"/>
      <c r="B44" s="149"/>
      <c r="C44" s="157" t="s">
        <v>186</v>
      </c>
      <c r="D44" s="158" t="n">
        <v>483</v>
      </c>
      <c r="E44" s="159" t="n">
        <v>4812</v>
      </c>
      <c r="F44" s="160" t="n">
        <v>5544</v>
      </c>
      <c r="G44" s="161" t="n">
        <v>6029</v>
      </c>
      <c r="H44" s="162" t="n">
        <v>11573</v>
      </c>
      <c r="I44" s="160" t="n">
        <v>-7</v>
      </c>
      <c r="J44" s="161" t="n">
        <v>-9</v>
      </c>
      <c r="K44" s="162" t="n">
        <v>-16</v>
      </c>
      <c r="L44" s="160" t="n">
        <v>-10</v>
      </c>
      <c r="M44" s="161" t="n">
        <v>-3</v>
      </c>
      <c r="N44" s="162" t="n">
        <v>-13</v>
      </c>
      <c r="O44" s="160" t="n">
        <v>0</v>
      </c>
      <c r="P44" s="161" t="n">
        <v>1</v>
      </c>
      <c r="Q44" s="162" t="n">
        <v>1</v>
      </c>
      <c r="R44" s="160" t="n">
        <v>0</v>
      </c>
      <c r="S44" s="161" t="n">
        <v>0</v>
      </c>
      <c r="T44" s="162" t="n">
        <v>0</v>
      </c>
      <c r="U44" s="160" t="n">
        <v>5561</v>
      </c>
      <c r="V44" s="161" t="n">
        <v>6040</v>
      </c>
      <c r="W44" s="162" t="n">
        <v>11601</v>
      </c>
    </row>
    <row r="45" s="156" customFormat="true" ht="20.45" hidden="false" customHeight="true" outlineLevel="0" collapsed="false">
      <c r="A45" s="148"/>
      <c r="B45" s="149"/>
      <c r="C45" s="157" t="s">
        <v>187</v>
      </c>
      <c r="D45" s="158" t="n">
        <v>484</v>
      </c>
      <c r="E45" s="159" t="n">
        <v>1464</v>
      </c>
      <c r="F45" s="160" t="n">
        <v>2031</v>
      </c>
      <c r="G45" s="161" t="n">
        <v>2110</v>
      </c>
      <c r="H45" s="162" t="n">
        <v>4141</v>
      </c>
      <c r="I45" s="160" t="n">
        <v>-2</v>
      </c>
      <c r="J45" s="161" t="n">
        <v>2</v>
      </c>
      <c r="K45" s="162" t="n">
        <v>0</v>
      </c>
      <c r="L45" s="160" t="n">
        <v>2</v>
      </c>
      <c r="M45" s="161" t="n">
        <v>-2</v>
      </c>
      <c r="N45" s="162" t="n">
        <v>0</v>
      </c>
      <c r="O45" s="160" t="n">
        <v>0</v>
      </c>
      <c r="P45" s="161" t="n">
        <v>0</v>
      </c>
      <c r="Q45" s="162" t="n">
        <v>0</v>
      </c>
      <c r="R45" s="160" t="n">
        <v>0</v>
      </c>
      <c r="S45" s="161" t="n">
        <v>0</v>
      </c>
      <c r="T45" s="162" t="n">
        <v>0</v>
      </c>
      <c r="U45" s="160" t="n">
        <v>2031</v>
      </c>
      <c r="V45" s="161" t="n">
        <v>2110</v>
      </c>
      <c r="W45" s="162" t="n">
        <v>4141</v>
      </c>
    </row>
    <row r="46" s="156" customFormat="true" ht="20.45" hidden="false" customHeight="true" outlineLevel="0" collapsed="false">
      <c r="A46" s="148"/>
      <c r="B46" s="149"/>
      <c r="C46" s="157" t="s">
        <v>188</v>
      </c>
      <c r="D46" s="158" t="n">
        <v>485</v>
      </c>
      <c r="E46" s="159" t="n">
        <v>1118</v>
      </c>
      <c r="F46" s="160" t="n">
        <v>1602</v>
      </c>
      <c r="G46" s="161" t="n">
        <v>1682</v>
      </c>
      <c r="H46" s="162" t="n">
        <v>3284</v>
      </c>
      <c r="I46" s="160" t="n">
        <v>4</v>
      </c>
      <c r="J46" s="161" t="n">
        <v>3</v>
      </c>
      <c r="K46" s="162" t="n">
        <v>7</v>
      </c>
      <c r="L46" s="160" t="n">
        <v>0</v>
      </c>
      <c r="M46" s="161" t="n">
        <v>0</v>
      </c>
      <c r="N46" s="162" t="n">
        <v>0</v>
      </c>
      <c r="O46" s="160" t="n">
        <v>0</v>
      </c>
      <c r="P46" s="161" t="n">
        <v>0</v>
      </c>
      <c r="Q46" s="162" t="n">
        <v>0</v>
      </c>
      <c r="R46" s="160" t="n">
        <v>0</v>
      </c>
      <c r="S46" s="161" t="n">
        <v>0</v>
      </c>
      <c r="T46" s="162" t="n">
        <v>0</v>
      </c>
      <c r="U46" s="160" t="n">
        <v>1598</v>
      </c>
      <c r="V46" s="161" t="n">
        <v>1679</v>
      </c>
      <c r="W46" s="162" t="n">
        <v>3277</v>
      </c>
    </row>
    <row r="47" s="156" customFormat="true" ht="20.45" hidden="false" customHeight="true" outlineLevel="0" collapsed="false">
      <c r="A47" s="148"/>
      <c r="B47" s="149"/>
      <c r="C47" s="163" t="s">
        <v>189</v>
      </c>
      <c r="D47" s="164" t="n">
        <v>487</v>
      </c>
      <c r="E47" s="165" t="n">
        <v>1354</v>
      </c>
      <c r="F47" s="166" t="n">
        <v>1553</v>
      </c>
      <c r="G47" s="167" t="n">
        <v>1696</v>
      </c>
      <c r="H47" s="168" t="n">
        <v>3249</v>
      </c>
      <c r="I47" s="166" t="n">
        <v>1</v>
      </c>
      <c r="J47" s="167" t="n">
        <v>3</v>
      </c>
      <c r="K47" s="168" t="n">
        <v>4</v>
      </c>
      <c r="L47" s="166" t="n">
        <v>-5</v>
      </c>
      <c r="M47" s="167" t="n">
        <v>-3</v>
      </c>
      <c r="N47" s="168" t="n">
        <v>-8</v>
      </c>
      <c r="O47" s="166" t="n">
        <v>0</v>
      </c>
      <c r="P47" s="167" t="n">
        <v>0</v>
      </c>
      <c r="Q47" s="168" t="n">
        <v>0</v>
      </c>
      <c r="R47" s="166" t="n">
        <v>0</v>
      </c>
      <c r="S47" s="167" t="n">
        <v>0</v>
      </c>
      <c r="T47" s="168" t="n">
        <v>0</v>
      </c>
      <c r="U47" s="166" t="n">
        <v>1557</v>
      </c>
      <c r="V47" s="167" t="n">
        <v>1696</v>
      </c>
      <c r="W47" s="168" t="n">
        <v>3253</v>
      </c>
    </row>
    <row r="48" s="156" customFormat="true" ht="20.45" hidden="false" customHeight="true" outlineLevel="0" collapsed="false">
      <c r="A48" s="148"/>
      <c r="B48" s="149" t="s">
        <v>66</v>
      </c>
      <c r="C48" s="169" t="s">
        <v>220</v>
      </c>
      <c r="D48" s="170" t="n">
        <v>500</v>
      </c>
      <c r="E48" s="171" t="n">
        <v>14373</v>
      </c>
      <c r="F48" s="172" t="n">
        <v>19817</v>
      </c>
      <c r="G48" s="173" t="n">
        <v>21924</v>
      </c>
      <c r="H48" s="174" t="n">
        <v>41741</v>
      </c>
      <c r="I48" s="172" t="n">
        <v>-16</v>
      </c>
      <c r="J48" s="173" t="n">
        <v>-7</v>
      </c>
      <c r="K48" s="174" t="n">
        <v>-23</v>
      </c>
      <c r="L48" s="172" t="n">
        <v>-15</v>
      </c>
      <c r="M48" s="173" t="n">
        <v>-22</v>
      </c>
      <c r="N48" s="174" t="n">
        <v>-37</v>
      </c>
      <c r="O48" s="172" t="n">
        <v>0</v>
      </c>
      <c r="P48" s="173" t="n">
        <v>-13</v>
      </c>
      <c r="Q48" s="174" t="n">
        <v>-13</v>
      </c>
      <c r="R48" s="172" t="n">
        <v>0</v>
      </c>
      <c r="S48" s="173" t="n">
        <v>0</v>
      </c>
      <c r="T48" s="174" t="n">
        <v>0</v>
      </c>
      <c r="U48" s="172" t="n">
        <v>19848</v>
      </c>
      <c r="V48" s="173" t="n">
        <v>21966</v>
      </c>
      <c r="W48" s="174" t="n">
        <v>41814</v>
      </c>
    </row>
    <row r="49" s="156" customFormat="true" ht="20.45" hidden="false" customHeight="true" outlineLevel="0" collapsed="false">
      <c r="A49" s="148"/>
      <c r="B49" s="149"/>
      <c r="C49" s="175" t="s">
        <v>190</v>
      </c>
      <c r="D49" s="176" t="n">
        <v>501</v>
      </c>
      <c r="E49" s="177" t="n">
        <v>3762</v>
      </c>
      <c r="F49" s="178" t="n">
        <v>5144</v>
      </c>
      <c r="G49" s="179" t="n">
        <v>5662</v>
      </c>
      <c r="H49" s="180" t="n">
        <v>10806</v>
      </c>
      <c r="I49" s="178" t="n">
        <v>-10</v>
      </c>
      <c r="J49" s="179" t="n">
        <v>-8</v>
      </c>
      <c r="K49" s="180" t="n">
        <v>-18</v>
      </c>
      <c r="L49" s="178" t="n">
        <v>-4</v>
      </c>
      <c r="M49" s="179" t="n">
        <v>-9</v>
      </c>
      <c r="N49" s="180" t="n">
        <v>-13</v>
      </c>
      <c r="O49" s="178" t="n">
        <v>0</v>
      </c>
      <c r="P49" s="179" t="n">
        <v>0</v>
      </c>
      <c r="Q49" s="180" t="n">
        <v>0</v>
      </c>
      <c r="R49" s="178" t="n">
        <v>0</v>
      </c>
      <c r="S49" s="179" t="n">
        <v>0</v>
      </c>
      <c r="T49" s="180" t="n">
        <v>0</v>
      </c>
      <c r="U49" s="178" t="n">
        <v>5158</v>
      </c>
      <c r="V49" s="179" t="n">
        <v>5679</v>
      </c>
      <c r="W49" s="180" t="n">
        <v>10837</v>
      </c>
    </row>
    <row r="50" s="156" customFormat="true" ht="20.45" hidden="false" customHeight="true" outlineLevel="0" collapsed="false">
      <c r="A50" s="148"/>
      <c r="B50" s="149"/>
      <c r="C50" s="157" t="s">
        <v>191</v>
      </c>
      <c r="D50" s="158" t="n">
        <v>503</v>
      </c>
      <c r="E50" s="159" t="n">
        <v>1662</v>
      </c>
      <c r="F50" s="160" t="n">
        <v>2378</v>
      </c>
      <c r="G50" s="161" t="n">
        <v>2545</v>
      </c>
      <c r="H50" s="162" t="n">
        <v>4923</v>
      </c>
      <c r="I50" s="160" t="n">
        <v>-4</v>
      </c>
      <c r="J50" s="161" t="n">
        <v>2</v>
      </c>
      <c r="K50" s="162" t="n">
        <v>-2</v>
      </c>
      <c r="L50" s="160" t="n">
        <v>-4</v>
      </c>
      <c r="M50" s="161" t="n">
        <v>-4</v>
      </c>
      <c r="N50" s="162" t="n">
        <v>-8</v>
      </c>
      <c r="O50" s="160" t="n">
        <v>0</v>
      </c>
      <c r="P50" s="161" t="n">
        <v>-13</v>
      </c>
      <c r="Q50" s="162" t="n">
        <v>-13</v>
      </c>
      <c r="R50" s="160" t="n">
        <v>0</v>
      </c>
      <c r="S50" s="161" t="n">
        <v>0</v>
      </c>
      <c r="T50" s="162" t="n">
        <v>0</v>
      </c>
      <c r="U50" s="160" t="n">
        <v>2386</v>
      </c>
      <c r="V50" s="161" t="n">
        <v>2560</v>
      </c>
      <c r="W50" s="162" t="n">
        <v>4946</v>
      </c>
    </row>
    <row r="51" s="156" customFormat="true" ht="20.45" hidden="false" customHeight="true" outlineLevel="0" collapsed="false">
      <c r="A51" s="148"/>
      <c r="B51" s="149"/>
      <c r="C51" s="157" t="s">
        <v>192</v>
      </c>
      <c r="D51" s="158" t="n">
        <v>506</v>
      </c>
      <c r="E51" s="159" t="n">
        <v>2201</v>
      </c>
      <c r="F51" s="160" t="n">
        <v>3302</v>
      </c>
      <c r="G51" s="161" t="n">
        <v>3572</v>
      </c>
      <c r="H51" s="162" t="n">
        <v>6874</v>
      </c>
      <c r="I51" s="160" t="n">
        <v>-3</v>
      </c>
      <c r="J51" s="161" t="n">
        <v>5</v>
      </c>
      <c r="K51" s="162" t="n">
        <v>2</v>
      </c>
      <c r="L51" s="160" t="n">
        <v>-3</v>
      </c>
      <c r="M51" s="161" t="n">
        <v>-1</v>
      </c>
      <c r="N51" s="162" t="n">
        <v>-4</v>
      </c>
      <c r="O51" s="160" t="n">
        <v>0</v>
      </c>
      <c r="P51" s="161" t="n">
        <v>0</v>
      </c>
      <c r="Q51" s="162" t="n">
        <v>0</v>
      </c>
      <c r="R51" s="160" t="n">
        <v>0</v>
      </c>
      <c r="S51" s="161" t="n">
        <v>0</v>
      </c>
      <c r="T51" s="162" t="n">
        <v>0</v>
      </c>
      <c r="U51" s="160" t="n">
        <v>3308</v>
      </c>
      <c r="V51" s="161" t="n">
        <v>3568</v>
      </c>
      <c r="W51" s="162" t="n">
        <v>6876</v>
      </c>
    </row>
    <row r="52" s="156" customFormat="true" ht="20.45" hidden="false" customHeight="true" outlineLevel="0" collapsed="false">
      <c r="A52" s="148"/>
      <c r="B52" s="149"/>
      <c r="C52" s="163" t="s">
        <v>193</v>
      </c>
      <c r="D52" s="164" t="n">
        <v>507</v>
      </c>
      <c r="E52" s="165" t="n">
        <v>6748</v>
      </c>
      <c r="F52" s="166" t="n">
        <v>8993</v>
      </c>
      <c r="G52" s="167" t="n">
        <v>10145</v>
      </c>
      <c r="H52" s="168" t="n">
        <v>19138</v>
      </c>
      <c r="I52" s="166" t="n">
        <v>1</v>
      </c>
      <c r="J52" s="167" t="n">
        <v>-6</v>
      </c>
      <c r="K52" s="168" t="n">
        <v>-5</v>
      </c>
      <c r="L52" s="166" t="n">
        <v>-4</v>
      </c>
      <c r="M52" s="167" t="n">
        <v>-8</v>
      </c>
      <c r="N52" s="168" t="n">
        <v>-12</v>
      </c>
      <c r="O52" s="166" t="n">
        <v>0</v>
      </c>
      <c r="P52" s="167" t="n">
        <v>0</v>
      </c>
      <c r="Q52" s="168" t="n">
        <v>0</v>
      </c>
      <c r="R52" s="166" t="n">
        <v>0</v>
      </c>
      <c r="S52" s="167" t="n">
        <v>0</v>
      </c>
      <c r="T52" s="168" t="n">
        <v>0</v>
      </c>
      <c r="U52" s="166" t="n">
        <v>8996</v>
      </c>
      <c r="V52" s="167" t="n">
        <v>10159</v>
      </c>
      <c r="W52" s="168" t="n">
        <v>19155</v>
      </c>
    </row>
    <row r="53" s="156" customFormat="true" ht="20.45" hidden="false" customHeight="true" outlineLevel="0" collapsed="false">
      <c r="A53" s="148"/>
      <c r="B53" s="149" t="s">
        <v>66</v>
      </c>
      <c r="C53" s="169" t="s">
        <v>221</v>
      </c>
      <c r="D53" s="170" t="n">
        <v>520</v>
      </c>
      <c r="E53" s="171" t="n">
        <v>5874</v>
      </c>
      <c r="F53" s="172" t="n">
        <v>7301</v>
      </c>
      <c r="G53" s="173" t="n">
        <v>8047</v>
      </c>
      <c r="H53" s="174" t="n">
        <v>15348</v>
      </c>
      <c r="I53" s="172" t="n">
        <v>3</v>
      </c>
      <c r="J53" s="173" t="n">
        <v>-7</v>
      </c>
      <c r="K53" s="174" t="n">
        <v>-4</v>
      </c>
      <c r="L53" s="172" t="n">
        <v>-1</v>
      </c>
      <c r="M53" s="173" t="n">
        <v>-6</v>
      </c>
      <c r="N53" s="174" t="n">
        <v>-7</v>
      </c>
      <c r="O53" s="172" t="n">
        <v>-4</v>
      </c>
      <c r="P53" s="173" t="n">
        <v>-14</v>
      </c>
      <c r="Q53" s="174" t="n">
        <v>-18</v>
      </c>
      <c r="R53" s="172" t="n">
        <v>0</v>
      </c>
      <c r="S53" s="173" t="n">
        <v>0</v>
      </c>
      <c r="T53" s="174" t="n">
        <v>0</v>
      </c>
      <c r="U53" s="172" t="n">
        <v>7303</v>
      </c>
      <c r="V53" s="173" t="n">
        <v>8074</v>
      </c>
      <c r="W53" s="174" t="n">
        <v>15377</v>
      </c>
    </row>
    <row r="54" s="156" customFormat="true" ht="20.45" hidden="false" customHeight="true" outlineLevel="0" collapsed="false">
      <c r="A54" s="148"/>
      <c r="B54" s="149"/>
      <c r="C54" s="169" t="s">
        <v>194</v>
      </c>
      <c r="D54" s="170" t="n">
        <v>524</v>
      </c>
      <c r="E54" s="171" t="n">
        <v>5874</v>
      </c>
      <c r="F54" s="172" t="n">
        <v>7301</v>
      </c>
      <c r="G54" s="173" t="n">
        <v>8047</v>
      </c>
      <c r="H54" s="174" t="n">
        <v>15348</v>
      </c>
      <c r="I54" s="172" t="n">
        <v>3</v>
      </c>
      <c r="J54" s="173" t="n">
        <v>-7</v>
      </c>
      <c r="K54" s="174" t="n">
        <v>-4</v>
      </c>
      <c r="L54" s="172" t="n">
        <v>-1</v>
      </c>
      <c r="M54" s="173" t="n">
        <v>-6</v>
      </c>
      <c r="N54" s="174" t="n">
        <v>-7</v>
      </c>
      <c r="O54" s="172" t="n">
        <v>-4</v>
      </c>
      <c r="P54" s="173" t="n">
        <v>-14</v>
      </c>
      <c r="Q54" s="174" t="n">
        <v>-18</v>
      </c>
      <c r="R54" s="172" t="n">
        <v>0</v>
      </c>
      <c r="S54" s="173" t="n">
        <v>0</v>
      </c>
      <c r="T54" s="174" t="n">
        <v>0</v>
      </c>
      <c r="U54" s="172" t="n">
        <v>7303</v>
      </c>
      <c r="V54" s="173" t="n">
        <v>8074</v>
      </c>
      <c r="W54" s="174" t="n">
        <v>15377</v>
      </c>
    </row>
    <row r="55" s="156" customFormat="true" ht="20.45" hidden="false" customHeight="true" outlineLevel="0" collapsed="false">
      <c r="A55" s="148"/>
      <c r="B55" s="149"/>
      <c r="C55" s="193"/>
      <c r="D55" s="149"/>
      <c r="E55" s="135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s="156" customFormat="true" ht="20.45" hidden="false" customHeight="true" outlineLevel="0" collapsed="false">
      <c r="A56" s="194"/>
      <c r="B56" s="149"/>
      <c r="C56" s="193"/>
      <c r="D56" s="149"/>
      <c r="E56" s="135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s="156" customFormat="true" ht="20.45" hidden="false" customHeight="true" outlineLevel="0" collapsed="false">
      <c r="A57" s="194"/>
      <c r="B57" s="149"/>
      <c r="C57" s="193"/>
      <c r="D57" s="149"/>
      <c r="E57" s="135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s="156" customFormat="true" ht="20.45" hidden="false" customHeight="true" outlineLevel="0" collapsed="false">
      <c r="A58" s="194"/>
      <c r="B58" s="149"/>
      <c r="C58" s="193"/>
      <c r="D58" s="149"/>
      <c r="E58" s="135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s="156" customFormat="true" ht="20.45" hidden="false" customHeight="true" outlineLevel="0" collapsed="false">
      <c r="A59" s="194"/>
      <c r="B59" s="149"/>
      <c r="C59" s="193"/>
      <c r="D59" s="149"/>
      <c r="E59" s="135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</row>
    <row r="60" s="156" customFormat="true" ht="20.45" hidden="false" customHeight="true" outlineLevel="0" collapsed="false">
      <c r="A60" s="194"/>
      <c r="B60" s="149"/>
      <c r="C60" s="193"/>
      <c r="D60" s="149"/>
      <c r="E60" s="135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s="156" customFormat="true" ht="20.45" hidden="false" customHeight="true" outlineLevel="0" collapsed="false">
      <c r="A61" s="194"/>
      <c r="B61" s="149"/>
      <c r="C61" s="193"/>
      <c r="D61" s="149"/>
      <c r="E61" s="135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</row>
    <row r="62" s="156" customFormat="true" ht="20.45" hidden="false" customHeight="true" outlineLevel="0" collapsed="false">
      <c r="A62" s="194"/>
      <c r="B62" s="149"/>
      <c r="C62" s="193"/>
      <c r="D62" s="149"/>
      <c r="E62" s="135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</row>
    <row r="63" s="156" customFormat="true" ht="20.45" hidden="false" customHeight="true" outlineLevel="0" collapsed="false">
      <c r="A63" s="194"/>
      <c r="B63" s="149"/>
      <c r="C63" s="193"/>
      <c r="D63" s="149"/>
      <c r="E63" s="13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</row>
    <row r="64" s="156" customFormat="true" ht="20.45" hidden="false" customHeight="true" outlineLevel="0" collapsed="false">
      <c r="A64" s="194"/>
      <c r="B64" s="149"/>
      <c r="C64" s="193"/>
      <c r="D64" s="149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</row>
    <row r="65" s="156" customFormat="true" ht="20.45" hidden="false" customHeight="true" outlineLevel="0" collapsed="false">
      <c r="A65" s="194"/>
      <c r="B65" s="149"/>
      <c r="C65" s="193"/>
      <c r="D65" s="149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</row>
    <row r="66" s="156" customFormat="true" ht="20.45" hidden="false" customHeight="true" outlineLevel="0" collapsed="false">
      <c r="A66" s="194"/>
      <c r="B66" s="149"/>
      <c r="C66" s="193"/>
      <c r="D66" s="149"/>
      <c r="E66" s="135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</row>
    <row r="67" s="156" customFormat="true" ht="20.45" hidden="false" customHeight="true" outlineLevel="0" collapsed="false">
      <c r="A67" s="194"/>
      <c r="B67" s="149"/>
      <c r="C67" s="193"/>
      <c r="D67" s="149"/>
      <c r="E67" s="135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</row>
    <row r="68" s="156" customFormat="true" ht="20.45" hidden="false" customHeight="true" outlineLevel="0" collapsed="false">
      <c r="A68" s="194"/>
      <c r="B68" s="149"/>
      <c r="C68" s="193"/>
      <c r="D68" s="149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</row>
    <row r="69" s="156" customFormat="true" ht="20.45" hidden="false" customHeight="true" outlineLevel="0" collapsed="false">
      <c r="A69" s="194"/>
      <c r="B69" s="149"/>
      <c r="C69" s="193"/>
      <c r="D69" s="149"/>
      <c r="E69" s="135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</row>
    <row r="70" s="156" customFormat="true" ht="20.45" hidden="false" customHeight="true" outlineLevel="0" collapsed="false">
      <c r="A70" s="194"/>
      <c r="B70" s="149"/>
      <c r="C70" s="193"/>
      <c r="D70" s="149"/>
      <c r="E70" s="135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</row>
    <row r="71" s="156" customFormat="true" ht="20.45" hidden="false" customHeight="true" outlineLevel="0" collapsed="false">
      <c r="A71" s="194"/>
      <c r="B71" s="149"/>
      <c r="C71" s="193"/>
      <c r="D71" s="149"/>
      <c r="E71" s="135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</row>
    <row r="72" s="156" customFormat="true" ht="20.45" hidden="false" customHeight="true" outlineLevel="0" collapsed="false">
      <c r="A72" s="194"/>
      <c r="B72" s="149"/>
      <c r="C72" s="193"/>
      <c r="D72" s="149"/>
      <c r="E72" s="135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</row>
    <row r="73" s="156" customFormat="true" ht="20.45" hidden="false" customHeight="true" outlineLevel="0" collapsed="false">
      <c r="A73" s="194"/>
      <c r="B73" s="149"/>
      <c r="C73" s="193"/>
      <c r="D73" s="149"/>
      <c r="E73" s="135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</row>
    <row r="74" s="156" customFormat="true" ht="20.45" hidden="false" customHeight="true" outlineLevel="0" collapsed="false">
      <c r="A74" s="194"/>
      <c r="B74" s="149"/>
      <c r="C74" s="193"/>
      <c r="D74" s="149"/>
      <c r="E74" s="135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</row>
    <row r="75" s="156" customFormat="true" ht="20.45" hidden="false" customHeight="true" outlineLevel="0" collapsed="false">
      <c r="A75" s="194"/>
      <c r="B75" s="149"/>
      <c r="C75" s="193"/>
      <c r="D75" s="149"/>
      <c r="E75" s="135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</row>
    <row r="76" s="156" customFormat="true" ht="20.45" hidden="false" customHeight="true" outlineLevel="0" collapsed="false">
      <c r="A76" s="194"/>
      <c r="B76" s="149"/>
      <c r="C76" s="193"/>
      <c r="D76" s="149"/>
      <c r="E76" s="135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</row>
    <row r="77" s="156" customFormat="true" ht="20.45" hidden="false" customHeight="true" outlineLevel="0" collapsed="false">
      <c r="A77" s="194"/>
      <c r="B77" s="149"/>
      <c r="C77" s="193"/>
      <c r="D77" s="149"/>
      <c r="E77" s="135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</row>
    <row r="78" s="156" customFormat="true" ht="20.45" hidden="false" customHeight="true" outlineLevel="0" collapsed="false">
      <c r="A78" s="194"/>
      <c r="B78" s="149"/>
      <c r="C78" s="193"/>
      <c r="D78" s="149"/>
      <c r="E78" s="135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</row>
    <row r="79" s="156" customFormat="true" ht="20.45" hidden="false" customHeight="true" outlineLevel="0" collapsed="false">
      <c r="A79" s="194"/>
      <c r="B79" s="149"/>
      <c r="C79" s="193"/>
      <c r="D79" s="149"/>
      <c r="E79" s="135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</row>
    <row r="80" s="156" customFormat="true" ht="20.45" hidden="false" customHeight="true" outlineLevel="0" collapsed="false">
      <c r="B80" s="149"/>
      <c r="C80" s="193"/>
      <c r="D80" s="149"/>
      <c r="E80" s="13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</row>
    <row r="81" s="156" customFormat="true" ht="20.45" hidden="false" customHeight="true" outlineLevel="0" collapsed="false">
      <c r="B81" s="149"/>
      <c r="C81" s="193"/>
      <c r="D81" s="149"/>
      <c r="E81" s="135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</row>
    <row r="82" s="156" customFormat="true" ht="20.45" hidden="false" customHeight="true" outlineLevel="0" collapsed="false">
      <c r="B82" s="149"/>
      <c r="C82" s="193"/>
      <c r="D82" s="149"/>
      <c r="E82" s="135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</row>
    <row r="83" s="156" customFormat="true" ht="20.45" hidden="false" customHeight="true" outlineLevel="0" collapsed="false">
      <c r="B83" s="149"/>
      <c r="C83" s="193"/>
      <c r="D83" s="149"/>
      <c r="E83" s="135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</row>
    <row r="84" s="156" customFormat="true" ht="20.45" hidden="false" customHeight="true" outlineLevel="0" collapsed="false">
      <c r="B84" s="149"/>
      <c r="C84" s="193"/>
      <c r="D84" s="149"/>
      <c r="E84" s="135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</row>
    <row r="85" s="156" customFormat="true" ht="20.45" hidden="false" customHeight="true" outlineLevel="0" collapsed="false">
      <c r="B85" s="149"/>
      <c r="C85" s="193"/>
      <c r="D85" s="149"/>
      <c r="E85" s="135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</row>
    <row r="86" s="156" customFormat="true" ht="20.45" hidden="false" customHeight="true" outlineLevel="0" collapsed="false">
      <c r="B86" s="149"/>
      <c r="C86" s="193"/>
      <c r="D86" s="149"/>
      <c r="E86" s="135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</row>
    <row r="87" s="156" customFormat="true" ht="20.45" hidden="false" customHeight="true" outlineLevel="0" collapsed="false">
      <c r="B87" s="149"/>
      <c r="C87" s="193"/>
      <c r="D87" s="149"/>
      <c r="E87" s="135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</row>
    <row r="88" s="156" customFormat="true" ht="20.45" hidden="false" customHeight="true" outlineLevel="0" collapsed="false">
      <c r="B88" s="149"/>
      <c r="C88" s="193"/>
      <c r="D88" s="149"/>
      <c r="E88" s="135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</row>
    <row r="89" s="156" customFormat="true" ht="20.45" hidden="false" customHeight="true" outlineLevel="0" collapsed="false">
      <c r="B89" s="149"/>
      <c r="C89" s="193"/>
      <c r="D89" s="149"/>
      <c r="E89" s="135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</row>
    <row r="90" s="156" customFormat="true" ht="20.45" hidden="false" customHeight="true" outlineLevel="0" collapsed="false">
      <c r="B90" s="149"/>
      <c r="C90" s="193"/>
      <c r="D90" s="149"/>
      <c r="E90" s="135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</row>
    <row r="91" s="156" customFormat="true" ht="20.45" hidden="false" customHeight="true" outlineLevel="0" collapsed="false">
      <c r="B91" s="149"/>
      <c r="C91" s="193"/>
      <c r="D91" s="149"/>
      <c r="E91" s="135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</row>
    <row r="92" s="156" customFormat="true" ht="20.45" hidden="false" customHeight="true" outlineLevel="0" collapsed="false">
      <c r="B92" s="149"/>
      <c r="C92" s="193"/>
      <c r="D92" s="149"/>
      <c r="E92" s="135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</row>
    <row r="93" s="156" customFormat="true" ht="20.45" hidden="false" customHeight="true" outlineLevel="0" collapsed="false">
      <c r="B93" s="149"/>
      <c r="C93" s="193"/>
      <c r="D93" s="149"/>
      <c r="E93" s="135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</row>
    <row r="94" s="156" customFormat="true" ht="20.45" hidden="false" customHeight="true" outlineLevel="0" collapsed="false">
      <c r="B94" s="149"/>
      <c r="C94" s="193"/>
      <c r="D94" s="149"/>
      <c r="E94" s="135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</row>
    <row r="95" s="156" customFormat="true" ht="20.45" hidden="false" customHeight="true" outlineLevel="0" collapsed="false">
      <c r="B95" s="149"/>
      <c r="C95" s="193"/>
      <c r="D95" s="149"/>
      <c r="E95" s="135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</row>
    <row r="96" s="156" customFormat="true" ht="20.45" hidden="false" customHeight="true" outlineLevel="0" collapsed="false">
      <c r="B96" s="149"/>
      <c r="C96" s="193"/>
      <c r="D96" s="149"/>
      <c r="E96" s="135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</row>
    <row r="97" s="156" customFormat="true" ht="20.45" hidden="false" customHeight="true" outlineLevel="0" collapsed="false">
      <c r="B97" s="149"/>
      <c r="C97" s="193"/>
      <c r="D97" s="149"/>
      <c r="E97" s="135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</row>
    <row r="98" s="156" customFormat="true" ht="20.45" hidden="false" customHeight="true" outlineLevel="0" collapsed="false">
      <c r="B98" s="149"/>
      <c r="C98" s="193"/>
      <c r="D98" s="149"/>
      <c r="E98" s="135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</row>
    <row r="99" s="156" customFormat="true" ht="20.45" hidden="false" customHeight="true" outlineLevel="0" collapsed="false">
      <c r="B99" s="149"/>
      <c r="C99" s="193"/>
      <c r="D99" s="149"/>
      <c r="E99" s="135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</row>
    <row r="100" s="156" customFormat="true" ht="20.45" hidden="false" customHeight="true" outlineLevel="0" collapsed="false">
      <c r="B100" s="149"/>
      <c r="C100" s="193"/>
      <c r="D100" s="149"/>
      <c r="E100" s="135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</row>
    <row r="101" s="156" customFormat="true" ht="15" hidden="false" customHeight="true" outlineLevel="0" collapsed="false">
      <c r="B101" s="149"/>
      <c r="C101" s="193"/>
      <c r="D101" s="149"/>
      <c r="E101" s="135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</row>
    <row r="102" s="156" customFormat="true" ht="15" hidden="false" customHeight="true" outlineLevel="0" collapsed="false">
      <c r="B102" s="149"/>
      <c r="C102" s="193"/>
      <c r="D102" s="149"/>
      <c r="E102" s="135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</row>
    <row r="103" s="156" customFormat="true" ht="15" hidden="false" customHeight="true" outlineLevel="0" collapsed="false">
      <c r="B103" s="149"/>
      <c r="C103" s="193"/>
      <c r="D103" s="149"/>
      <c r="E103" s="135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</row>
    <row r="104" s="156" customFormat="true" ht="15" hidden="false" customHeight="true" outlineLevel="0" collapsed="false">
      <c r="B104" s="149"/>
      <c r="C104" s="193"/>
      <c r="D104" s="149"/>
      <c r="E104" s="135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</row>
    <row r="105" s="156" customFormat="true" ht="15" hidden="false" customHeight="true" outlineLevel="0" collapsed="false">
      <c r="B105" s="149"/>
      <c r="C105" s="193"/>
      <c r="D105" s="149"/>
      <c r="E105" s="135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</row>
    <row r="106" s="156" customFormat="true" ht="15" hidden="false" customHeight="true" outlineLevel="0" collapsed="false">
      <c r="B106" s="149"/>
      <c r="C106" s="193"/>
      <c r="D106" s="149"/>
      <c r="E106" s="135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</row>
    <row r="107" s="156" customFormat="true" ht="15" hidden="false" customHeight="true" outlineLevel="0" collapsed="false">
      <c r="B107" s="149"/>
      <c r="C107" s="193"/>
      <c r="D107" s="149"/>
      <c r="E107" s="135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</row>
    <row r="108" s="156" customFormat="true" ht="15" hidden="false" customHeight="true" outlineLevel="0" collapsed="false">
      <c r="B108" s="149"/>
      <c r="C108" s="193"/>
      <c r="D108" s="149"/>
      <c r="E108" s="135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</row>
    <row r="109" s="156" customFormat="true" ht="15" hidden="false" customHeight="true" outlineLevel="0" collapsed="false">
      <c r="B109" s="149"/>
      <c r="C109" s="193"/>
      <c r="D109" s="149"/>
      <c r="E109" s="135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</row>
    <row r="110" s="156" customFormat="true" ht="15" hidden="false" customHeight="true" outlineLevel="0" collapsed="false">
      <c r="B110" s="149"/>
      <c r="C110" s="193"/>
      <c r="D110" s="149"/>
      <c r="E110" s="135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</row>
    <row r="111" s="156" customFormat="true" ht="15" hidden="false" customHeight="true" outlineLevel="0" collapsed="false">
      <c r="B111" s="149"/>
      <c r="C111" s="193"/>
      <c r="D111" s="149"/>
      <c r="E111" s="135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</row>
    <row r="112" s="156" customFormat="true" ht="15" hidden="false" customHeight="true" outlineLevel="0" collapsed="false">
      <c r="B112" s="149"/>
      <c r="C112" s="193"/>
      <c r="D112" s="149"/>
      <c r="E112" s="135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</row>
    <row r="113" s="156" customFormat="true" ht="15" hidden="false" customHeight="true" outlineLevel="0" collapsed="false">
      <c r="B113" s="149"/>
      <c r="C113" s="193"/>
      <c r="D113" s="149"/>
      <c r="E113" s="135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</row>
    <row r="114" s="156" customFormat="true" ht="15" hidden="false" customHeight="true" outlineLevel="0" collapsed="false">
      <c r="B114" s="149"/>
      <c r="C114" s="193"/>
      <c r="D114" s="149"/>
      <c r="E114" s="135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</row>
    <row r="115" s="156" customFormat="true" ht="15" hidden="false" customHeight="true" outlineLevel="0" collapsed="false">
      <c r="B115" s="149"/>
      <c r="C115" s="193"/>
      <c r="D115" s="149"/>
      <c r="E115" s="135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</row>
    <row r="116" s="156" customFormat="true" ht="15" hidden="false" customHeight="true" outlineLevel="0" collapsed="false">
      <c r="B116" s="149"/>
      <c r="C116" s="193"/>
      <c r="D116" s="149"/>
      <c r="E116" s="135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</row>
    <row r="117" s="156" customFormat="true" ht="15" hidden="false" customHeight="true" outlineLevel="0" collapsed="false">
      <c r="B117" s="149"/>
      <c r="C117" s="193"/>
      <c r="D117" s="149"/>
      <c r="E117" s="135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</row>
    <row r="118" s="156" customFormat="true" ht="15" hidden="false" customHeight="true" outlineLevel="0" collapsed="false">
      <c r="B118" s="149"/>
      <c r="C118" s="193"/>
      <c r="D118" s="149"/>
      <c r="E118" s="135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</row>
    <row r="119" s="156" customFormat="true" ht="15" hidden="false" customHeight="true" outlineLevel="0" collapsed="false">
      <c r="B119" s="149"/>
      <c r="C119" s="193"/>
      <c r="D119" s="149"/>
      <c r="E119" s="135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</row>
    <row r="120" s="156" customFormat="true" ht="15" hidden="false" customHeight="true" outlineLevel="0" collapsed="false">
      <c r="B120" s="149"/>
      <c r="C120" s="193"/>
      <c r="D120" s="149"/>
      <c r="E120" s="135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</row>
    <row r="121" s="156" customFormat="true" ht="15" hidden="false" customHeight="true" outlineLevel="0" collapsed="false">
      <c r="B121" s="149"/>
      <c r="C121" s="193"/>
      <c r="D121" s="149"/>
      <c r="E121" s="135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</row>
    <row r="122" s="156" customFormat="true" ht="15" hidden="false" customHeight="true" outlineLevel="0" collapsed="false">
      <c r="B122" s="149"/>
      <c r="C122" s="193"/>
      <c r="D122" s="149"/>
      <c r="E122" s="135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</row>
    <row r="123" s="156" customFormat="true" ht="15" hidden="false" customHeight="true" outlineLevel="0" collapsed="false">
      <c r="B123" s="149"/>
      <c r="C123" s="193"/>
      <c r="D123" s="149"/>
      <c r="E123" s="135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</row>
    <row r="124" s="156" customFormat="true" ht="15" hidden="false" customHeight="true" outlineLevel="0" collapsed="false">
      <c r="B124" s="149"/>
      <c r="C124" s="193"/>
      <c r="D124" s="149"/>
      <c r="E124" s="135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</row>
    <row r="125" s="156" customFormat="true" ht="15" hidden="false" customHeight="true" outlineLevel="0" collapsed="false">
      <c r="B125" s="149"/>
      <c r="C125" s="193"/>
      <c r="D125" s="149"/>
      <c r="E125" s="135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</row>
    <row r="126" s="156" customFormat="true" ht="15" hidden="false" customHeight="true" outlineLevel="0" collapsed="false">
      <c r="B126" s="149"/>
      <c r="C126" s="193"/>
      <c r="D126" s="149"/>
      <c r="E126" s="135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</row>
    <row r="127" s="156" customFormat="true" ht="15" hidden="false" customHeight="true" outlineLevel="0" collapsed="false">
      <c r="B127" s="149"/>
      <c r="C127" s="193"/>
      <c r="D127" s="149"/>
      <c r="E127" s="135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</row>
    <row r="128" s="156" customFormat="true" ht="15" hidden="false" customHeight="true" outlineLevel="0" collapsed="false">
      <c r="B128" s="149"/>
      <c r="C128" s="193"/>
      <c r="D128" s="149"/>
      <c r="E128" s="135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</row>
    <row r="129" s="156" customFormat="true" ht="15" hidden="false" customHeight="true" outlineLevel="0" collapsed="false">
      <c r="B129" s="149"/>
      <c r="C129" s="193"/>
      <c r="D129" s="149"/>
      <c r="E129" s="135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</row>
    <row r="130" s="156" customFormat="true" ht="15" hidden="false" customHeight="true" outlineLevel="0" collapsed="false">
      <c r="B130" s="149"/>
      <c r="C130" s="193"/>
      <c r="D130" s="149"/>
      <c r="E130" s="135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</row>
    <row r="131" s="156" customFormat="true" ht="15" hidden="false" customHeight="true" outlineLevel="0" collapsed="false">
      <c r="B131" s="149"/>
      <c r="C131" s="193"/>
      <c r="D131" s="149"/>
      <c r="E131" s="135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</row>
    <row r="132" s="156" customFormat="true" ht="15" hidden="false" customHeight="true" outlineLevel="0" collapsed="false">
      <c r="B132" s="149"/>
      <c r="C132" s="193"/>
      <c r="D132" s="149"/>
      <c r="E132" s="135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</row>
    <row r="133" s="156" customFormat="true" ht="15" hidden="false" customHeight="true" outlineLevel="0" collapsed="false">
      <c r="B133" s="149"/>
      <c r="C133" s="193"/>
      <c r="D133" s="149"/>
      <c r="E133" s="135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</row>
    <row r="134" s="156" customFormat="true" ht="15" hidden="false" customHeight="true" outlineLevel="0" collapsed="false">
      <c r="B134" s="149"/>
      <c r="C134" s="193"/>
      <c r="D134" s="149"/>
      <c r="E134" s="135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</row>
    <row r="135" s="156" customFormat="true" ht="15" hidden="false" customHeight="true" outlineLevel="0" collapsed="false">
      <c r="B135" s="149"/>
      <c r="C135" s="193"/>
      <c r="D135" s="149"/>
      <c r="E135" s="135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</row>
    <row r="136" s="156" customFormat="true" ht="15" hidden="false" customHeight="true" outlineLevel="0" collapsed="false">
      <c r="B136" s="149"/>
      <c r="C136" s="193"/>
      <c r="D136" s="149"/>
      <c r="E136" s="135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</row>
    <row r="137" s="156" customFormat="true" ht="15" hidden="false" customHeight="true" outlineLevel="0" collapsed="false">
      <c r="B137" s="149"/>
      <c r="C137" s="193"/>
      <c r="D137" s="149"/>
      <c r="E137" s="135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</row>
    <row r="138" s="156" customFormat="true" ht="15" hidden="false" customHeight="true" outlineLevel="0" collapsed="false">
      <c r="B138" s="149"/>
      <c r="C138" s="193"/>
      <c r="D138" s="149"/>
      <c r="E138" s="135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</row>
    <row r="139" s="156" customFormat="true" ht="15" hidden="false" customHeight="true" outlineLevel="0" collapsed="false">
      <c r="B139" s="149"/>
      <c r="C139" s="193"/>
      <c r="D139" s="149"/>
      <c r="E139" s="135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</row>
    <row r="140" s="156" customFormat="true" ht="15" hidden="false" customHeight="true" outlineLevel="0" collapsed="false">
      <c r="B140" s="149"/>
      <c r="C140" s="193"/>
      <c r="D140" s="149"/>
      <c r="E140" s="135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</row>
    <row r="141" s="156" customFormat="true" ht="15" hidden="false" customHeight="true" outlineLevel="0" collapsed="false">
      <c r="B141" s="149"/>
      <c r="C141" s="193"/>
      <c r="D141" s="149"/>
      <c r="E141" s="135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</row>
    <row r="142" s="156" customFormat="true" ht="15" hidden="false" customHeight="true" outlineLevel="0" collapsed="false">
      <c r="B142" s="149"/>
      <c r="C142" s="193"/>
      <c r="D142" s="149"/>
      <c r="E142" s="135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</row>
    <row r="143" s="156" customFormat="true" ht="15" hidden="false" customHeight="true" outlineLevel="0" collapsed="false">
      <c r="B143" s="149"/>
      <c r="C143" s="193"/>
      <c r="D143" s="149"/>
      <c r="E143" s="135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</row>
    <row r="144" s="156" customFormat="true" ht="15" hidden="false" customHeight="true" outlineLevel="0" collapsed="false">
      <c r="B144" s="149"/>
      <c r="C144" s="193"/>
      <c r="D144" s="149"/>
      <c r="E144" s="135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</row>
    <row r="145" s="156" customFormat="true" ht="15" hidden="false" customHeight="true" outlineLevel="0" collapsed="false">
      <c r="B145" s="149"/>
      <c r="C145" s="193"/>
      <c r="D145" s="149"/>
      <c r="E145" s="135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</row>
    <row r="146" s="156" customFormat="true" ht="15" hidden="false" customHeight="true" outlineLevel="0" collapsed="false">
      <c r="B146" s="149"/>
      <c r="C146" s="193"/>
      <c r="D146" s="149"/>
      <c r="E146" s="135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</row>
    <row r="147" s="156" customFormat="true" ht="15" hidden="false" customHeight="true" outlineLevel="0" collapsed="false">
      <c r="B147" s="149"/>
      <c r="C147" s="193"/>
      <c r="D147" s="149"/>
      <c r="E147" s="135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</row>
    <row r="148" s="156" customFormat="true" ht="15" hidden="false" customHeight="true" outlineLevel="0" collapsed="false">
      <c r="B148" s="149"/>
      <c r="C148" s="193"/>
      <c r="D148" s="149"/>
      <c r="E148" s="135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</row>
    <row r="149" s="156" customFormat="true" ht="15" hidden="false" customHeight="true" outlineLevel="0" collapsed="false">
      <c r="B149" s="149"/>
      <c r="C149" s="193"/>
      <c r="D149" s="149"/>
      <c r="E149" s="135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</row>
    <row r="150" s="156" customFormat="true" ht="15" hidden="false" customHeight="true" outlineLevel="0" collapsed="false">
      <c r="B150" s="149"/>
      <c r="C150" s="193"/>
      <c r="D150" s="149"/>
      <c r="E150" s="135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</row>
    <row r="151" s="156" customFormat="true" ht="15" hidden="false" customHeight="true" outlineLevel="0" collapsed="false">
      <c r="B151" s="149"/>
      <c r="C151" s="193"/>
      <c r="D151" s="149"/>
      <c r="E151" s="135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</row>
    <row r="152" s="156" customFormat="true" ht="15" hidden="false" customHeight="true" outlineLevel="0" collapsed="false">
      <c r="B152" s="149"/>
      <c r="C152" s="193"/>
      <c r="D152" s="149"/>
      <c r="E152" s="135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</row>
    <row r="153" s="156" customFormat="true" ht="15" hidden="false" customHeight="true" outlineLevel="0" collapsed="false">
      <c r="B153" s="149"/>
      <c r="C153" s="193"/>
      <c r="D153" s="149"/>
      <c r="E153" s="135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</row>
    <row r="154" s="156" customFormat="true" ht="15" hidden="false" customHeight="true" outlineLevel="0" collapsed="false">
      <c r="B154" s="149"/>
      <c r="C154" s="193"/>
      <c r="D154" s="149"/>
      <c r="E154" s="135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</row>
    <row r="155" s="156" customFormat="true" ht="15" hidden="false" customHeight="true" outlineLevel="0" collapsed="false">
      <c r="B155" s="149"/>
      <c r="C155" s="193"/>
      <c r="D155" s="149"/>
      <c r="E155" s="135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</row>
    <row r="156" s="156" customFormat="true" ht="15" hidden="false" customHeight="true" outlineLevel="0" collapsed="false">
      <c r="B156" s="149"/>
      <c r="C156" s="193"/>
      <c r="D156" s="149"/>
      <c r="E156" s="135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</row>
    <row r="157" s="156" customFormat="true" ht="15" hidden="false" customHeight="true" outlineLevel="0" collapsed="false">
      <c r="B157" s="149"/>
      <c r="C157" s="193"/>
      <c r="D157" s="149"/>
      <c r="E157" s="135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</row>
    <row r="158" s="156" customFormat="true" ht="15" hidden="false" customHeight="true" outlineLevel="0" collapsed="false">
      <c r="B158" s="149"/>
      <c r="C158" s="193"/>
      <c r="D158" s="149"/>
      <c r="E158" s="135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</row>
    <row r="159" s="156" customFormat="true" ht="15" hidden="false" customHeight="true" outlineLevel="0" collapsed="false">
      <c r="B159" s="149"/>
      <c r="C159" s="193"/>
      <c r="D159" s="149"/>
      <c r="E159" s="135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</row>
    <row r="160" s="156" customFormat="true" ht="15" hidden="false" customHeight="true" outlineLevel="0" collapsed="false">
      <c r="B160" s="149"/>
      <c r="C160" s="193"/>
      <c r="D160" s="149"/>
      <c r="E160" s="135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</row>
    <row r="161" s="156" customFormat="true" ht="15" hidden="false" customHeight="true" outlineLevel="0" collapsed="false">
      <c r="B161" s="149"/>
      <c r="C161" s="193"/>
      <c r="D161" s="149"/>
      <c r="E161" s="135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</row>
    <row r="162" s="156" customFormat="true" ht="15" hidden="false" customHeight="true" outlineLevel="0" collapsed="false">
      <c r="B162" s="149"/>
      <c r="C162" s="193"/>
      <c r="D162" s="149"/>
      <c r="E162" s="135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</row>
    <row r="163" s="156" customFormat="true" ht="15" hidden="false" customHeight="true" outlineLevel="0" collapsed="false">
      <c r="B163" s="149"/>
      <c r="C163" s="193"/>
      <c r="D163" s="149"/>
      <c r="E163" s="135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</row>
    <row r="164" s="156" customFormat="true" ht="15" hidden="false" customHeight="true" outlineLevel="0" collapsed="false">
      <c r="B164" s="149"/>
      <c r="C164" s="193"/>
      <c r="D164" s="149"/>
      <c r="E164" s="135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</row>
    <row r="165" s="156" customFormat="true" ht="15" hidden="false" customHeight="true" outlineLevel="0" collapsed="false">
      <c r="B165" s="149"/>
      <c r="C165" s="193"/>
      <c r="D165" s="149"/>
      <c r="E165" s="135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</row>
    <row r="166" s="156" customFormat="true" ht="15" hidden="false" customHeight="true" outlineLevel="0" collapsed="false">
      <c r="B166" s="149"/>
      <c r="C166" s="193"/>
      <c r="D166" s="149"/>
      <c r="E166" s="135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</row>
    <row r="167" s="156" customFormat="true" ht="15" hidden="false" customHeight="true" outlineLevel="0" collapsed="false">
      <c r="B167" s="149"/>
      <c r="C167" s="193"/>
      <c r="D167" s="149"/>
      <c r="E167" s="135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</row>
    <row r="168" s="156" customFormat="true" ht="15" hidden="false" customHeight="true" outlineLevel="0" collapsed="false">
      <c r="B168" s="149"/>
      <c r="C168" s="193"/>
      <c r="D168" s="149"/>
      <c r="E168" s="135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</row>
    <row r="169" s="156" customFormat="true" ht="15" hidden="false" customHeight="true" outlineLevel="0" collapsed="false">
      <c r="B169" s="149"/>
      <c r="C169" s="193"/>
      <c r="D169" s="149"/>
      <c r="E169" s="135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</row>
    <row r="170" s="156" customFormat="true" ht="15" hidden="false" customHeight="true" outlineLevel="0" collapsed="false">
      <c r="B170" s="149"/>
      <c r="C170" s="193"/>
      <c r="D170" s="149"/>
      <c r="E170" s="135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</row>
    <row r="171" s="156" customFormat="true" ht="15" hidden="false" customHeight="true" outlineLevel="0" collapsed="false">
      <c r="B171" s="149"/>
      <c r="C171" s="193"/>
      <c r="D171" s="149"/>
      <c r="E171" s="135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</row>
    <row r="172" s="156" customFormat="true" ht="15" hidden="false" customHeight="true" outlineLevel="0" collapsed="false">
      <c r="B172" s="149"/>
      <c r="C172" s="193"/>
      <c r="D172" s="149"/>
      <c r="E172" s="135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</row>
    <row r="173" s="156" customFormat="true" ht="15" hidden="false" customHeight="true" outlineLevel="0" collapsed="false">
      <c r="B173" s="149"/>
      <c r="C173" s="193"/>
      <c r="D173" s="149"/>
      <c r="E173" s="135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</row>
    <row r="174" s="156" customFormat="true" ht="15" hidden="false" customHeight="true" outlineLevel="0" collapsed="false">
      <c r="B174" s="149"/>
      <c r="C174" s="193"/>
      <c r="D174" s="149"/>
      <c r="E174" s="135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</row>
    <row r="175" s="156" customFormat="true" ht="15" hidden="false" customHeight="true" outlineLevel="0" collapsed="false">
      <c r="B175" s="149"/>
      <c r="C175" s="193"/>
      <c r="D175" s="149"/>
      <c r="E175" s="135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</row>
    <row r="176" s="156" customFormat="true" ht="15" hidden="false" customHeight="true" outlineLevel="0" collapsed="false">
      <c r="B176" s="149"/>
      <c r="C176" s="193"/>
      <c r="D176" s="149"/>
      <c r="E176" s="135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</row>
    <row r="177" s="156" customFormat="true" ht="15" hidden="false" customHeight="true" outlineLevel="0" collapsed="false">
      <c r="B177" s="149"/>
      <c r="C177" s="193"/>
      <c r="D177" s="149"/>
      <c r="E177" s="135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</row>
    <row r="178" s="156" customFormat="true" ht="15" hidden="false" customHeight="true" outlineLevel="0" collapsed="false">
      <c r="B178" s="149"/>
      <c r="C178" s="193"/>
      <c r="D178" s="149"/>
      <c r="E178" s="135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</row>
    <row r="179" s="156" customFormat="true" ht="15" hidden="false" customHeight="true" outlineLevel="0" collapsed="false">
      <c r="B179" s="149"/>
      <c r="C179" s="193"/>
      <c r="D179" s="149"/>
      <c r="E179" s="135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</row>
    <row r="180" s="156" customFormat="true" ht="15" hidden="false" customHeight="true" outlineLevel="0" collapsed="false">
      <c r="B180" s="149"/>
      <c r="C180" s="193"/>
      <c r="D180" s="149"/>
      <c r="E180" s="135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</row>
    <row r="181" s="156" customFormat="true" ht="15" hidden="false" customHeight="true" outlineLevel="0" collapsed="false">
      <c r="B181" s="149"/>
      <c r="C181" s="193"/>
      <c r="D181" s="149"/>
      <c r="E181" s="135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</row>
    <row r="182" s="156" customFormat="true" ht="15" hidden="false" customHeight="true" outlineLevel="0" collapsed="false">
      <c r="B182" s="149"/>
      <c r="C182" s="193"/>
      <c r="D182" s="149"/>
      <c r="E182" s="135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</row>
    <row r="183" s="156" customFormat="true" ht="15" hidden="false" customHeight="true" outlineLevel="0" collapsed="false">
      <c r="B183" s="149"/>
      <c r="C183" s="193"/>
      <c r="D183" s="149"/>
      <c r="E183" s="135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</row>
    <row r="184" s="156" customFormat="true" ht="15" hidden="false" customHeight="true" outlineLevel="0" collapsed="false">
      <c r="B184" s="149"/>
      <c r="C184" s="193"/>
      <c r="D184" s="149"/>
      <c r="E184" s="135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</row>
    <row r="185" s="156" customFormat="true" ht="15" hidden="false" customHeight="true" outlineLevel="0" collapsed="false">
      <c r="B185" s="149"/>
      <c r="C185" s="193"/>
      <c r="D185" s="149"/>
      <c r="E185" s="135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</row>
    <row r="186" s="156" customFormat="true" ht="15" hidden="false" customHeight="true" outlineLevel="0" collapsed="false">
      <c r="B186" s="149"/>
      <c r="C186" s="193"/>
      <c r="D186" s="149"/>
      <c r="E186" s="135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</row>
    <row r="187" s="156" customFormat="true" ht="15" hidden="false" customHeight="true" outlineLevel="0" collapsed="false">
      <c r="B187" s="149"/>
      <c r="C187" s="193"/>
      <c r="D187" s="149"/>
      <c r="E187" s="135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</row>
    <row r="188" s="156" customFormat="true" ht="15" hidden="false" customHeight="true" outlineLevel="0" collapsed="false">
      <c r="B188" s="149"/>
      <c r="C188" s="193"/>
      <c r="D188" s="149"/>
      <c r="E188" s="135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</row>
    <row r="189" s="156" customFormat="true" ht="15" hidden="false" customHeight="true" outlineLevel="0" collapsed="false">
      <c r="B189" s="149"/>
      <c r="C189" s="193"/>
      <c r="D189" s="149"/>
      <c r="E189" s="135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</row>
    <row r="190" s="156" customFormat="true" ht="15" hidden="false" customHeight="true" outlineLevel="0" collapsed="false">
      <c r="B190" s="149"/>
      <c r="C190" s="193"/>
      <c r="D190" s="149"/>
      <c r="E190" s="135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</row>
    <row r="191" s="156" customFormat="true" ht="15" hidden="false" customHeight="true" outlineLevel="0" collapsed="false">
      <c r="B191" s="149"/>
      <c r="C191" s="193"/>
      <c r="D191" s="149"/>
      <c r="E191" s="135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</row>
    <row r="192" s="156" customFormat="true" ht="15" hidden="false" customHeight="true" outlineLevel="0" collapsed="false">
      <c r="B192" s="149"/>
      <c r="C192" s="193"/>
      <c r="D192" s="149"/>
      <c r="E192" s="135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</row>
    <row r="193" s="156" customFormat="true" ht="15" hidden="false" customHeight="true" outlineLevel="0" collapsed="false">
      <c r="B193" s="149"/>
      <c r="C193" s="193"/>
      <c r="D193" s="149"/>
      <c r="E193" s="135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</row>
    <row r="194" s="156" customFormat="true" ht="15" hidden="false" customHeight="true" outlineLevel="0" collapsed="false">
      <c r="B194" s="149"/>
      <c r="C194" s="193"/>
      <c r="D194" s="149"/>
      <c r="E194" s="135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</row>
    <row r="195" s="156" customFormat="true" ht="15" hidden="false" customHeight="true" outlineLevel="0" collapsed="false">
      <c r="B195" s="149"/>
      <c r="C195" s="193"/>
      <c r="D195" s="149"/>
      <c r="E195" s="135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</row>
    <row r="196" s="156" customFormat="true" ht="15" hidden="false" customHeight="true" outlineLevel="0" collapsed="false">
      <c r="B196" s="149"/>
      <c r="C196" s="193"/>
      <c r="D196" s="149"/>
      <c r="E196" s="135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</row>
    <row r="197" s="156" customFormat="true" ht="15" hidden="false" customHeight="true" outlineLevel="0" collapsed="false">
      <c r="B197" s="149"/>
      <c r="C197" s="193"/>
      <c r="D197" s="149"/>
      <c r="E197" s="135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</row>
    <row r="198" s="156" customFormat="true" ht="15" hidden="false" customHeight="true" outlineLevel="0" collapsed="false">
      <c r="B198" s="149"/>
      <c r="C198" s="193"/>
      <c r="D198" s="149"/>
      <c r="E198" s="135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</row>
    <row r="199" s="156" customFormat="true" ht="15" hidden="false" customHeight="true" outlineLevel="0" collapsed="false">
      <c r="B199" s="149"/>
      <c r="C199" s="193"/>
      <c r="D199" s="149"/>
      <c r="E199" s="135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</row>
    <row r="200" s="156" customFormat="true" ht="15" hidden="false" customHeight="true" outlineLevel="0" collapsed="false">
      <c r="B200" s="149"/>
      <c r="C200" s="193"/>
      <c r="D200" s="149"/>
      <c r="E200" s="135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</row>
    <row r="201" s="156" customFormat="true" ht="15" hidden="false" customHeight="true" outlineLevel="0" collapsed="false">
      <c r="B201" s="149"/>
      <c r="C201" s="193"/>
      <c r="D201" s="149"/>
      <c r="E201" s="135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</row>
    <row r="202" s="156" customFormat="true" ht="15" hidden="false" customHeight="true" outlineLevel="0" collapsed="false">
      <c r="B202" s="149"/>
      <c r="C202" s="193"/>
      <c r="D202" s="149"/>
      <c r="E202" s="135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</row>
    <row r="203" s="156" customFormat="true" ht="15" hidden="false" customHeight="true" outlineLevel="0" collapsed="false">
      <c r="B203" s="149"/>
      <c r="C203" s="193"/>
      <c r="D203" s="149"/>
      <c r="E203" s="135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</row>
    <row r="204" s="156" customFormat="true" ht="15" hidden="false" customHeight="true" outlineLevel="0" collapsed="false">
      <c r="B204" s="149"/>
      <c r="C204" s="193"/>
      <c r="D204" s="149"/>
      <c r="E204" s="135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</row>
    <row r="205" s="156" customFormat="true" ht="15" hidden="false" customHeight="true" outlineLevel="0" collapsed="false">
      <c r="B205" s="149"/>
      <c r="C205" s="193"/>
      <c r="D205" s="149"/>
      <c r="E205" s="135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</row>
    <row r="206" s="156" customFormat="true" ht="15" hidden="false" customHeight="true" outlineLevel="0" collapsed="false">
      <c r="B206" s="149"/>
      <c r="C206" s="193"/>
      <c r="D206" s="149"/>
      <c r="E206" s="135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</row>
    <row r="207" s="156" customFormat="true" ht="15" hidden="false" customHeight="true" outlineLevel="0" collapsed="false">
      <c r="B207" s="149"/>
      <c r="C207" s="193"/>
      <c r="D207" s="149"/>
      <c r="E207" s="135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</row>
    <row r="208" s="156" customFormat="true" ht="15" hidden="false" customHeight="true" outlineLevel="0" collapsed="false">
      <c r="B208" s="149"/>
      <c r="C208" s="193"/>
      <c r="D208" s="149"/>
      <c r="E208" s="135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</row>
    <row r="209" s="156" customFormat="true" ht="15" hidden="false" customHeight="true" outlineLevel="0" collapsed="false">
      <c r="B209" s="149"/>
      <c r="C209" s="193"/>
      <c r="D209" s="149"/>
      <c r="E209" s="135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</row>
    <row r="210" s="156" customFormat="true" ht="15" hidden="false" customHeight="true" outlineLevel="0" collapsed="false">
      <c r="B210" s="149"/>
      <c r="C210" s="193"/>
      <c r="D210" s="149"/>
      <c r="E210" s="135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</row>
    <row r="211" s="156" customFormat="true" ht="15" hidden="false" customHeight="true" outlineLevel="0" collapsed="false">
      <c r="B211" s="149"/>
      <c r="C211" s="193"/>
      <c r="D211" s="149"/>
      <c r="E211" s="135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</row>
    <row r="212" s="156" customFormat="true" ht="15" hidden="false" customHeight="true" outlineLevel="0" collapsed="false">
      <c r="B212" s="149"/>
      <c r="C212" s="193"/>
      <c r="D212" s="149"/>
      <c r="E212" s="135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</row>
    <row r="213" s="156" customFormat="true" ht="15" hidden="false" customHeight="true" outlineLevel="0" collapsed="false">
      <c r="B213" s="149"/>
      <c r="C213" s="193"/>
      <c r="D213" s="149"/>
      <c r="E213" s="135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</row>
    <row r="214" s="156" customFormat="true" ht="15" hidden="false" customHeight="true" outlineLevel="0" collapsed="false">
      <c r="B214" s="149"/>
      <c r="C214" s="193"/>
      <c r="D214" s="149"/>
      <c r="E214" s="135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</row>
    <row r="215" s="156" customFormat="true" ht="15" hidden="false" customHeight="true" outlineLevel="0" collapsed="false">
      <c r="B215" s="149"/>
      <c r="C215" s="193"/>
      <c r="D215" s="149"/>
      <c r="E215" s="135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</row>
    <row r="216" s="156" customFormat="true" ht="15" hidden="false" customHeight="true" outlineLevel="0" collapsed="false">
      <c r="B216" s="149"/>
      <c r="C216" s="193"/>
      <c r="D216" s="149"/>
      <c r="E216" s="135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</row>
    <row r="217" s="156" customFormat="true" ht="15" hidden="false" customHeight="true" outlineLevel="0" collapsed="false">
      <c r="B217" s="149"/>
      <c r="C217" s="193"/>
      <c r="D217" s="149"/>
      <c r="E217" s="135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</row>
    <row r="218" s="156" customFormat="true" ht="15" hidden="false" customHeight="true" outlineLevel="0" collapsed="false">
      <c r="B218" s="149"/>
      <c r="C218" s="193"/>
      <c r="D218" s="149"/>
      <c r="E218" s="135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</row>
    <row r="219" s="156" customFormat="true" ht="15" hidden="false" customHeight="true" outlineLevel="0" collapsed="false">
      <c r="B219" s="149"/>
      <c r="C219" s="193"/>
      <c r="D219" s="149"/>
      <c r="E219" s="135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</row>
    <row r="220" s="156" customFormat="true" ht="15" hidden="false" customHeight="true" outlineLevel="0" collapsed="false">
      <c r="B220" s="149"/>
      <c r="C220" s="193"/>
      <c r="D220" s="149"/>
      <c r="E220" s="135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</row>
    <row r="221" s="156" customFormat="true" ht="15" hidden="false" customHeight="true" outlineLevel="0" collapsed="false">
      <c r="B221" s="149"/>
      <c r="C221" s="193"/>
      <c r="D221" s="149"/>
      <c r="E221" s="135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</row>
    <row r="222" s="156" customFormat="true" ht="15" hidden="false" customHeight="true" outlineLevel="0" collapsed="false">
      <c r="B222" s="149"/>
      <c r="C222" s="193"/>
      <c r="D222" s="149"/>
      <c r="E222" s="135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</row>
    <row r="223" s="156" customFormat="true" ht="15" hidden="false" customHeight="true" outlineLevel="0" collapsed="false">
      <c r="B223" s="149"/>
      <c r="C223" s="193"/>
      <c r="D223" s="149"/>
      <c r="E223" s="135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</row>
    <row r="224" s="156" customFormat="true" ht="15" hidden="false" customHeight="true" outlineLevel="0" collapsed="false">
      <c r="B224" s="149"/>
      <c r="C224" s="193"/>
      <c r="D224" s="149"/>
      <c r="E224" s="135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</row>
    <row r="225" s="156" customFormat="true" ht="15" hidden="false" customHeight="true" outlineLevel="0" collapsed="false">
      <c r="B225" s="149"/>
      <c r="C225" s="193"/>
      <c r="D225" s="149"/>
      <c r="E225" s="135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</row>
    <row r="226" s="156" customFormat="true" ht="15" hidden="false" customHeight="true" outlineLevel="0" collapsed="false">
      <c r="B226" s="149"/>
      <c r="C226" s="193"/>
      <c r="D226" s="149"/>
      <c r="E226" s="135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</row>
    <row r="227" s="156" customFormat="true" ht="15" hidden="false" customHeight="true" outlineLevel="0" collapsed="false">
      <c r="B227" s="149"/>
      <c r="C227" s="193"/>
      <c r="D227" s="149"/>
      <c r="E227" s="135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</row>
    <row r="228" s="156" customFormat="true" ht="15" hidden="false" customHeight="true" outlineLevel="0" collapsed="false">
      <c r="B228" s="149"/>
      <c r="C228" s="193"/>
      <c r="D228" s="149"/>
      <c r="E228" s="135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</row>
    <row r="229" s="156" customFormat="true" ht="15" hidden="false" customHeight="true" outlineLevel="0" collapsed="false">
      <c r="B229" s="149"/>
      <c r="C229" s="193"/>
      <c r="D229" s="149"/>
      <c r="E229" s="135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</row>
    <row r="230" s="156" customFormat="true" ht="15" hidden="false" customHeight="true" outlineLevel="0" collapsed="false">
      <c r="B230" s="149"/>
      <c r="C230" s="193"/>
      <c r="D230" s="149"/>
      <c r="E230" s="135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</row>
    <row r="231" s="156" customFormat="true" ht="15" hidden="false" customHeight="true" outlineLevel="0" collapsed="false">
      <c r="B231" s="149"/>
      <c r="C231" s="193"/>
      <c r="D231" s="149"/>
      <c r="E231" s="135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</row>
    <row r="232" s="156" customFormat="true" ht="15" hidden="false" customHeight="true" outlineLevel="0" collapsed="false">
      <c r="B232" s="149"/>
      <c r="C232" s="193"/>
      <c r="D232" s="149"/>
      <c r="E232" s="135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</row>
    <row r="233" s="156" customFormat="true" ht="15" hidden="false" customHeight="true" outlineLevel="0" collapsed="false">
      <c r="B233" s="149"/>
      <c r="C233" s="193"/>
      <c r="D233" s="149"/>
      <c r="E233" s="135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</row>
    <row r="234" s="156" customFormat="true" ht="15" hidden="false" customHeight="true" outlineLevel="0" collapsed="false">
      <c r="B234" s="149"/>
      <c r="C234" s="193"/>
      <c r="D234" s="149"/>
      <c r="E234" s="135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</row>
    <row r="235" s="156" customFormat="true" ht="15" hidden="false" customHeight="true" outlineLevel="0" collapsed="false">
      <c r="B235" s="149"/>
      <c r="C235" s="193"/>
      <c r="D235" s="149"/>
      <c r="E235" s="135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</row>
    <row r="236" s="156" customFormat="true" ht="15" hidden="false" customHeight="true" outlineLevel="0" collapsed="false">
      <c r="B236" s="149"/>
      <c r="C236" s="193"/>
      <c r="D236" s="149"/>
      <c r="E236" s="135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</row>
    <row r="237" s="156" customFormat="true" ht="15" hidden="false" customHeight="true" outlineLevel="0" collapsed="false">
      <c r="B237" s="149"/>
      <c r="C237" s="193"/>
      <c r="D237" s="149"/>
      <c r="E237" s="135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</row>
    <row r="238" s="156" customFormat="true" ht="15" hidden="false" customHeight="true" outlineLevel="0" collapsed="false">
      <c r="B238" s="149"/>
      <c r="C238" s="193"/>
      <c r="D238" s="149"/>
      <c r="E238" s="135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</row>
    <row r="239" s="156" customFormat="true" ht="15" hidden="false" customHeight="true" outlineLevel="0" collapsed="false">
      <c r="B239" s="149"/>
      <c r="C239" s="193"/>
      <c r="D239" s="149"/>
      <c r="E239" s="135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</row>
    <row r="240" s="156" customFormat="true" ht="15" hidden="false" customHeight="true" outlineLevel="0" collapsed="false">
      <c r="B240" s="149"/>
      <c r="C240" s="193"/>
      <c r="D240" s="149"/>
      <c r="E240" s="135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</row>
    <row r="241" s="156" customFormat="true" ht="15" hidden="false" customHeight="true" outlineLevel="0" collapsed="false">
      <c r="B241" s="149"/>
      <c r="C241" s="193"/>
      <c r="D241" s="149"/>
      <c r="E241" s="135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</row>
    <row r="242" s="156" customFormat="true" ht="15" hidden="false" customHeight="true" outlineLevel="0" collapsed="false">
      <c r="B242" s="149"/>
      <c r="C242" s="193"/>
      <c r="D242" s="149"/>
      <c r="E242" s="135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</row>
    <row r="243" s="156" customFormat="true" ht="15" hidden="false" customHeight="true" outlineLevel="0" collapsed="false">
      <c r="B243" s="149"/>
      <c r="C243" s="193"/>
      <c r="D243" s="149"/>
      <c r="E243" s="135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</row>
    <row r="244" s="156" customFormat="true" ht="15" hidden="false" customHeight="true" outlineLevel="0" collapsed="false">
      <c r="B244" s="149"/>
      <c r="C244" s="193"/>
      <c r="D244" s="149"/>
      <c r="E244" s="135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</row>
    <row r="245" s="156" customFormat="true" ht="15" hidden="false" customHeight="true" outlineLevel="0" collapsed="false">
      <c r="B245" s="149"/>
      <c r="C245" s="193"/>
      <c r="D245" s="149"/>
      <c r="E245" s="135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</row>
    <row r="246" s="156" customFormat="true" ht="15" hidden="false" customHeight="true" outlineLevel="0" collapsed="false">
      <c r="B246" s="149"/>
      <c r="C246" s="193"/>
      <c r="D246" s="149"/>
      <c r="E246" s="135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</row>
    <row r="247" s="156" customFormat="true" ht="15" hidden="false" customHeight="true" outlineLevel="0" collapsed="false">
      <c r="B247" s="149"/>
      <c r="C247" s="193"/>
      <c r="D247" s="149"/>
      <c r="E247" s="135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</row>
    <row r="248" s="156" customFormat="true" ht="15" hidden="false" customHeight="true" outlineLevel="0" collapsed="false">
      <c r="B248" s="149"/>
      <c r="C248" s="193"/>
      <c r="D248" s="149"/>
      <c r="E248" s="135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</row>
    <row r="249" s="156" customFormat="true" ht="15" hidden="false" customHeight="true" outlineLevel="0" collapsed="false">
      <c r="B249" s="149"/>
      <c r="C249" s="193"/>
      <c r="D249" s="149"/>
      <c r="E249" s="135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</row>
    <row r="250" s="156" customFormat="true" ht="15" hidden="false" customHeight="true" outlineLevel="0" collapsed="false">
      <c r="B250" s="149"/>
      <c r="C250" s="193"/>
      <c r="D250" s="149"/>
      <c r="E250" s="135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</row>
    <row r="251" s="156" customFormat="true" ht="15" hidden="false" customHeight="true" outlineLevel="0" collapsed="false">
      <c r="B251" s="149"/>
      <c r="C251" s="193"/>
      <c r="D251" s="149"/>
      <c r="E251" s="135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</row>
    <row r="252" s="156" customFormat="true" ht="15" hidden="false" customHeight="true" outlineLevel="0" collapsed="false">
      <c r="B252" s="149"/>
      <c r="C252" s="193"/>
      <c r="D252" s="149"/>
      <c r="E252" s="135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</row>
    <row r="253" s="156" customFormat="true" ht="15" hidden="false" customHeight="true" outlineLevel="0" collapsed="false">
      <c r="B253" s="149"/>
      <c r="C253" s="193"/>
      <c r="D253" s="149"/>
      <c r="E253" s="135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</row>
    <row r="254" s="156" customFormat="true" ht="15" hidden="false" customHeight="true" outlineLevel="0" collapsed="false">
      <c r="B254" s="149"/>
      <c r="C254" s="193"/>
      <c r="D254" s="149"/>
      <c r="E254" s="135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</row>
    <row r="255" s="156" customFormat="true" ht="15" hidden="false" customHeight="true" outlineLevel="0" collapsed="false">
      <c r="B255" s="149"/>
      <c r="C255" s="193"/>
      <c r="D255" s="149"/>
      <c r="E255" s="135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</row>
    <row r="256" s="156" customFormat="true" ht="15" hidden="false" customHeight="true" outlineLevel="0" collapsed="false">
      <c r="B256" s="149"/>
      <c r="C256" s="193"/>
      <c r="D256" s="149"/>
      <c r="E256" s="135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</row>
    <row r="257" s="156" customFormat="true" ht="15" hidden="false" customHeight="true" outlineLevel="0" collapsed="false">
      <c r="B257" s="149"/>
      <c r="C257" s="193"/>
      <c r="D257" s="149"/>
      <c r="E257" s="135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</row>
    <row r="258" s="156" customFormat="true" ht="15" hidden="false" customHeight="true" outlineLevel="0" collapsed="false">
      <c r="B258" s="149"/>
      <c r="C258" s="193"/>
      <c r="D258" s="149"/>
      <c r="E258" s="135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</row>
    <row r="259" s="156" customFormat="true" ht="15" hidden="false" customHeight="true" outlineLevel="0" collapsed="false">
      <c r="B259" s="149"/>
      <c r="C259" s="193"/>
      <c r="D259" s="149"/>
      <c r="E259" s="135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</row>
    <row r="260" s="156" customFormat="true" ht="15" hidden="false" customHeight="true" outlineLevel="0" collapsed="false">
      <c r="B260" s="149"/>
      <c r="C260" s="193"/>
      <c r="D260" s="149"/>
      <c r="E260" s="135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</row>
    <row r="261" s="156" customFormat="true" ht="15" hidden="false" customHeight="true" outlineLevel="0" collapsed="false">
      <c r="B261" s="149"/>
      <c r="C261" s="193"/>
      <c r="D261" s="149"/>
      <c r="E261" s="135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</row>
    <row r="262" s="156" customFormat="true" ht="15" hidden="false" customHeight="true" outlineLevel="0" collapsed="false">
      <c r="B262" s="149"/>
      <c r="C262" s="193"/>
      <c r="D262" s="149"/>
      <c r="E262" s="135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</row>
    <row r="263" s="156" customFormat="true" ht="15" hidden="false" customHeight="true" outlineLevel="0" collapsed="false">
      <c r="B263" s="149"/>
      <c r="C263" s="193"/>
      <c r="D263" s="149"/>
      <c r="E263" s="135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</row>
    <row r="264" s="156" customFormat="true" ht="15" hidden="false" customHeight="true" outlineLevel="0" collapsed="false">
      <c r="B264" s="149"/>
      <c r="C264" s="193"/>
      <c r="D264" s="149"/>
      <c r="E264" s="135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</row>
    <row r="265" s="156" customFormat="true" ht="15" hidden="false" customHeight="true" outlineLevel="0" collapsed="false">
      <c r="B265" s="149"/>
      <c r="C265" s="193"/>
      <c r="D265" s="149"/>
      <c r="E265" s="135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</row>
    <row r="266" s="156" customFormat="true" ht="15" hidden="false" customHeight="true" outlineLevel="0" collapsed="false">
      <c r="B266" s="149"/>
      <c r="C266" s="193"/>
      <c r="D266" s="149"/>
      <c r="E266" s="135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</row>
    <row r="267" s="156" customFormat="true" ht="15" hidden="false" customHeight="true" outlineLevel="0" collapsed="false">
      <c r="B267" s="149"/>
      <c r="C267" s="193"/>
      <c r="D267" s="149"/>
      <c r="E267" s="135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</row>
    <row r="268" s="156" customFormat="true" ht="15" hidden="false" customHeight="true" outlineLevel="0" collapsed="false">
      <c r="B268" s="149"/>
      <c r="C268" s="193"/>
      <c r="D268" s="149"/>
      <c r="E268" s="135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</row>
    <row r="269" s="156" customFormat="true" ht="15" hidden="false" customHeight="true" outlineLevel="0" collapsed="false">
      <c r="B269" s="149"/>
      <c r="C269" s="193"/>
      <c r="D269" s="149"/>
      <c r="E269" s="135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</row>
    <row r="270" s="156" customFormat="true" ht="15" hidden="false" customHeight="true" outlineLevel="0" collapsed="false">
      <c r="B270" s="149"/>
      <c r="C270" s="193"/>
      <c r="D270" s="149"/>
      <c r="E270" s="135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</row>
    <row r="271" s="156" customFormat="true" ht="15" hidden="false" customHeight="true" outlineLevel="0" collapsed="false">
      <c r="B271" s="149"/>
      <c r="C271" s="193"/>
      <c r="D271" s="149"/>
      <c r="E271" s="135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</row>
    <row r="272" s="156" customFormat="true" ht="15" hidden="false" customHeight="true" outlineLevel="0" collapsed="false">
      <c r="B272" s="149"/>
      <c r="C272" s="193"/>
      <c r="D272" s="149"/>
      <c r="E272" s="135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</row>
    <row r="273" s="156" customFormat="true" ht="15" hidden="false" customHeight="true" outlineLevel="0" collapsed="false">
      <c r="B273" s="149"/>
      <c r="C273" s="193"/>
      <c r="D273" s="149"/>
      <c r="E273" s="135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</row>
    <row r="274" s="156" customFormat="true" ht="15" hidden="false" customHeight="true" outlineLevel="0" collapsed="false">
      <c r="B274" s="149"/>
      <c r="C274" s="193"/>
      <c r="D274" s="149"/>
      <c r="E274" s="135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</row>
    <row r="275" s="156" customFormat="true" ht="15" hidden="false" customHeight="true" outlineLevel="0" collapsed="false">
      <c r="B275" s="149"/>
      <c r="C275" s="193"/>
      <c r="D275" s="149"/>
      <c r="E275" s="135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</row>
    <row r="276" s="156" customFormat="true" ht="15" hidden="false" customHeight="true" outlineLevel="0" collapsed="false">
      <c r="B276" s="149"/>
      <c r="C276" s="193"/>
      <c r="D276" s="149"/>
      <c r="E276" s="135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</row>
    <row r="277" s="156" customFormat="true" ht="15" hidden="false" customHeight="true" outlineLevel="0" collapsed="false">
      <c r="B277" s="149"/>
      <c r="C277" s="193"/>
      <c r="D277" s="149"/>
      <c r="E277" s="135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</row>
    <row r="278" s="156" customFormat="true" ht="15" hidden="false" customHeight="true" outlineLevel="0" collapsed="false">
      <c r="B278" s="149"/>
      <c r="C278" s="193"/>
      <c r="D278" s="149"/>
      <c r="E278" s="135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</row>
    <row r="279" s="156" customFormat="true" ht="15" hidden="false" customHeight="true" outlineLevel="0" collapsed="false">
      <c r="B279" s="149"/>
      <c r="C279" s="193"/>
      <c r="D279" s="149"/>
      <c r="E279" s="135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</row>
    <row r="280" s="156" customFormat="true" ht="15" hidden="false" customHeight="true" outlineLevel="0" collapsed="false">
      <c r="B280" s="149"/>
      <c r="C280" s="193"/>
      <c r="D280" s="149"/>
      <c r="E280" s="135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</row>
    <row r="281" s="156" customFormat="true" ht="15" hidden="false" customHeight="true" outlineLevel="0" collapsed="false">
      <c r="B281" s="149"/>
      <c r="C281" s="193"/>
      <c r="D281" s="149"/>
      <c r="E281" s="135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</row>
    <row r="282" s="156" customFormat="true" ht="15" hidden="false" customHeight="true" outlineLevel="0" collapsed="false">
      <c r="B282" s="149"/>
      <c r="C282" s="193"/>
      <c r="D282" s="149"/>
      <c r="E282" s="135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</row>
    <row r="283" s="156" customFormat="true" ht="15" hidden="false" customHeight="true" outlineLevel="0" collapsed="false">
      <c r="B283" s="149"/>
      <c r="C283" s="193"/>
      <c r="D283" s="149"/>
      <c r="E283" s="135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</row>
    <row r="284" s="156" customFormat="true" ht="15" hidden="false" customHeight="true" outlineLevel="0" collapsed="false">
      <c r="B284" s="149"/>
      <c r="C284" s="193"/>
      <c r="D284" s="149"/>
      <c r="E284" s="135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</row>
    <row r="285" s="156" customFormat="true" ht="15" hidden="false" customHeight="true" outlineLevel="0" collapsed="false">
      <c r="B285" s="149"/>
      <c r="C285" s="193"/>
      <c r="D285" s="149"/>
      <c r="E285" s="135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</row>
    <row r="286" s="156" customFormat="true" ht="15" hidden="false" customHeight="true" outlineLevel="0" collapsed="false">
      <c r="B286" s="149"/>
      <c r="C286" s="193"/>
      <c r="D286" s="149"/>
      <c r="E286" s="135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</row>
    <row r="287" s="156" customFormat="true" ht="15" hidden="false" customHeight="true" outlineLevel="0" collapsed="false">
      <c r="B287" s="149"/>
      <c r="C287" s="193"/>
      <c r="D287" s="149"/>
      <c r="E287" s="135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</row>
    <row r="288" s="156" customFormat="true" ht="15" hidden="false" customHeight="true" outlineLevel="0" collapsed="false">
      <c r="B288" s="149"/>
      <c r="C288" s="193"/>
      <c r="D288" s="149"/>
      <c r="E288" s="135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</row>
    <row r="289" s="156" customFormat="true" ht="15" hidden="false" customHeight="true" outlineLevel="0" collapsed="false">
      <c r="B289" s="149"/>
      <c r="C289" s="193"/>
      <c r="D289" s="149"/>
      <c r="E289" s="135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</row>
    <row r="290" s="156" customFormat="true" ht="15" hidden="false" customHeight="true" outlineLevel="0" collapsed="false">
      <c r="B290" s="149"/>
      <c r="C290" s="193"/>
      <c r="D290" s="149"/>
      <c r="E290" s="135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</row>
    <row r="291" s="156" customFormat="true" ht="15" hidden="false" customHeight="true" outlineLevel="0" collapsed="false">
      <c r="B291" s="149"/>
      <c r="C291" s="193"/>
      <c r="D291" s="149"/>
      <c r="E291" s="135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</row>
    <row r="292" s="156" customFormat="true" ht="15" hidden="false" customHeight="true" outlineLevel="0" collapsed="false">
      <c r="B292" s="149"/>
      <c r="C292" s="193"/>
      <c r="D292" s="149"/>
      <c r="E292" s="135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</row>
    <row r="293" s="156" customFormat="true" ht="15" hidden="false" customHeight="true" outlineLevel="0" collapsed="false">
      <c r="B293" s="149"/>
      <c r="C293" s="193"/>
      <c r="D293" s="149"/>
      <c r="E293" s="135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</row>
    <row r="294" s="156" customFormat="true" ht="15" hidden="false" customHeight="true" outlineLevel="0" collapsed="false">
      <c r="B294" s="149"/>
      <c r="C294" s="193"/>
      <c r="D294" s="149"/>
      <c r="E294" s="135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</row>
    <row r="295" s="156" customFormat="true" ht="15" hidden="false" customHeight="true" outlineLevel="0" collapsed="false">
      <c r="B295" s="149"/>
      <c r="C295" s="193"/>
      <c r="D295" s="149"/>
      <c r="E295" s="135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</row>
    <row r="296" s="156" customFormat="true" ht="15" hidden="false" customHeight="true" outlineLevel="0" collapsed="false">
      <c r="B296" s="149"/>
      <c r="C296" s="193"/>
      <c r="D296" s="149"/>
      <c r="E296" s="135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</row>
    <row r="297" s="156" customFormat="true" ht="15" hidden="false" customHeight="true" outlineLevel="0" collapsed="false">
      <c r="B297" s="149"/>
      <c r="C297" s="193"/>
      <c r="D297" s="149"/>
      <c r="E297" s="135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</row>
    <row r="298" s="156" customFormat="true" ht="15" hidden="false" customHeight="true" outlineLevel="0" collapsed="false">
      <c r="B298" s="149"/>
      <c r="C298" s="193"/>
      <c r="D298" s="149"/>
      <c r="E298" s="135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</row>
    <row r="299" s="156" customFormat="true" ht="15" hidden="false" customHeight="true" outlineLevel="0" collapsed="false">
      <c r="B299" s="149"/>
      <c r="C299" s="193"/>
      <c r="D299" s="149"/>
      <c r="E299" s="135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</row>
    <row r="300" s="156" customFormat="true" ht="15" hidden="false" customHeight="true" outlineLevel="0" collapsed="false">
      <c r="B300" s="149"/>
      <c r="C300" s="193"/>
      <c r="D300" s="149"/>
      <c r="E300" s="135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</row>
    <row r="301" s="156" customFormat="true" ht="15" hidden="false" customHeight="true" outlineLevel="0" collapsed="false">
      <c r="B301" s="149"/>
      <c r="C301" s="193"/>
      <c r="D301" s="149"/>
      <c r="E301" s="135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</row>
    <row r="302" s="156" customFormat="true" ht="15" hidden="false" customHeight="true" outlineLevel="0" collapsed="false">
      <c r="B302" s="149"/>
      <c r="C302" s="193"/>
      <c r="D302" s="149"/>
      <c r="E302" s="135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</row>
    <row r="303" s="156" customFormat="true" ht="15" hidden="false" customHeight="true" outlineLevel="0" collapsed="false">
      <c r="B303" s="149"/>
      <c r="C303" s="193"/>
      <c r="D303" s="149"/>
      <c r="E303" s="135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</row>
    <row r="304" s="156" customFormat="true" ht="15" hidden="false" customHeight="true" outlineLevel="0" collapsed="false">
      <c r="B304" s="149"/>
      <c r="C304" s="193"/>
      <c r="D304" s="149"/>
      <c r="E304" s="135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</row>
    <row r="305" s="156" customFormat="true" ht="15" hidden="false" customHeight="true" outlineLevel="0" collapsed="false">
      <c r="B305" s="149"/>
      <c r="C305" s="193"/>
      <c r="D305" s="149"/>
      <c r="E305" s="135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</row>
    <row r="306" s="156" customFormat="true" ht="15" hidden="false" customHeight="true" outlineLevel="0" collapsed="false">
      <c r="B306" s="149"/>
      <c r="C306" s="193"/>
      <c r="D306" s="149"/>
      <c r="E306" s="135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</row>
    <row r="307" s="156" customFormat="true" ht="15" hidden="false" customHeight="true" outlineLevel="0" collapsed="false">
      <c r="B307" s="149"/>
      <c r="C307" s="193"/>
      <c r="D307" s="149"/>
      <c r="E307" s="135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</row>
    <row r="308" s="156" customFormat="true" ht="15" hidden="false" customHeight="true" outlineLevel="0" collapsed="false">
      <c r="B308" s="149"/>
      <c r="C308" s="193"/>
      <c r="D308" s="149"/>
      <c r="E308" s="135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</row>
    <row r="309" s="156" customFormat="true" ht="15" hidden="false" customHeight="true" outlineLevel="0" collapsed="false">
      <c r="B309" s="149"/>
      <c r="C309" s="193"/>
      <c r="D309" s="149"/>
      <c r="E309" s="135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</row>
    <row r="310" s="156" customFormat="true" ht="15" hidden="false" customHeight="true" outlineLevel="0" collapsed="false">
      <c r="B310" s="149"/>
      <c r="C310" s="193"/>
      <c r="D310" s="149"/>
      <c r="E310" s="135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</row>
    <row r="311" s="156" customFormat="true" ht="15" hidden="false" customHeight="true" outlineLevel="0" collapsed="false">
      <c r="B311" s="149"/>
      <c r="C311" s="193"/>
      <c r="D311" s="149"/>
      <c r="E311" s="135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</row>
    <row r="312" s="156" customFormat="true" ht="15" hidden="false" customHeight="true" outlineLevel="0" collapsed="false">
      <c r="B312" s="149"/>
      <c r="C312" s="193"/>
      <c r="D312" s="149"/>
      <c r="E312" s="135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</row>
    <row r="313" s="156" customFormat="true" ht="15" hidden="false" customHeight="true" outlineLevel="0" collapsed="false">
      <c r="B313" s="149"/>
      <c r="C313" s="193"/>
      <c r="D313" s="149"/>
      <c r="E313" s="135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</row>
    <row r="314" s="156" customFormat="true" ht="15" hidden="false" customHeight="true" outlineLevel="0" collapsed="false">
      <c r="B314" s="149"/>
      <c r="C314" s="193"/>
      <c r="D314" s="149"/>
      <c r="E314" s="135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</row>
    <row r="315" s="156" customFormat="true" ht="15" hidden="false" customHeight="true" outlineLevel="0" collapsed="false">
      <c r="B315" s="149"/>
      <c r="C315" s="193"/>
      <c r="D315" s="149"/>
      <c r="E315" s="135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</row>
    <row r="316" s="156" customFormat="true" ht="15" hidden="false" customHeight="true" outlineLevel="0" collapsed="false">
      <c r="B316" s="149"/>
      <c r="C316" s="193"/>
      <c r="D316" s="149"/>
      <c r="E316" s="135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</row>
    <row r="317" s="156" customFormat="true" ht="15" hidden="false" customHeight="true" outlineLevel="0" collapsed="false">
      <c r="B317" s="149"/>
      <c r="C317" s="193"/>
      <c r="D317" s="149"/>
      <c r="E317" s="135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</row>
    <row r="318" s="156" customFormat="true" ht="15" hidden="false" customHeight="true" outlineLevel="0" collapsed="false">
      <c r="B318" s="149"/>
      <c r="C318" s="193"/>
      <c r="D318" s="149"/>
      <c r="E318" s="135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</row>
    <row r="319" s="156" customFormat="true" ht="15" hidden="false" customHeight="true" outlineLevel="0" collapsed="false">
      <c r="B319" s="149"/>
      <c r="C319" s="193"/>
      <c r="D319" s="149"/>
      <c r="E319" s="135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</row>
    <row r="320" s="156" customFormat="true" ht="15" hidden="false" customHeight="true" outlineLevel="0" collapsed="false">
      <c r="B320" s="149"/>
      <c r="C320" s="193"/>
      <c r="D320" s="149"/>
      <c r="E320" s="135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</row>
    <row r="321" s="156" customFormat="true" ht="15" hidden="false" customHeight="true" outlineLevel="0" collapsed="false">
      <c r="B321" s="149"/>
      <c r="C321" s="193"/>
      <c r="D321" s="149"/>
      <c r="E321" s="135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</row>
    <row r="322" s="156" customFormat="true" ht="15" hidden="false" customHeight="true" outlineLevel="0" collapsed="false">
      <c r="B322" s="149"/>
      <c r="C322" s="193"/>
      <c r="D322" s="149"/>
      <c r="E322" s="135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</row>
    <row r="323" s="156" customFormat="true" ht="15" hidden="false" customHeight="true" outlineLevel="0" collapsed="false">
      <c r="B323" s="149"/>
      <c r="C323" s="193"/>
      <c r="D323" s="149"/>
      <c r="E323" s="135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</row>
    <row r="324" s="156" customFormat="true" ht="15" hidden="false" customHeight="true" outlineLevel="0" collapsed="false">
      <c r="B324" s="149"/>
      <c r="C324" s="193"/>
      <c r="D324" s="149"/>
      <c r="E324" s="135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</row>
    <row r="325" s="156" customFormat="true" ht="15" hidden="false" customHeight="true" outlineLevel="0" collapsed="false">
      <c r="B325" s="149"/>
      <c r="C325" s="193"/>
      <c r="D325" s="149"/>
      <c r="E325" s="135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</row>
    <row r="326" s="156" customFormat="true" ht="15" hidden="false" customHeight="true" outlineLevel="0" collapsed="false">
      <c r="B326" s="149"/>
      <c r="C326" s="193"/>
      <c r="D326" s="149"/>
      <c r="E326" s="135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</row>
    <row r="327" s="156" customFormat="true" ht="15" hidden="false" customHeight="true" outlineLevel="0" collapsed="false">
      <c r="B327" s="149"/>
      <c r="C327" s="193"/>
      <c r="D327" s="149"/>
      <c r="E327" s="135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</row>
    <row r="328" s="156" customFormat="true" ht="15" hidden="false" customHeight="true" outlineLevel="0" collapsed="false">
      <c r="B328" s="149"/>
      <c r="C328" s="193"/>
      <c r="D328" s="149"/>
      <c r="E328" s="135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</row>
    <row r="329" s="156" customFormat="true" ht="15" hidden="false" customHeight="true" outlineLevel="0" collapsed="false">
      <c r="B329" s="149"/>
      <c r="C329" s="193"/>
      <c r="D329" s="149"/>
      <c r="E329" s="135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</row>
    <row r="330" s="156" customFormat="true" ht="15" hidden="false" customHeight="true" outlineLevel="0" collapsed="false">
      <c r="B330" s="149"/>
      <c r="C330" s="193"/>
      <c r="D330" s="149"/>
      <c r="E330" s="135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</row>
    <row r="331" s="156" customFormat="true" ht="15" hidden="false" customHeight="true" outlineLevel="0" collapsed="false">
      <c r="B331" s="149"/>
      <c r="C331" s="193"/>
      <c r="D331" s="149"/>
      <c r="E331" s="135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</row>
    <row r="332" s="156" customFormat="true" ht="15" hidden="false" customHeight="true" outlineLevel="0" collapsed="false">
      <c r="B332" s="149"/>
      <c r="C332" s="193"/>
      <c r="D332" s="149"/>
      <c r="E332" s="135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</row>
    <row r="333" s="156" customFormat="true" ht="15" hidden="false" customHeight="true" outlineLevel="0" collapsed="false">
      <c r="B333" s="149"/>
      <c r="C333" s="193"/>
      <c r="D333" s="149"/>
      <c r="E333" s="135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</row>
    <row r="334" s="156" customFormat="true" ht="15" hidden="false" customHeight="true" outlineLevel="0" collapsed="false">
      <c r="B334" s="149"/>
      <c r="C334" s="193"/>
      <c r="D334" s="149"/>
      <c r="E334" s="135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</row>
    <row r="335" s="156" customFormat="true" ht="15" hidden="false" customHeight="true" outlineLevel="0" collapsed="false">
      <c r="B335" s="149"/>
      <c r="C335" s="193"/>
      <c r="D335" s="149"/>
      <c r="E335" s="135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</row>
    <row r="336" s="156" customFormat="true" ht="15" hidden="false" customHeight="true" outlineLevel="0" collapsed="false">
      <c r="B336" s="149"/>
      <c r="C336" s="193"/>
      <c r="D336" s="149"/>
      <c r="E336" s="135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</row>
    <row r="337" s="156" customFormat="true" ht="15" hidden="false" customHeight="true" outlineLevel="0" collapsed="false">
      <c r="B337" s="149"/>
      <c r="C337" s="193"/>
      <c r="D337" s="149"/>
      <c r="E337" s="135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</row>
    <row r="338" s="156" customFormat="true" ht="15" hidden="false" customHeight="true" outlineLevel="0" collapsed="false">
      <c r="B338" s="149"/>
      <c r="C338" s="193"/>
      <c r="D338" s="149"/>
      <c r="E338" s="135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</row>
    <row r="339" s="156" customFormat="true" ht="15" hidden="false" customHeight="true" outlineLevel="0" collapsed="false">
      <c r="B339" s="149"/>
      <c r="C339" s="193"/>
      <c r="D339" s="149"/>
      <c r="E339" s="135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</row>
    <row r="340" s="156" customFormat="true" ht="15" hidden="false" customHeight="true" outlineLevel="0" collapsed="false">
      <c r="B340" s="149"/>
      <c r="C340" s="193"/>
      <c r="D340" s="149"/>
      <c r="E340" s="135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</row>
    <row r="341" s="156" customFormat="true" ht="15" hidden="false" customHeight="true" outlineLevel="0" collapsed="false">
      <c r="B341" s="149"/>
      <c r="C341" s="193"/>
      <c r="D341" s="149"/>
      <c r="E341" s="135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</row>
    <row r="342" s="156" customFormat="true" ht="15" hidden="false" customHeight="true" outlineLevel="0" collapsed="false">
      <c r="B342" s="149"/>
      <c r="C342" s="193"/>
      <c r="D342" s="149"/>
      <c r="E342" s="135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</row>
    <row r="343" s="156" customFormat="true" ht="15" hidden="false" customHeight="true" outlineLevel="0" collapsed="false">
      <c r="B343" s="149"/>
      <c r="C343" s="193"/>
      <c r="D343" s="149"/>
      <c r="E343" s="135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</row>
    <row r="344" s="156" customFormat="true" ht="15" hidden="false" customHeight="true" outlineLevel="0" collapsed="false">
      <c r="B344" s="149"/>
      <c r="C344" s="193"/>
      <c r="D344" s="149"/>
      <c r="E344" s="135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</row>
    <row r="345" s="156" customFormat="true" ht="15" hidden="false" customHeight="true" outlineLevel="0" collapsed="false">
      <c r="B345" s="149"/>
      <c r="C345" s="193"/>
      <c r="D345" s="149"/>
      <c r="E345" s="135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</row>
    <row r="346" s="156" customFormat="true" ht="15" hidden="false" customHeight="true" outlineLevel="0" collapsed="false">
      <c r="B346" s="149"/>
      <c r="C346" s="193"/>
      <c r="D346" s="149"/>
      <c r="E346" s="135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</row>
    <row r="347" s="156" customFormat="true" ht="15" hidden="false" customHeight="true" outlineLevel="0" collapsed="false">
      <c r="B347" s="149"/>
      <c r="C347" s="193"/>
      <c r="D347" s="149"/>
      <c r="E347" s="135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</row>
    <row r="348" s="156" customFormat="true" ht="15" hidden="false" customHeight="true" outlineLevel="0" collapsed="false">
      <c r="B348" s="149"/>
      <c r="C348" s="193"/>
      <c r="D348" s="149"/>
      <c r="E348" s="135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</row>
    <row r="349" s="156" customFormat="true" ht="15" hidden="false" customHeight="true" outlineLevel="0" collapsed="false">
      <c r="B349" s="149"/>
      <c r="C349" s="193"/>
      <c r="D349" s="149"/>
      <c r="E349" s="135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</row>
    <row r="350" s="156" customFormat="true" ht="15" hidden="false" customHeight="true" outlineLevel="0" collapsed="false">
      <c r="B350" s="149"/>
      <c r="C350" s="193"/>
      <c r="D350" s="149"/>
      <c r="E350" s="135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</row>
    <row r="351" s="156" customFormat="true" ht="15" hidden="false" customHeight="true" outlineLevel="0" collapsed="false">
      <c r="B351" s="149"/>
      <c r="C351" s="193"/>
      <c r="D351" s="149"/>
      <c r="E351" s="135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</row>
    <row r="352" s="156" customFormat="true" ht="15" hidden="false" customHeight="true" outlineLevel="0" collapsed="false">
      <c r="B352" s="149"/>
      <c r="C352" s="193"/>
      <c r="D352" s="149"/>
      <c r="E352" s="135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</row>
    <row r="353" s="156" customFormat="true" ht="15" hidden="false" customHeight="true" outlineLevel="0" collapsed="false">
      <c r="B353" s="149"/>
      <c r="C353" s="193"/>
      <c r="D353" s="149"/>
      <c r="E353" s="135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</row>
    <row r="354" s="156" customFormat="true" ht="15" hidden="false" customHeight="true" outlineLevel="0" collapsed="false">
      <c r="B354" s="149"/>
      <c r="C354" s="193"/>
      <c r="D354" s="149"/>
      <c r="E354" s="135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</row>
    <row r="355" s="156" customFormat="true" ht="15" hidden="false" customHeight="true" outlineLevel="0" collapsed="false">
      <c r="B355" s="149"/>
      <c r="C355" s="193"/>
      <c r="D355" s="149"/>
      <c r="E355" s="135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</row>
    <row r="356" s="156" customFormat="true" ht="15" hidden="false" customHeight="true" outlineLevel="0" collapsed="false">
      <c r="B356" s="149"/>
      <c r="C356" s="193"/>
      <c r="D356" s="149"/>
      <c r="E356" s="135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</row>
    <row r="357" s="156" customFormat="true" ht="15" hidden="false" customHeight="true" outlineLevel="0" collapsed="false">
      <c r="B357" s="149"/>
      <c r="C357" s="193"/>
      <c r="D357" s="149"/>
      <c r="E357" s="135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</row>
    <row r="358" s="156" customFormat="true" ht="15" hidden="false" customHeight="true" outlineLevel="0" collapsed="false">
      <c r="B358" s="149"/>
      <c r="C358" s="193"/>
      <c r="D358" s="149"/>
      <c r="E358" s="135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</row>
    <row r="359" s="156" customFormat="true" ht="15" hidden="false" customHeight="true" outlineLevel="0" collapsed="false">
      <c r="B359" s="149"/>
      <c r="C359" s="193"/>
      <c r="D359" s="149"/>
      <c r="E359" s="135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</row>
    <row r="360" s="156" customFormat="true" ht="15" hidden="false" customHeight="true" outlineLevel="0" collapsed="false">
      <c r="B360" s="149"/>
      <c r="C360" s="193"/>
      <c r="D360" s="149"/>
      <c r="E360" s="135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</row>
    <row r="361" s="156" customFormat="true" ht="15" hidden="false" customHeight="true" outlineLevel="0" collapsed="false">
      <c r="B361" s="149"/>
      <c r="C361" s="193"/>
      <c r="D361" s="149"/>
      <c r="E361" s="135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</row>
    <row r="362" s="156" customFormat="true" ht="15" hidden="false" customHeight="true" outlineLevel="0" collapsed="false">
      <c r="B362" s="149"/>
      <c r="C362" s="193"/>
      <c r="D362" s="149"/>
      <c r="E362" s="135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</row>
    <row r="363" s="156" customFormat="true" ht="15" hidden="false" customHeight="true" outlineLevel="0" collapsed="false">
      <c r="B363" s="149"/>
      <c r="C363" s="193"/>
      <c r="D363" s="149"/>
      <c r="E363" s="135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</row>
    <row r="364" s="156" customFormat="true" ht="15" hidden="false" customHeight="true" outlineLevel="0" collapsed="false">
      <c r="B364" s="149"/>
      <c r="C364" s="193"/>
      <c r="D364" s="149"/>
      <c r="E364" s="135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</row>
    <row r="365" s="156" customFormat="true" ht="15" hidden="false" customHeight="true" outlineLevel="0" collapsed="false">
      <c r="B365" s="149"/>
      <c r="C365" s="193"/>
      <c r="D365" s="149"/>
      <c r="E365" s="135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</row>
    <row r="366" s="156" customFormat="true" ht="15" hidden="false" customHeight="true" outlineLevel="0" collapsed="false">
      <c r="B366" s="149"/>
      <c r="C366" s="193"/>
      <c r="D366" s="149"/>
      <c r="E366" s="135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</row>
    <row r="367" s="156" customFormat="true" ht="15" hidden="false" customHeight="true" outlineLevel="0" collapsed="false">
      <c r="B367" s="149"/>
      <c r="C367" s="193"/>
      <c r="D367" s="149"/>
      <c r="E367" s="135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</row>
    <row r="368" s="156" customFormat="true" ht="15" hidden="false" customHeight="true" outlineLevel="0" collapsed="false">
      <c r="B368" s="149"/>
      <c r="C368" s="193"/>
      <c r="D368" s="149"/>
      <c r="E368" s="135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</row>
    <row r="369" s="156" customFormat="true" ht="15" hidden="false" customHeight="true" outlineLevel="0" collapsed="false">
      <c r="B369" s="149"/>
      <c r="C369" s="193"/>
      <c r="D369" s="149"/>
      <c r="E369" s="135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</row>
    <row r="370" s="156" customFormat="true" ht="15" hidden="false" customHeight="true" outlineLevel="0" collapsed="false">
      <c r="B370" s="149"/>
      <c r="C370" s="193"/>
      <c r="D370" s="149"/>
      <c r="E370" s="135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</row>
    <row r="371" s="156" customFormat="true" ht="15" hidden="false" customHeight="true" outlineLevel="0" collapsed="false">
      <c r="B371" s="149"/>
      <c r="C371" s="193"/>
      <c r="D371" s="149"/>
      <c r="E371" s="135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</row>
    <row r="372" s="156" customFormat="true" ht="15" hidden="false" customHeight="true" outlineLevel="0" collapsed="false">
      <c r="B372" s="149"/>
      <c r="C372" s="193"/>
      <c r="D372" s="149"/>
      <c r="E372" s="135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</row>
    <row r="373" s="156" customFormat="true" ht="15" hidden="false" customHeight="true" outlineLevel="0" collapsed="false">
      <c r="B373" s="149"/>
      <c r="C373" s="193"/>
      <c r="D373" s="149"/>
      <c r="E373" s="135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</row>
    <row r="374" s="156" customFormat="true" ht="15" hidden="false" customHeight="true" outlineLevel="0" collapsed="false">
      <c r="B374" s="149"/>
      <c r="C374" s="193"/>
      <c r="D374" s="149"/>
      <c r="E374" s="135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</row>
    <row r="375" s="156" customFormat="true" ht="15" hidden="false" customHeight="true" outlineLevel="0" collapsed="false">
      <c r="B375" s="149"/>
      <c r="C375" s="193"/>
      <c r="D375" s="149"/>
      <c r="E375" s="135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</row>
    <row r="376" s="156" customFormat="true" ht="15" hidden="false" customHeight="true" outlineLevel="0" collapsed="false">
      <c r="B376" s="149"/>
      <c r="C376" s="193"/>
      <c r="D376" s="149"/>
      <c r="E376" s="135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</row>
    <row r="377" s="156" customFormat="true" ht="15" hidden="false" customHeight="true" outlineLevel="0" collapsed="false">
      <c r="B377" s="149"/>
      <c r="C377" s="193"/>
      <c r="D377" s="149"/>
      <c r="E377" s="135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</row>
    <row r="378" s="156" customFormat="true" ht="15" hidden="false" customHeight="true" outlineLevel="0" collapsed="false">
      <c r="B378" s="149"/>
      <c r="C378" s="193"/>
      <c r="D378" s="149"/>
      <c r="E378" s="135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</row>
    <row r="379" s="156" customFormat="true" ht="15" hidden="false" customHeight="true" outlineLevel="0" collapsed="false">
      <c r="B379" s="149"/>
      <c r="C379" s="193"/>
      <c r="D379" s="149"/>
      <c r="E379" s="135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</row>
    <row r="380" s="156" customFormat="true" ht="15" hidden="false" customHeight="true" outlineLevel="0" collapsed="false">
      <c r="B380" s="149"/>
      <c r="C380" s="193"/>
      <c r="D380" s="149"/>
      <c r="E380" s="135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</row>
    <row r="381" s="156" customFormat="true" ht="15" hidden="false" customHeight="true" outlineLevel="0" collapsed="false">
      <c r="B381" s="149"/>
      <c r="C381" s="193"/>
      <c r="D381" s="149"/>
      <c r="E381" s="135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</row>
    <row r="382" s="156" customFormat="true" ht="15" hidden="false" customHeight="true" outlineLevel="0" collapsed="false">
      <c r="B382" s="149"/>
      <c r="C382" s="193"/>
      <c r="D382" s="149"/>
      <c r="E382" s="135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</row>
    <row r="383" s="156" customFormat="true" ht="15" hidden="false" customHeight="true" outlineLevel="0" collapsed="false">
      <c r="B383" s="149"/>
      <c r="C383" s="193"/>
      <c r="D383" s="149"/>
      <c r="E383" s="135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</row>
    <row r="384" s="156" customFormat="true" ht="15" hidden="false" customHeight="true" outlineLevel="0" collapsed="false">
      <c r="B384" s="149"/>
      <c r="C384" s="193"/>
      <c r="D384" s="149"/>
      <c r="E384" s="135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</row>
    <row r="385" s="156" customFormat="true" ht="15" hidden="false" customHeight="true" outlineLevel="0" collapsed="false">
      <c r="B385" s="149"/>
      <c r="C385" s="193"/>
      <c r="D385" s="149"/>
      <c r="E385" s="135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</row>
    <row r="386" s="156" customFormat="true" ht="15" hidden="false" customHeight="true" outlineLevel="0" collapsed="false">
      <c r="B386" s="149"/>
      <c r="C386" s="193"/>
      <c r="D386" s="149"/>
      <c r="E386" s="135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</row>
    <row r="387" s="156" customFormat="true" ht="15" hidden="false" customHeight="true" outlineLevel="0" collapsed="false">
      <c r="B387" s="149"/>
      <c r="C387" s="193"/>
      <c r="D387" s="149"/>
      <c r="E387" s="135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</row>
    <row r="388" s="156" customFormat="true" ht="15" hidden="false" customHeight="true" outlineLevel="0" collapsed="false">
      <c r="B388" s="149"/>
      <c r="C388" s="193"/>
      <c r="D388" s="149"/>
      <c r="E388" s="135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</row>
    <row r="389" s="156" customFormat="true" ht="15" hidden="false" customHeight="true" outlineLevel="0" collapsed="false">
      <c r="B389" s="149"/>
      <c r="C389" s="193"/>
      <c r="D389" s="149"/>
      <c r="E389" s="135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</row>
    <row r="390" s="156" customFormat="true" ht="15" hidden="false" customHeight="true" outlineLevel="0" collapsed="false">
      <c r="B390" s="149"/>
      <c r="C390" s="193"/>
      <c r="D390" s="149"/>
      <c r="E390" s="135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</row>
    <row r="391" s="156" customFormat="true" ht="15" hidden="false" customHeight="true" outlineLevel="0" collapsed="false">
      <c r="B391" s="149"/>
      <c r="C391" s="193"/>
      <c r="D391" s="149"/>
      <c r="E391" s="135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</row>
    <row r="392" s="156" customFormat="true" ht="15" hidden="false" customHeight="true" outlineLevel="0" collapsed="false">
      <c r="B392" s="149"/>
      <c r="C392" s="193"/>
      <c r="D392" s="149"/>
      <c r="E392" s="135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</row>
    <row r="393" s="156" customFormat="true" ht="15" hidden="false" customHeight="true" outlineLevel="0" collapsed="false">
      <c r="B393" s="149"/>
      <c r="C393" s="193"/>
      <c r="D393" s="149"/>
      <c r="E393" s="135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</row>
    <row r="394" s="156" customFormat="true" ht="15" hidden="false" customHeight="true" outlineLevel="0" collapsed="false">
      <c r="B394" s="149"/>
      <c r="C394" s="193"/>
      <c r="D394" s="149"/>
      <c r="E394" s="135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</row>
    <row r="395" s="156" customFormat="true" ht="15" hidden="false" customHeight="true" outlineLevel="0" collapsed="false">
      <c r="B395" s="149"/>
      <c r="C395" s="193"/>
      <c r="D395" s="149"/>
      <c r="E395" s="135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</row>
    <row r="396" s="156" customFormat="true" ht="15" hidden="false" customHeight="true" outlineLevel="0" collapsed="false">
      <c r="B396" s="149"/>
      <c r="C396" s="193"/>
      <c r="D396" s="149"/>
      <c r="E396" s="135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</row>
    <row r="397" s="156" customFormat="true" ht="15" hidden="false" customHeight="true" outlineLevel="0" collapsed="false">
      <c r="B397" s="149"/>
      <c r="C397" s="193"/>
      <c r="D397" s="149"/>
      <c r="E397" s="135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</row>
    <row r="398" s="156" customFormat="true" ht="15" hidden="false" customHeight="true" outlineLevel="0" collapsed="false">
      <c r="B398" s="149"/>
      <c r="C398" s="193"/>
      <c r="D398" s="149"/>
      <c r="E398" s="135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</row>
    <row r="399" s="156" customFormat="true" ht="15" hidden="false" customHeight="true" outlineLevel="0" collapsed="false">
      <c r="B399" s="149"/>
      <c r="C399" s="193"/>
      <c r="D399" s="149"/>
      <c r="E399" s="135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</row>
    <row r="400" s="156" customFormat="true" ht="15" hidden="false" customHeight="true" outlineLevel="0" collapsed="false">
      <c r="B400" s="149"/>
      <c r="C400" s="193"/>
      <c r="D400" s="149"/>
      <c r="E400" s="135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</row>
    <row r="401" s="156" customFormat="true" ht="15" hidden="false" customHeight="true" outlineLevel="0" collapsed="false">
      <c r="B401" s="149"/>
      <c r="C401" s="193"/>
      <c r="D401" s="149"/>
      <c r="E401" s="135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</row>
    <row r="402" s="156" customFormat="true" ht="15" hidden="false" customHeight="true" outlineLevel="0" collapsed="false">
      <c r="B402" s="149"/>
      <c r="C402" s="193"/>
      <c r="D402" s="149"/>
      <c r="E402" s="135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</row>
    <row r="403" s="156" customFormat="true" ht="15" hidden="false" customHeight="true" outlineLevel="0" collapsed="false">
      <c r="B403" s="149"/>
      <c r="C403" s="193"/>
      <c r="D403" s="149"/>
      <c r="E403" s="135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</row>
    <row r="404" s="156" customFormat="true" ht="15" hidden="false" customHeight="true" outlineLevel="0" collapsed="false">
      <c r="B404" s="149"/>
      <c r="C404" s="193"/>
      <c r="D404" s="149"/>
      <c r="E404" s="135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</row>
    <row r="405" s="156" customFormat="true" ht="15" hidden="false" customHeight="true" outlineLevel="0" collapsed="false">
      <c r="B405" s="149"/>
      <c r="C405" s="193"/>
      <c r="D405" s="149"/>
      <c r="E405" s="135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</row>
    <row r="406" s="156" customFormat="true" ht="15" hidden="false" customHeight="true" outlineLevel="0" collapsed="false">
      <c r="B406" s="149"/>
      <c r="C406" s="193"/>
      <c r="D406" s="149"/>
      <c r="E406" s="135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</row>
    <row r="407" s="156" customFormat="true" ht="15" hidden="false" customHeight="true" outlineLevel="0" collapsed="false">
      <c r="B407" s="149"/>
      <c r="C407" s="193"/>
      <c r="D407" s="149"/>
      <c r="E407" s="135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</row>
    <row r="408" s="156" customFormat="true" ht="15" hidden="false" customHeight="true" outlineLevel="0" collapsed="false">
      <c r="B408" s="149"/>
      <c r="C408" s="193"/>
      <c r="D408" s="149"/>
      <c r="E408" s="135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</row>
    <row r="409" s="156" customFormat="true" ht="15" hidden="false" customHeight="true" outlineLevel="0" collapsed="false">
      <c r="B409" s="149"/>
      <c r="C409" s="193"/>
      <c r="D409" s="149"/>
      <c r="E409" s="135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</row>
    <row r="410" s="156" customFormat="true" ht="15" hidden="false" customHeight="true" outlineLevel="0" collapsed="false">
      <c r="B410" s="149"/>
      <c r="C410" s="193"/>
      <c r="D410" s="149"/>
      <c r="E410" s="135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</row>
    <row r="411" s="156" customFormat="true" ht="15" hidden="false" customHeight="true" outlineLevel="0" collapsed="false">
      <c r="B411" s="149"/>
      <c r="C411" s="193"/>
      <c r="D411" s="149"/>
      <c r="E411" s="135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</row>
    <row r="412" s="156" customFormat="true" ht="15" hidden="false" customHeight="true" outlineLevel="0" collapsed="false">
      <c r="B412" s="149"/>
      <c r="C412" s="193"/>
      <c r="D412" s="149"/>
      <c r="E412" s="135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</row>
    <row r="413" s="156" customFormat="true" ht="15" hidden="false" customHeight="true" outlineLevel="0" collapsed="false">
      <c r="B413" s="149"/>
      <c r="C413" s="193"/>
      <c r="D413" s="149"/>
      <c r="E413" s="135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</row>
    <row r="414" s="156" customFormat="true" ht="15" hidden="false" customHeight="true" outlineLevel="0" collapsed="false">
      <c r="B414" s="149"/>
      <c r="C414" s="193"/>
      <c r="D414" s="149"/>
      <c r="E414" s="135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</row>
    <row r="415" s="156" customFormat="true" ht="15" hidden="false" customHeight="true" outlineLevel="0" collapsed="false">
      <c r="B415" s="149"/>
      <c r="C415" s="193"/>
      <c r="D415" s="149"/>
      <c r="E415" s="135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</row>
    <row r="416" s="156" customFormat="true" ht="15" hidden="false" customHeight="true" outlineLevel="0" collapsed="false">
      <c r="B416" s="149"/>
      <c r="C416" s="193"/>
      <c r="D416" s="149"/>
      <c r="E416" s="135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</row>
    <row r="417" s="156" customFormat="true" ht="15" hidden="false" customHeight="true" outlineLevel="0" collapsed="false">
      <c r="B417" s="149"/>
      <c r="C417" s="193"/>
      <c r="D417" s="149"/>
      <c r="E417" s="135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</row>
    <row r="418" s="156" customFormat="true" ht="15" hidden="false" customHeight="true" outlineLevel="0" collapsed="false">
      <c r="B418" s="149"/>
      <c r="C418" s="193"/>
      <c r="D418" s="149"/>
      <c r="E418" s="135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</row>
    <row r="419" s="156" customFormat="true" ht="15" hidden="false" customHeight="true" outlineLevel="0" collapsed="false">
      <c r="B419" s="149"/>
      <c r="C419" s="193"/>
      <c r="D419" s="149"/>
      <c r="E419" s="135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</row>
    <row r="420" s="156" customFormat="true" ht="15" hidden="false" customHeight="true" outlineLevel="0" collapsed="false">
      <c r="B420" s="149"/>
      <c r="C420" s="193"/>
      <c r="D420" s="149"/>
      <c r="E420" s="135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</row>
    <row r="421" s="156" customFormat="true" ht="15" hidden="false" customHeight="true" outlineLevel="0" collapsed="false">
      <c r="B421" s="149"/>
      <c r="C421" s="193"/>
      <c r="D421" s="149"/>
      <c r="E421" s="135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</row>
    <row r="422" s="156" customFormat="true" ht="15" hidden="false" customHeight="true" outlineLevel="0" collapsed="false">
      <c r="B422" s="149"/>
      <c r="C422" s="193"/>
      <c r="D422" s="149"/>
      <c r="E422" s="135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</row>
    <row r="423" s="156" customFormat="true" ht="15" hidden="false" customHeight="true" outlineLevel="0" collapsed="false">
      <c r="B423" s="149"/>
      <c r="C423" s="193"/>
      <c r="D423" s="149"/>
      <c r="E423" s="135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</row>
    <row r="424" s="156" customFormat="true" ht="15" hidden="false" customHeight="true" outlineLevel="0" collapsed="false">
      <c r="B424" s="149"/>
      <c r="C424" s="193"/>
      <c r="D424" s="149"/>
      <c r="E424" s="135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</row>
    <row r="425" s="156" customFormat="true" ht="15" hidden="false" customHeight="true" outlineLevel="0" collapsed="false">
      <c r="B425" s="149"/>
      <c r="C425" s="193"/>
      <c r="D425" s="149"/>
      <c r="E425" s="135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</row>
    <row r="426" s="156" customFormat="true" ht="15" hidden="false" customHeight="true" outlineLevel="0" collapsed="false">
      <c r="B426" s="149"/>
      <c r="C426" s="193"/>
      <c r="D426" s="149"/>
      <c r="E426" s="135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</row>
    <row r="427" s="156" customFormat="true" ht="15" hidden="false" customHeight="true" outlineLevel="0" collapsed="false">
      <c r="B427" s="149"/>
      <c r="C427" s="193"/>
      <c r="D427" s="149"/>
      <c r="E427" s="135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</row>
    <row r="428" s="156" customFormat="true" ht="15" hidden="false" customHeight="true" outlineLevel="0" collapsed="false">
      <c r="B428" s="149"/>
      <c r="C428" s="193"/>
      <c r="D428" s="149"/>
      <c r="E428" s="135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</row>
    <row r="429" s="156" customFormat="true" ht="15" hidden="false" customHeight="true" outlineLevel="0" collapsed="false">
      <c r="B429" s="149"/>
      <c r="C429" s="193"/>
      <c r="D429" s="149"/>
      <c r="E429" s="135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</row>
    <row r="430" s="156" customFormat="true" ht="15" hidden="false" customHeight="true" outlineLevel="0" collapsed="false">
      <c r="B430" s="149"/>
      <c r="C430" s="193"/>
      <c r="D430" s="149"/>
      <c r="E430" s="135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</row>
    <row r="431" s="156" customFormat="true" ht="15" hidden="false" customHeight="true" outlineLevel="0" collapsed="false">
      <c r="B431" s="149"/>
      <c r="C431" s="193"/>
      <c r="D431" s="149"/>
      <c r="E431" s="135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</row>
    <row r="432" s="156" customFormat="true" ht="15" hidden="false" customHeight="true" outlineLevel="0" collapsed="false">
      <c r="B432" s="149"/>
      <c r="C432" s="193"/>
      <c r="D432" s="149"/>
      <c r="E432" s="135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</row>
    <row r="433" s="156" customFormat="true" ht="15" hidden="false" customHeight="true" outlineLevel="0" collapsed="false">
      <c r="B433" s="149"/>
      <c r="C433" s="193"/>
      <c r="D433" s="149"/>
      <c r="E433" s="135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</row>
    <row r="434" s="156" customFormat="true" ht="15" hidden="false" customHeight="true" outlineLevel="0" collapsed="false">
      <c r="B434" s="149"/>
      <c r="C434" s="193"/>
      <c r="D434" s="149"/>
      <c r="E434" s="135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</row>
    <row r="435" s="156" customFormat="true" ht="15" hidden="false" customHeight="true" outlineLevel="0" collapsed="false">
      <c r="B435" s="149"/>
      <c r="C435" s="193"/>
      <c r="D435" s="149"/>
      <c r="E435" s="135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</row>
    <row r="436" s="156" customFormat="true" ht="15" hidden="false" customHeight="true" outlineLevel="0" collapsed="false">
      <c r="B436" s="149"/>
      <c r="C436" s="193"/>
      <c r="D436" s="149"/>
      <c r="E436" s="135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</row>
    <row r="437" s="156" customFormat="true" ht="15" hidden="false" customHeight="true" outlineLevel="0" collapsed="false">
      <c r="B437" s="149"/>
      <c r="C437" s="193"/>
      <c r="D437" s="149"/>
      <c r="E437" s="135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</row>
    <row r="438" s="156" customFormat="true" ht="15" hidden="false" customHeight="true" outlineLevel="0" collapsed="false">
      <c r="B438" s="149"/>
      <c r="C438" s="193"/>
      <c r="D438" s="149"/>
      <c r="E438" s="135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</row>
    <row r="439" s="156" customFormat="true" ht="15" hidden="false" customHeight="true" outlineLevel="0" collapsed="false">
      <c r="B439" s="149"/>
      <c r="C439" s="193"/>
      <c r="D439" s="149"/>
      <c r="E439" s="135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</row>
    <row r="440" s="156" customFormat="true" ht="15" hidden="false" customHeight="true" outlineLevel="0" collapsed="false">
      <c r="B440" s="149"/>
      <c r="C440" s="193"/>
      <c r="D440" s="149"/>
      <c r="E440" s="135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</row>
    <row r="441" s="156" customFormat="true" ht="15" hidden="false" customHeight="true" outlineLevel="0" collapsed="false">
      <c r="B441" s="149"/>
      <c r="C441" s="193"/>
      <c r="D441" s="149"/>
      <c r="E441" s="135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</row>
    <row r="442" s="156" customFormat="true" ht="15" hidden="false" customHeight="true" outlineLevel="0" collapsed="false">
      <c r="B442" s="149"/>
      <c r="C442" s="193"/>
      <c r="D442" s="149"/>
      <c r="E442" s="135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</row>
    <row r="443" s="156" customFormat="true" ht="15" hidden="false" customHeight="true" outlineLevel="0" collapsed="false">
      <c r="B443" s="149"/>
      <c r="C443" s="193"/>
      <c r="D443" s="149"/>
      <c r="E443" s="135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</row>
    <row r="444" s="156" customFormat="true" ht="15" hidden="false" customHeight="true" outlineLevel="0" collapsed="false">
      <c r="B444" s="149"/>
      <c r="C444" s="193"/>
      <c r="D444" s="149"/>
      <c r="E444" s="135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</row>
    <row r="445" s="156" customFormat="true" ht="15" hidden="false" customHeight="true" outlineLevel="0" collapsed="false">
      <c r="B445" s="149"/>
      <c r="C445" s="193"/>
      <c r="D445" s="149"/>
      <c r="E445" s="135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</row>
    <row r="446" s="156" customFormat="true" ht="15" hidden="false" customHeight="true" outlineLevel="0" collapsed="false">
      <c r="B446" s="149"/>
      <c r="C446" s="193"/>
      <c r="D446" s="149"/>
      <c r="E446" s="135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</row>
    <row r="447" s="156" customFormat="true" ht="15" hidden="false" customHeight="true" outlineLevel="0" collapsed="false">
      <c r="B447" s="149"/>
      <c r="C447" s="193"/>
      <c r="D447" s="149"/>
      <c r="E447" s="135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</row>
    <row r="448" s="156" customFormat="true" ht="15" hidden="false" customHeight="true" outlineLevel="0" collapsed="false">
      <c r="B448" s="149"/>
      <c r="C448" s="193"/>
      <c r="D448" s="149"/>
      <c r="E448" s="135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</row>
    <row r="449" s="156" customFormat="true" ht="15" hidden="false" customHeight="true" outlineLevel="0" collapsed="false">
      <c r="B449" s="149"/>
      <c r="C449" s="193"/>
      <c r="D449" s="149"/>
      <c r="E449" s="135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</row>
    <row r="450" s="156" customFormat="true" ht="15" hidden="false" customHeight="true" outlineLevel="0" collapsed="false">
      <c r="B450" s="149"/>
      <c r="C450" s="193"/>
      <c r="D450" s="149"/>
      <c r="E450" s="135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</row>
    <row r="451" s="156" customFormat="true" ht="15" hidden="false" customHeight="true" outlineLevel="0" collapsed="false">
      <c r="B451" s="149"/>
      <c r="C451" s="193"/>
      <c r="D451" s="149"/>
      <c r="E451" s="135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</row>
    <row r="452" s="156" customFormat="true" ht="15" hidden="false" customHeight="true" outlineLevel="0" collapsed="false">
      <c r="B452" s="149"/>
      <c r="C452" s="193"/>
      <c r="D452" s="149"/>
      <c r="E452" s="135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</row>
    <row r="453" s="156" customFormat="true" ht="15" hidden="false" customHeight="true" outlineLevel="0" collapsed="false">
      <c r="B453" s="149"/>
      <c r="C453" s="193"/>
      <c r="D453" s="149"/>
      <c r="E453" s="135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</row>
    <row r="454" s="156" customFormat="true" ht="15" hidden="false" customHeight="true" outlineLevel="0" collapsed="false">
      <c r="B454" s="149"/>
      <c r="C454" s="193"/>
      <c r="D454" s="149"/>
      <c r="E454" s="135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</row>
    <row r="455" s="156" customFormat="true" ht="15" hidden="false" customHeight="true" outlineLevel="0" collapsed="false">
      <c r="B455" s="149"/>
      <c r="C455" s="193"/>
      <c r="D455" s="149"/>
      <c r="E455" s="135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</row>
    <row r="456" s="156" customFormat="true" ht="15" hidden="false" customHeight="true" outlineLevel="0" collapsed="false">
      <c r="B456" s="149"/>
      <c r="C456" s="193"/>
      <c r="D456" s="149"/>
      <c r="E456" s="135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</row>
    <row r="457" s="156" customFormat="true" ht="15" hidden="false" customHeight="true" outlineLevel="0" collapsed="false">
      <c r="B457" s="149"/>
      <c r="C457" s="193"/>
      <c r="D457" s="149"/>
      <c r="E457" s="135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</row>
    <row r="458" s="156" customFormat="true" ht="15" hidden="false" customHeight="true" outlineLevel="0" collapsed="false">
      <c r="B458" s="149"/>
      <c r="C458" s="193"/>
      <c r="D458" s="149"/>
      <c r="E458" s="135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</row>
    <row r="459" s="156" customFormat="true" ht="15" hidden="false" customHeight="true" outlineLevel="0" collapsed="false">
      <c r="B459" s="149"/>
      <c r="C459" s="193"/>
      <c r="D459" s="149"/>
      <c r="E459" s="135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6-12-20T04:51:56Z</cp:lastPrinted>
  <dcterms:modified xsi:type="dcterms:W3CDTF">2006-12-25T04:34:42Z</dcterms:modified>
  <cp:revision>0</cp:revision>
  <dc:subject/>
  <dc:title/>
</cp:coreProperties>
</file>