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人口と世帯数の推移" sheetId="1" state="visible" r:id="rId2"/>
    <sheet name="人口移動状況" sheetId="2" state="visible" r:id="rId3"/>
    <sheet name="市町村別人口動態" sheetId="3" state="visible" r:id="rId4"/>
    <sheet name="データ(月報4）" sheetId="4" state="visible" r:id="rId5"/>
  </sheets>
  <definedNames>
    <definedName function="false" hidden="false" localSheetId="0" name="_xlnm.Print_Area" vbProcedure="false">人口と世帯数の推移!$A$5:$N$78</definedName>
    <definedName function="false" hidden="false" localSheetId="2" name="_xlnm.Print_Area" vbProcedure="false">市町村別人口動態!$A$1:$T$56</definedName>
    <definedName function="false" hidden="false" localSheetId="2" name="_xlnm.Print_Titles" vbProcedure="false">市町村別人口動態!$2:$5</definedName>
    <definedName function="false" hidden="false" name="HTML_CodePage" vbProcedure="false">932</definedName>
    <definedName function="false" hidden="false" name="HTML_Control" vbProcedure="false">{"'（２）'!$B$4:$H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（１）"</definedName>
    <definedName function="false" hidden="false" name="HTML_LastUpdate" vbProcedure="false">"98/07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a1_tmp\統計ホムペジ\8-3-01-B.htm"</definedName>
    <definedName function="false" hidden="false" name="HTML_Title" vbProcedure="false">"8-(2)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　岩手県毎月人口推計</t>
    </r>
  </si>
  <si>
    <r>
      <rPr>
        <sz val="12"/>
        <rFont val="Noto Sans"/>
        <family val="2"/>
      </rPr>
      <t xml:space="preserve">岩手県毎月人口推計 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現在の本県の推計</t>
    </r>
  </si>
  <si>
    <r>
      <rPr>
        <sz val="11"/>
        <rFont val="Noto Sans"/>
        <family val="2"/>
      </rPr>
      <t xml:space="preserve">　人口は、</t>
    </r>
    <r>
      <rPr>
        <sz val="11"/>
        <rFont val="ＭＳ Ｐゴシック"/>
        <family val="3"/>
        <charset val="128"/>
      </rPr>
      <t xml:space="preserve">1,375,586</t>
    </r>
    <r>
      <rPr>
        <sz val="11"/>
        <rFont val="Noto Sans"/>
        <family val="2"/>
      </rPr>
      <t xml:space="preserve">人となりました。</t>
    </r>
  </si>
  <si>
    <r>
      <rPr>
        <sz val="11"/>
        <rFont val="Noto Sans"/>
        <family val="2"/>
      </rPr>
      <t xml:space="preserve">　　前月の人口と比べると</t>
    </r>
    <r>
      <rPr>
        <sz val="11"/>
        <rFont val="ＭＳ Ｐゴシック"/>
        <family val="3"/>
        <charset val="128"/>
      </rPr>
      <t xml:space="preserve">434</t>
    </r>
    <r>
      <rPr>
        <sz val="11"/>
        <rFont val="Noto Sans"/>
        <family val="2"/>
      </rPr>
      <t xml:space="preserve">人の減少と</t>
    </r>
  </si>
  <si>
    <t xml:space="preserve">  なりました。</t>
  </si>
  <si>
    <r>
      <rPr>
        <sz val="11"/>
        <rFont val="Noto Sans"/>
        <family val="2"/>
      </rPr>
      <t xml:space="preserve">　　前年同月の人口と比べると</t>
    </r>
    <r>
      <rPr>
        <sz val="11"/>
        <rFont val="ＭＳ Ｐゴシック"/>
        <family val="3"/>
        <charset val="128"/>
      </rPr>
      <t xml:space="preserve">10,796</t>
    </r>
    <r>
      <rPr>
        <sz val="11"/>
        <rFont val="Noto Sans"/>
        <family val="2"/>
      </rPr>
      <t xml:space="preserve">人の</t>
    </r>
  </si>
  <si>
    <t xml:space="preserve">  減少となりました。</t>
  </si>
  <si>
    <r>
      <rPr>
        <sz val="11"/>
        <rFont val="Noto Sans"/>
        <family val="2"/>
      </rPr>
      <t xml:space="preserve">　　世帯数は</t>
    </r>
    <r>
      <rPr>
        <sz val="11"/>
        <rFont val="ＭＳ Ｐゴシック"/>
        <family val="3"/>
        <charset val="128"/>
      </rPr>
      <t xml:space="preserve">497,066</t>
    </r>
    <r>
      <rPr>
        <sz val="11"/>
        <rFont val="Noto Sans"/>
        <family val="2"/>
      </rPr>
      <t xml:space="preserve">世帯となり前月と比</t>
    </r>
  </si>
  <si>
    <r>
      <rPr>
        <sz val="10.5"/>
        <rFont val="Noto Sans"/>
        <family val="2"/>
      </rPr>
      <t xml:space="preserve">　べると</t>
    </r>
    <r>
      <rPr>
        <sz val="10.5"/>
        <rFont val="ＭＳ Ｐゴシック"/>
        <family val="3"/>
        <charset val="128"/>
      </rPr>
      <t xml:space="preserve">163</t>
    </r>
    <r>
      <rPr>
        <sz val="10.5"/>
        <rFont val="Noto Sans"/>
        <family val="2"/>
      </rPr>
      <t xml:space="preserve">世帯の増加となりました。</t>
    </r>
  </si>
  <si>
    <t xml:space="preserve">１　人  口  と  世  帯  数  の  推  移</t>
  </si>
  <si>
    <r>
      <rPr>
        <sz val="11"/>
        <rFont val="ＭＳ Ｐゴシック"/>
        <family val="3"/>
        <charset val="128"/>
      </rPr>
      <t xml:space="preserve">  (</t>
    </r>
    <r>
      <rPr>
        <sz val="11"/>
        <rFont val="Noto Sans"/>
        <family val="2"/>
      </rPr>
      <t xml:space="preserve">単位  ： 人  ・ 世帯</t>
    </r>
    <r>
      <rPr>
        <sz val="11"/>
        <rFont val="ＭＳ Ｐゴシック"/>
        <family val="3"/>
        <charset val="128"/>
      </rPr>
      <t xml:space="preserve">)</t>
    </r>
  </si>
  <si>
    <t xml:space="preserve">資料  ：  県調査統計課</t>
  </si>
  <si>
    <t xml:space="preserve">年  月  日</t>
  </si>
  <si>
    <t xml:space="preserve">人          口</t>
  </si>
  <si>
    <t xml:space="preserve">対前月　　　　増減数</t>
  </si>
  <si>
    <t xml:space="preserve">対前年同月増減数</t>
  </si>
  <si>
    <t xml:space="preserve">世 帯 数</t>
  </si>
  <si>
    <t xml:space="preserve">総    数</t>
  </si>
  <si>
    <t xml:space="preserve">男</t>
  </si>
  <si>
    <t xml:space="preserve">女</t>
  </si>
  <si>
    <t xml:space="preserve">H</t>
  </si>
  <si>
    <t xml:space="preserve">-</t>
  </si>
  <si>
    <t xml:space="preserve">※</t>
  </si>
  <si>
    <t xml:space="preserve">（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  ※</t>
    </r>
    <r>
      <rPr>
        <sz val="11"/>
        <rFont val="Noto Sans"/>
        <family val="2"/>
      </rPr>
      <t xml:space="preserve">は国勢調査による常住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民登録の有無にかかわらず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以上住んでいる人及び住む予定の人</t>
    </r>
    <r>
      <rPr>
        <sz val="11"/>
        <rFont val="ＭＳ Ｐゴシック"/>
        <family val="3"/>
        <charset val="128"/>
      </rPr>
      <t xml:space="preserve">)</t>
    </r>
  </si>
  <si>
    <t xml:space="preserve">    である。</t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毎月人口推計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ごとに実施される国勢調査の常住人口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基準として、各月の出生、死亡、</t>
    </r>
  </si>
  <si>
    <t xml:space="preserve">    転入、転出、外国人登録及び帰化の届出数を加減して、各月の常住人口とみなしていることから、推計人口と</t>
  </si>
  <si>
    <t xml:space="preserve">    している。</t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世帯数のうち、</t>
    </r>
    <r>
      <rPr>
        <sz val="11"/>
        <rFont val="ＭＳ Ｐゴシック"/>
        <family val="3"/>
        <charset val="128"/>
      </rPr>
      <t xml:space="preserve">(      </t>
    </r>
    <r>
      <rPr>
        <sz val="11"/>
        <rFont val="Noto Sans"/>
        <family val="2"/>
      </rPr>
      <t xml:space="preserve">）書きは国勢調査による数値、それ以外は住民基本台帳による数値である。</t>
    </r>
  </si>
  <si>
    <r>
      <rPr>
        <b val="true"/>
        <sz val="11"/>
        <rFont val="ＭＳ Ｐゴシック"/>
        <family val="3"/>
        <charset val="128"/>
      </rPr>
      <t xml:space="preserve">4  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国勢調査の確定値公表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）に伴い、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までを</t>
    </r>
  </si>
  <si>
    <t xml:space="preserve">　　遡及計算している。</t>
  </si>
  <si>
    <r>
      <rPr>
        <sz val="11"/>
        <rFont val="Noto Sans"/>
        <family val="2"/>
      </rPr>
      <t xml:space="preserve">２　人口移動の状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）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資料：県調査統計課</t>
  </si>
  <si>
    <t xml:space="preserve">区             分</t>
  </si>
  <si>
    <t xml:space="preserve">総        数</t>
  </si>
  <si>
    <t xml:space="preserve">自然動態</t>
  </si>
  <si>
    <t xml:space="preserve">出            生</t>
  </si>
  <si>
    <t xml:space="preserve">死            亡</t>
  </si>
  <si>
    <t xml:space="preserve">自  然  増  減</t>
  </si>
  <si>
    <t xml:space="preserve">社 会 動 態</t>
  </si>
  <si>
    <t xml:space="preserve">転入</t>
  </si>
  <si>
    <t xml:space="preserve">　 県　外　転　入</t>
  </si>
  <si>
    <t xml:space="preserve">　 県　内　転　入</t>
  </si>
  <si>
    <t xml:space="preserve">　 転   入　  計</t>
  </si>
  <si>
    <t xml:space="preserve">転出</t>
  </si>
  <si>
    <t xml:space="preserve"> 　県　外　転　出</t>
  </si>
  <si>
    <t xml:space="preserve"> 　県　内　転　出</t>
  </si>
  <si>
    <t xml:space="preserve"> 　転　出　取　消</t>
  </si>
  <si>
    <t xml:space="preserve"> 　転　  出　  計</t>
  </si>
  <si>
    <t xml:space="preserve"> 社　会　増　減</t>
  </si>
  <si>
    <t xml:space="preserve">外国人登録の増減</t>
  </si>
  <si>
    <t xml:space="preserve">帰                   化</t>
  </si>
  <si>
    <t xml:space="preserve">自然・社会・外国人登録の増減及び帰化の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県外転入には職権記載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人を含み、県外転出には職権消除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人を含む。</t>
    </r>
  </si>
  <si>
    <t xml:space="preserve">３　市町村別人口動態</t>
  </si>
  <si>
    <t xml:space="preserve">市町村名</t>
  </si>
  <si>
    <t xml:space="preserve">コ－ド</t>
  </si>
  <si>
    <t xml:space="preserve">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前　　　　月　　　　中　　　　の　　　　増　　　　加</t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○</t>
  </si>
  <si>
    <t xml:space="preserve">県計</t>
  </si>
  <si>
    <t xml:space="preserve">市部計</t>
  </si>
  <si>
    <t xml:space="preserve">郡部計</t>
  </si>
  <si>
    <t xml:space="preserve">*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岩手郡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ケ崎町</t>
  </si>
  <si>
    <t xml:space="preserve">西磐井郡</t>
  </si>
  <si>
    <t xml:space="preserve">平泉町</t>
  </si>
  <si>
    <t xml:space="preserve">東磐井郡</t>
  </si>
  <si>
    <t xml:space="preserve">藤沢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対象年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対象年２</t>
  </si>
  <si>
    <t xml:space="preserve">対象年３</t>
  </si>
  <si>
    <t xml:space="preserve">対象年４</t>
  </si>
  <si>
    <t xml:space="preserve">対象年５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??."/>
    <numFmt numFmtId="167" formatCode="[$-409]#,##0_);[RED]\(#,##0\)"/>
    <numFmt numFmtId="168" formatCode="#,##0;&quot;▲ &quot;#,##0"/>
    <numFmt numFmtId="169" formatCode="#,##0_ "/>
    <numFmt numFmtId="170" formatCode="#,##0"/>
    <numFmt numFmtId="171" formatCode="[$-409]m/d/yyyy"/>
    <numFmt numFmtId="172" formatCode="#,##0;&quot;△ &quot;#,##0"/>
    <numFmt numFmtId="173" formatCode="@&quot;現在人口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6"/>
      <color rgb="FF000000"/>
      <name val="ＭＳ Ｐゴシック"/>
      <family val="2"/>
    </font>
    <font>
      <sz val="11.5"/>
      <name val="Noto Sans"/>
      <family val="2"/>
    </font>
    <font>
      <sz val="14"/>
      <name val="HG丸ｺﾞｼｯｸM-PRO"/>
      <family val="3"/>
      <charset val="128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492383221428"/>
          <c:y val="0.0845953801437969"/>
          <c:w val="0.831853295790918"/>
          <c:h val="0.884656570292183"/>
        </c:manualLayout>
      </c:layout>
      <c:lineChart>
        <c:grouping val="standard"/>
        <c:varyColors val="0"/>
        <c:ser>
          <c:idx val="0"/>
          <c:order val="0"/>
          <c:tx>
            <c:strRef>
              <c:f>'データ(月報4）'!$B$1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B$2:$B$14</c:f>
              <c:numCache>
                <c:formatCode>General</c:formatCode>
                <c:ptCount val="13"/>
                <c:pt idx="1">
                  <c:v>1412947</c:v>
                </c:pt>
                <c:pt idx="2">
                  <c:v>1412592</c:v>
                </c:pt>
                <c:pt idx="3">
                  <c:v>1412152</c:v>
                </c:pt>
                <c:pt idx="4">
                  <c:v>1407516</c:v>
                </c:pt>
                <c:pt idx="5">
                  <c:v>1407684</c:v>
                </c:pt>
                <c:pt idx="6">
                  <c:v>1407596</c:v>
                </c:pt>
                <c:pt idx="7">
                  <c:v>1407488</c:v>
                </c:pt>
                <c:pt idx="8">
                  <c:v>1407567</c:v>
                </c:pt>
                <c:pt idx="9">
                  <c:v>1407901</c:v>
                </c:pt>
                <c:pt idx="10">
                  <c:v>1408079</c:v>
                </c:pt>
                <c:pt idx="11">
                  <c:v>1408109</c:v>
                </c:pt>
                <c:pt idx="12">
                  <c:v>1407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(月報4）'!$C$1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C$2:$C$14</c:f>
              <c:numCache>
                <c:formatCode>General</c:formatCode>
                <c:ptCount val="13"/>
                <c:pt idx="0">
                  <c:v>1407750</c:v>
                </c:pt>
                <c:pt idx="1">
                  <c:v>1407284</c:v>
                </c:pt>
                <c:pt idx="2">
                  <c:v>1406778</c:v>
                </c:pt>
                <c:pt idx="3">
                  <c:v>1406205</c:v>
                </c:pt>
                <c:pt idx="4">
                  <c:v>1402128</c:v>
                </c:pt>
                <c:pt idx="5">
                  <c:v>1401774</c:v>
                </c:pt>
                <c:pt idx="6">
                  <c:v>1401665</c:v>
                </c:pt>
                <c:pt idx="7">
                  <c:v>1401836</c:v>
                </c:pt>
                <c:pt idx="8">
                  <c:v>1401900</c:v>
                </c:pt>
                <c:pt idx="9">
                  <c:v>1401903</c:v>
                </c:pt>
                <c:pt idx="10">
                  <c:v>1401763</c:v>
                </c:pt>
                <c:pt idx="11">
                  <c:v>1401765</c:v>
                </c:pt>
                <c:pt idx="12">
                  <c:v>1401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データ(月報4）'!$D$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D$2:$D$14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データ(月報4）'!$E$1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E$2:$E$14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データ(月報4）'!$F$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F$2:$F$9</c:f>
              <c:numCache>
                <c:formatCode>General</c:formatCode>
                <c:ptCount val="8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4299"/>
        <c:axId val="60004824"/>
      </c:lineChart>
      <c:catAx>
        <c:axId val="5204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4824"/>
        <c:crossesAt val="1372000"/>
        <c:auto val="1"/>
        <c:lblAlgn val="ctr"/>
        <c:lblOffset val="100"/>
        <c:noMultiLvlLbl val="0"/>
      </c:catAx>
      <c:valAx>
        <c:axId val="60004824"/>
        <c:scaling>
          <c:orientation val="minMax"/>
          <c:max val="1418000"/>
          <c:min val="137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26344668255"/>
              <c:y val="0.04222120238641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4299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681178254278"/>
          <c:y val="0.201468563561267"/>
          <c:w val="0.157894736842105"/>
          <c:h val="0.5396971087654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120</xdr:colOff>
      <xdr:row>5</xdr:row>
      <xdr:rowOff>133200</xdr:rowOff>
    </xdr:from>
    <xdr:to>
      <xdr:col>13</xdr:col>
      <xdr:colOff>309960</xdr:colOff>
      <xdr:row>17</xdr:row>
      <xdr:rowOff>124200</xdr:rowOff>
    </xdr:to>
    <xdr:graphicFrame>
      <xdr:nvGraphicFramePr>
        <xdr:cNvPr id="0" name="Chart 4"/>
        <xdr:cNvGraphicFramePr/>
      </xdr:nvGraphicFramePr>
      <xdr:xfrm>
        <a:off x="3457800" y="1104840"/>
        <a:ext cx="49860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440</xdr:colOff>
      <xdr:row>54</xdr:row>
      <xdr:rowOff>0</xdr:rowOff>
    </xdr:from>
    <xdr:to>
      <xdr:col>0</xdr:col>
      <xdr:colOff>550080</xdr:colOff>
      <xdr:row>55</xdr:row>
      <xdr:rowOff>38160</xdr:rowOff>
    </xdr:to>
    <xdr:sp>
      <xdr:nvSpPr>
        <xdr:cNvPr id="2" name="Text 8"/>
        <xdr:cNvSpPr/>
      </xdr:nvSpPr>
      <xdr:spPr>
        <a:xfrm>
          <a:off x="469440" y="9481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49</xdr:row>
      <xdr:rowOff>0</xdr:rowOff>
    </xdr:from>
    <xdr:to>
      <xdr:col>0</xdr:col>
      <xdr:colOff>550080</xdr:colOff>
      <xdr:row>50</xdr:row>
      <xdr:rowOff>38160</xdr:rowOff>
    </xdr:to>
    <xdr:sp>
      <xdr:nvSpPr>
        <xdr:cNvPr id="3" name="Text 16"/>
        <xdr:cNvSpPr/>
      </xdr:nvSpPr>
      <xdr:spPr>
        <a:xfrm>
          <a:off x="469440" y="8715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49</xdr:row>
      <xdr:rowOff>0</xdr:rowOff>
    </xdr:from>
    <xdr:to>
      <xdr:col>0</xdr:col>
      <xdr:colOff>550080</xdr:colOff>
      <xdr:row>50</xdr:row>
      <xdr:rowOff>38160</xdr:rowOff>
    </xdr:to>
    <xdr:sp>
      <xdr:nvSpPr>
        <xdr:cNvPr id="4" name="Text 17"/>
        <xdr:cNvSpPr/>
      </xdr:nvSpPr>
      <xdr:spPr>
        <a:xfrm>
          <a:off x="469440" y="8715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529420258465</cdr:x>
      <cdr:y>0</cdr:y>
    </cdr:from>
    <cdr:to>
      <cdr:x>0.917478882391163</cdr:x>
      <cdr:y>0.0966804344500536</cdr:y>
    </cdr:to>
    <cdr:sp>
      <cdr:nvSpPr>
        <cdr:cNvPr id="1" name="Text 2"/>
        <cdr:cNvSpPr/>
      </cdr:nvSpPr>
      <cdr:spPr>
        <a:xfrm>
          <a:off x="1084680" y="0"/>
          <a:ext cx="349020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ＭＳ Ｐゴシック"/>
            </a:rPr>
            <a:t>岩手県の人口の推移（平成</a:t>
          </a:r>
          <a:r>
            <a:rPr b="0" sz="900" spc="-1" strike="noStrike">
              <a:latin typeface="ＭＳ Ｐゴシック"/>
            </a:rPr>
            <a:t>14</a:t>
          </a:r>
          <a:r>
            <a:rPr b="0" sz="900" spc="-1" strike="noStrike">
              <a:latin typeface="ＭＳ Ｐゴシック"/>
            </a:rPr>
            <a:t>年～平成</a:t>
          </a:r>
          <a:r>
            <a:rPr b="0" sz="900" spc="-1" strike="noStrike">
              <a:latin typeface="ＭＳ Ｐゴシック"/>
            </a:rPr>
            <a:t>18</a:t>
          </a:r>
          <a:r>
            <a:rPr b="0" sz="900" spc="-1" strike="noStrike">
              <a:latin typeface="ＭＳ Ｐゴシック"/>
            </a:rPr>
            <a:t>年）     各月１日現在                  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75"/>
    <col collapsed="false" customWidth="true" hidden="false" outlineLevel="0" max="3" min="3" style="0" width="4.25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8" min="6" style="0" width="14.49"/>
    <col collapsed="false" customWidth="true" hidden="false" outlineLevel="0" max="10" min="9" style="0" width="11.99"/>
    <col collapsed="false" customWidth="true" hidden="false" outlineLevel="0" max="11" min="11" style="0" width="1.8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4.99"/>
    <col collapsed="false" customWidth="true" hidden="false" outlineLevel="0" max="15" min="15" style="0" width="0.36"/>
  </cols>
  <sheetData>
    <row r="1" customFormat="false" ht="18.75" hidden="false" customHeight="false" outlineLevel="0" collapsed="false">
      <c r="A1" s="1" t="s">
        <v>0</v>
      </c>
    </row>
    <row r="5" customFormat="false" ht="17.25" hidden="false" customHeight="false" outlineLevel="0" collapsed="false">
      <c r="A5" s="2" t="s">
        <v>1</v>
      </c>
      <c r="C5" s="3"/>
      <c r="D5" s="3"/>
      <c r="E5" s="3"/>
      <c r="F5" s="4"/>
      <c r="G5" s="4"/>
    </row>
    <row r="8" s="5" customFormat="true" ht="16.5" hidden="false" customHeight="true" outlineLevel="0" collapsed="false">
      <c r="B8" s="6" t="s">
        <v>2</v>
      </c>
      <c r="C8" s="6"/>
      <c r="D8" s="6"/>
      <c r="E8" s="6"/>
      <c r="F8" s="7"/>
    </row>
    <row r="9" s="5" customFormat="true" ht="16.5" hidden="false" customHeight="true" outlineLevel="0" collapsed="false">
      <c r="B9" s="8" t="s">
        <v>3</v>
      </c>
      <c r="C9" s="9"/>
      <c r="D9" s="9"/>
      <c r="E9" s="9"/>
      <c r="F9" s="6"/>
    </row>
    <row r="10" s="5" customFormat="true" ht="16.5" hidden="false" customHeight="true" outlineLevel="0" collapsed="false">
      <c r="B10" s="8" t="s">
        <v>4</v>
      </c>
      <c r="C10" s="10"/>
      <c r="D10" s="10"/>
      <c r="E10" s="10"/>
      <c r="F10" s="11"/>
    </row>
    <row r="11" s="5" customFormat="true" ht="16.5" hidden="false" customHeight="true" outlineLevel="0" collapsed="false">
      <c r="B11" s="12" t="s">
        <v>5</v>
      </c>
      <c r="C11" s="10"/>
      <c r="D11" s="10"/>
      <c r="E11" s="10"/>
      <c r="F11" s="12"/>
    </row>
    <row r="12" s="5" customFormat="true" ht="16.5" hidden="false" customHeight="true" outlineLevel="0" collapsed="false">
      <c r="B12" s="8" t="s">
        <v>6</v>
      </c>
      <c r="C12" s="9"/>
      <c r="D12" s="9"/>
      <c r="E12" s="9"/>
    </row>
    <row r="13" s="5" customFormat="true" ht="16.5" hidden="false" customHeight="true" outlineLevel="0" collapsed="false">
      <c r="B13" s="13" t="s">
        <v>7</v>
      </c>
      <c r="C13" s="9"/>
      <c r="D13" s="9"/>
      <c r="E13" s="9"/>
    </row>
    <row r="14" s="5" customFormat="true" ht="16.5" hidden="false" customHeight="true" outlineLevel="0" collapsed="false">
      <c r="B14" s="8" t="s">
        <v>8</v>
      </c>
      <c r="C14" s="9"/>
      <c r="D14" s="9"/>
      <c r="E14" s="9"/>
      <c r="F14" s="12"/>
    </row>
    <row r="15" s="5" customFormat="true" ht="16.5" hidden="false" customHeight="true" outlineLevel="0" collapsed="false">
      <c r="B15" s="14" t="s">
        <v>9</v>
      </c>
      <c r="C15" s="9"/>
      <c r="D15" s="9"/>
      <c r="E15" s="9"/>
      <c r="F15" s="12"/>
    </row>
    <row r="16" s="5" customFormat="true" ht="13.5" hidden="false" customHeight="false" outlineLevel="0" collapsed="false">
      <c r="B16" s="9"/>
      <c r="C16" s="9"/>
      <c r="D16" s="9"/>
      <c r="E16" s="9"/>
      <c r="F16" s="12"/>
    </row>
    <row r="21" customFormat="false" ht="13.5" hidden="false" customHeight="false" outlineLevel="0" collapsed="false">
      <c r="A21" s="15" t="s">
        <v>10</v>
      </c>
      <c r="H21" s="0" t="s">
        <v>11</v>
      </c>
      <c r="L21" s="16" t="s">
        <v>12</v>
      </c>
      <c r="M21" s="16"/>
    </row>
    <row r="22" customFormat="false" ht="7.5" hidden="false" customHeight="true" outlineLevel="0" collapsed="false"/>
    <row r="23" s="17" customFormat="true" ht="15" hidden="false" customHeight="true" outlineLevel="0" collapsed="false">
      <c r="B23" s="18" t="s">
        <v>13</v>
      </c>
      <c r="C23" s="18"/>
      <c r="D23" s="18"/>
      <c r="E23" s="18"/>
      <c r="F23" s="18" t="s">
        <v>14</v>
      </c>
      <c r="G23" s="18"/>
      <c r="H23" s="18"/>
      <c r="I23" s="19" t="s">
        <v>15</v>
      </c>
      <c r="J23" s="19" t="s">
        <v>16</v>
      </c>
      <c r="K23" s="20"/>
      <c r="L23" s="21" t="s">
        <v>17</v>
      </c>
      <c r="M23" s="22"/>
    </row>
    <row r="24" s="17" customFormat="true" ht="15" hidden="false" customHeight="true" outlineLevel="0" collapsed="false">
      <c r="B24" s="18"/>
      <c r="C24" s="18"/>
      <c r="D24" s="18"/>
      <c r="E24" s="18"/>
      <c r="F24" s="18" t="s">
        <v>18</v>
      </c>
      <c r="G24" s="18" t="s">
        <v>19</v>
      </c>
      <c r="H24" s="18" t="s">
        <v>20</v>
      </c>
      <c r="I24" s="19"/>
      <c r="J24" s="19"/>
      <c r="K24" s="23"/>
      <c r="L24" s="21"/>
      <c r="M24" s="24"/>
    </row>
    <row r="25" s="25" customFormat="true" ht="13.5" hidden="false" customHeight="false" outlineLevel="0" collapsed="false">
      <c r="B25" s="26" t="s">
        <v>21</v>
      </c>
      <c r="C25" s="27" t="n">
        <v>13</v>
      </c>
      <c r="D25" s="28" t="n">
        <v>10</v>
      </c>
      <c r="E25" s="29" t="n">
        <v>1</v>
      </c>
      <c r="F25" s="30" t="n">
        <v>1413099</v>
      </c>
      <c r="G25" s="31" t="n">
        <v>679337</v>
      </c>
      <c r="H25" s="32" t="n">
        <v>733762</v>
      </c>
      <c r="I25" s="33" t="s">
        <v>22</v>
      </c>
      <c r="J25" s="34" t="n">
        <v>-3081</v>
      </c>
      <c r="K25" s="35"/>
      <c r="L25" s="32" t="n">
        <v>484221</v>
      </c>
      <c r="M25" s="36"/>
    </row>
    <row r="26" s="25" customFormat="true" ht="13.5" hidden="false" customHeight="false" outlineLevel="0" collapsed="false">
      <c r="B26" s="37"/>
      <c r="C26" s="38" t="n">
        <v>14</v>
      </c>
      <c r="D26" s="39" t="n">
        <v>10</v>
      </c>
      <c r="E26" s="40" t="n">
        <v>1</v>
      </c>
      <c r="F26" s="41" t="n">
        <v>1408079</v>
      </c>
      <c r="G26" s="42" t="n">
        <v>676107</v>
      </c>
      <c r="H26" s="43" t="n">
        <v>731972</v>
      </c>
      <c r="I26" s="44" t="s">
        <v>22</v>
      </c>
      <c r="J26" s="45" t="n">
        <v>-5020</v>
      </c>
      <c r="K26" s="46"/>
      <c r="L26" s="47" t="n">
        <v>486687</v>
      </c>
      <c r="M26" s="48"/>
    </row>
    <row r="27" s="25" customFormat="true" ht="13.5" hidden="false" customHeight="false" outlineLevel="0" collapsed="false">
      <c r="B27" s="37"/>
      <c r="C27" s="38" t="n">
        <v>15</v>
      </c>
      <c r="D27" s="39" t="n">
        <v>10</v>
      </c>
      <c r="E27" s="40" t="n">
        <v>1</v>
      </c>
      <c r="F27" s="49" t="n">
        <v>1401763</v>
      </c>
      <c r="G27" s="42" t="n">
        <v>672481</v>
      </c>
      <c r="H27" s="43" t="n">
        <v>729282</v>
      </c>
      <c r="I27" s="44" t="s">
        <v>22</v>
      </c>
      <c r="J27" s="45" t="n">
        <v>-6316</v>
      </c>
      <c r="K27" s="46"/>
      <c r="L27" s="47" t="n">
        <v>489330</v>
      </c>
      <c r="M27" s="48"/>
    </row>
    <row r="28" s="25" customFormat="true" ht="13.5" hidden="false" customHeight="false" outlineLevel="0" collapsed="false">
      <c r="B28" s="37"/>
      <c r="C28" s="38" t="n">
        <v>16</v>
      </c>
      <c r="D28" s="39" t="n">
        <v>10</v>
      </c>
      <c r="E28" s="40" t="n">
        <v>1</v>
      </c>
      <c r="F28" s="49" t="n">
        <v>1394810</v>
      </c>
      <c r="G28" s="42" t="n">
        <v>668762</v>
      </c>
      <c r="H28" s="43" t="n">
        <v>726048</v>
      </c>
      <c r="I28" s="44" t="s">
        <v>22</v>
      </c>
      <c r="J28" s="45" t="n">
        <v>-6953</v>
      </c>
      <c r="K28" s="46"/>
      <c r="L28" s="47" t="n">
        <v>491538</v>
      </c>
      <c r="M28" s="48"/>
    </row>
    <row r="29" s="25" customFormat="true" ht="13.5" hidden="false" customHeight="false" outlineLevel="0" collapsed="false">
      <c r="B29" s="37" t="s">
        <v>23</v>
      </c>
      <c r="C29" s="38" t="n">
        <v>17</v>
      </c>
      <c r="D29" s="39" t="n">
        <v>10</v>
      </c>
      <c r="E29" s="40" t="n">
        <v>1</v>
      </c>
      <c r="F29" s="49" t="n">
        <v>1385041</v>
      </c>
      <c r="G29" s="42" t="n">
        <v>663580</v>
      </c>
      <c r="H29" s="43" t="n">
        <v>721461</v>
      </c>
      <c r="I29" s="44" t="s">
        <v>22</v>
      </c>
      <c r="J29" s="45" t="n">
        <v>-9769</v>
      </c>
      <c r="K29" s="50" t="s">
        <v>24</v>
      </c>
      <c r="L29" s="47" t="n">
        <v>483926</v>
      </c>
      <c r="M29" s="51" t="s">
        <v>25</v>
      </c>
    </row>
    <row r="30" s="25" customFormat="true" ht="13.5" hidden="false" customHeight="false" outlineLevel="0" collapsed="false">
      <c r="B30" s="26" t="s">
        <v>21</v>
      </c>
      <c r="C30" s="27" t="n">
        <v>17</v>
      </c>
      <c r="D30" s="28" t="n">
        <v>7</v>
      </c>
      <c r="E30" s="52" t="n">
        <v>1</v>
      </c>
      <c r="F30" s="53" t="n">
        <v>1386382</v>
      </c>
      <c r="G30" s="54" t="n">
        <v>663913</v>
      </c>
      <c r="H30" s="30" t="n">
        <v>722469</v>
      </c>
      <c r="I30" s="55" t="n">
        <v>-386</v>
      </c>
      <c r="J30" s="56" t="n">
        <v>-9601</v>
      </c>
      <c r="K30" s="54"/>
      <c r="L30" s="57" t="n">
        <v>493183</v>
      </c>
      <c r="M30" s="58"/>
    </row>
    <row r="31" s="25" customFormat="true" ht="13.5" hidden="false" customHeight="false" outlineLevel="0" collapsed="false">
      <c r="B31" s="37"/>
      <c r="C31" s="38" t="n">
        <v>17</v>
      </c>
      <c r="D31" s="39" t="n">
        <v>8</v>
      </c>
      <c r="E31" s="59" t="n">
        <v>1</v>
      </c>
      <c r="F31" s="60" t="n">
        <v>1386042</v>
      </c>
      <c r="G31" s="61" t="n">
        <v>663724</v>
      </c>
      <c r="H31" s="49" t="n">
        <v>722318</v>
      </c>
      <c r="I31" s="62" t="n">
        <v>-340</v>
      </c>
      <c r="J31" s="63" t="n">
        <v>-9358</v>
      </c>
      <c r="K31" s="61"/>
      <c r="L31" s="47" t="n">
        <v>493294</v>
      </c>
      <c r="M31" s="64"/>
    </row>
    <row r="32" s="25" customFormat="true" ht="13.5" hidden="false" customHeight="false" outlineLevel="0" collapsed="false">
      <c r="B32" s="37"/>
      <c r="C32" s="38" t="n">
        <v>17</v>
      </c>
      <c r="D32" s="39" t="n">
        <v>9</v>
      </c>
      <c r="E32" s="59" t="n">
        <v>1</v>
      </c>
      <c r="F32" s="60" t="n">
        <v>1385737</v>
      </c>
      <c r="G32" s="61" t="n">
        <v>663555</v>
      </c>
      <c r="H32" s="49" t="n">
        <v>722182</v>
      </c>
      <c r="I32" s="62" t="n">
        <v>-305</v>
      </c>
      <c r="J32" s="63" t="n">
        <v>-9257</v>
      </c>
      <c r="K32" s="61"/>
      <c r="L32" s="47" t="n">
        <v>493374</v>
      </c>
      <c r="M32" s="64"/>
    </row>
    <row r="33" s="25" customFormat="true" ht="13.5" hidden="false" customHeight="false" outlineLevel="0" collapsed="false">
      <c r="B33" s="37" t="s">
        <v>23</v>
      </c>
      <c r="C33" s="38" t="n">
        <v>17</v>
      </c>
      <c r="D33" s="39" t="n">
        <v>10</v>
      </c>
      <c r="E33" s="59" t="n">
        <v>1</v>
      </c>
      <c r="F33" s="60" t="n">
        <v>1385041</v>
      </c>
      <c r="G33" s="61" t="n">
        <v>663580</v>
      </c>
      <c r="H33" s="49" t="n">
        <v>721461</v>
      </c>
      <c r="I33" s="62" t="n">
        <v>-696</v>
      </c>
      <c r="J33" s="63" t="n">
        <v>-9769</v>
      </c>
      <c r="K33" s="65" t="s">
        <v>24</v>
      </c>
      <c r="L33" s="47" t="n">
        <v>483926</v>
      </c>
      <c r="M33" s="66" t="s">
        <v>25</v>
      </c>
    </row>
    <row r="34" s="25" customFormat="true" ht="13.5" hidden="false" customHeight="false" outlineLevel="0" collapsed="false">
      <c r="B34" s="37"/>
      <c r="C34" s="38" t="n">
        <v>17</v>
      </c>
      <c r="D34" s="39" t="n">
        <v>11</v>
      </c>
      <c r="E34" s="59" t="n">
        <v>1</v>
      </c>
      <c r="F34" s="60" t="n">
        <v>1384586</v>
      </c>
      <c r="G34" s="61" t="n">
        <v>663314</v>
      </c>
      <c r="H34" s="49" t="n">
        <v>721272</v>
      </c>
      <c r="I34" s="62" t="n">
        <v>-455</v>
      </c>
      <c r="J34" s="63" t="n">
        <v>-9968</v>
      </c>
      <c r="K34" s="61"/>
      <c r="L34" s="47" t="n">
        <v>494076</v>
      </c>
      <c r="M34" s="64"/>
    </row>
    <row r="35" s="25" customFormat="true" ht="13.5" hidden="false" customHeight="false" outlineLevel="0" collapsed="false">
      <c r="B35" s="37"/>
      <c r="C35" s="38" t="n">
        <v>17</v>
      </c>
      <c r="D35" s="39" t="n">
        <v>12</v>
      </c>
      <c r="E35" s="59" t="n">
        <v>1</v>
      </c>
      <c r="F35" s="60" t="n">
        <v>1384205</v>
      </c>
      <c r="G35" s="61" t="n">
        <v>663053</v>
      </c>
      <c r="H35" s="49" t="n">
        <v>721152</v>
      </c>
      <c r="I35" s="62" t="n">
        <v>-381</v>
      </c>
      <c r="J35" s="63" t="n">
        <v>-10083</v>
      </c>
      <c r="K35" s="61"/>
      <c r="L35" s="47" t="n">
        <v>494280</v>
      </c>
      <c r="M35" s="64"/>
    </row>
    <row r="36" s="25" customFormat="true" ht="13.5" hidden="false" customHeight="false" outlineLevel="0" collapsed="false">
      <c r="B36" s="37"/>
      <c r="C36" s="38" t="n">
        <v>18</v>
      </c>
      <c r="D36" s="39" t="n">
        <v>1</v>
      </c>
      <c r="E36" s="59" t="n">
        <v>1</v>
      </c>
      <c r="F36" s="60" t="n">
        <v>1383508</v>
      </c>
      <c r="G36" s="61" t="n">
        <v>662675</v>
      </c>
      <c r="H36" s="49" t="n">
        <v>720833</v>
      </c>
      <c r="I36" s="62" t="n">
        <v>-697</v>
      </c>
      <c r="J36" s="63" t="n">
        <v>-10334</v>
      </c>
      <c r="K36" s="61"/>
      <c r="L36" s="47" t="n">
        <v>494299</v>
      </c>
      <c r="M36" s="64"/>
    </row>
    <row r="37" s="25" customFormat="true" ht="13.5" hidden="false" customHeight="false" outlineLevel="0" collapsed="false">
      <c r="B37" s="37"/>
      <c r="C37" s="38" t="n">
        <v>18</v>
      </c>
      <c r="D37" s="39" t="n">
        <v>2</v>
      </c>
      <c r="E37" s="59" t="n">
        <v>1</v>
      </c>
      <c r="F37" s="60" t="n">
        <v>1382606</v>
      </c>
      <c r="G37" s="61" t="n">
        <v>662205</v>
      </c>
      <c r="H37" s="49" t="n">
        <v>720401</v>
      </c>
      <c r="I37" s="62" t="n">
        <v>-902</v>
      </c>
      <c r="J37" s="63" t="n">
        <v>-10478</v>
      </c>
      <c r="K37" s="61"/>
      <c r="L37" s="47" t="n">
        <v>494330</v>
      </c>
      <c r="M37" s="64"/>
    </row>
    <row r="38" s="25" customFormat="true" ht="13.5" hidden="false" customHeight="false" outlineLevel="0" collapsed="false">
      <c r="B38" s="37"/>
      <c r="C38" s="38" t="n">
        <v>18</v>
      </c>
      <c r="D38" s="39" t="n">
        <v>3</v>
      </c>
      <c r="E38" s="59" t="n">
        <v>1</v>
      </c>
      <c r="F38" s="60" t="n">
        <v>1381684</v>
      </c>
      <c r="G38" s="61" t="n">
        <v>661724</v>
      </c>
      <c r="H38" s="49" t="n">
        <v>719960</v>
      </c>
      <c r="I38" s="62" t="n">
        <v>-922</v>
      </c>
      <c r="J38" s="63" t="n">
        <v>-10821</v>
      </c>
      <c r="K38" s="61"/>
      <c r="L38" s="47" t="n">
        <v>494623</v>
      </c>
      <c r="M38" s="64"/>
    </row>
    <row r="39" s="25" customFormat="true" ht="13.5" hidden="false" customHeight="false" outlineLevel="0" collapsed="false">
      <c r="B39" s="37"/>
      <c r="C39" s="38" t="n">
        <v>18</v>
      </c>
      <c r="D39" s="39" t="n">
        <v>4</v>
      </c>
      <c r="E39" s="59" t="n">
        <v>1</v>
      </c>
      <c r="F39" s="60" t="n">
        <v>1376966</v>
      </c>
      <c r="G39" s="61" t="n">
        <v>659251</v>
      </c>
      <c r="H39" s="49" t="n">
        <v>717715</v>
      </c>
      <c r="I39" s="62" t="n">
        <v>-4718</v>
      </c>
      <c r="J39" s="63" t="n">
        <v>-10569</v>
      </c>
      <c r="K39" s="61"/>
      <c r="L39" s="47" t="n">
        <v>494553</v>
      </c>
      <c r="M39" s="64"/>
      <c r="N39" s="67"/>
    </row>
    <row r="40" s="25" customFormat="true" ht="13.5" hidden="false" customHeight="false" outlineLevel="0" collapsed="false">
      <c r="B40" s="37"/>
      <c r="C40" s="38" t="n">
        <v>18</v>
      </c>
      <c r="D40" s="39" t="n">
        <v>5</v>
      </c>
      <c r="E40" s="59" t="n">
        <v>1</v>
      </c>
      <c r="F40" s="60" t="n">
        <v>1376424</v>
      </c>
      <c r="G40" s="61" t="n">
        <v>658927</v>
      </c>
      <c r="H40" s="49" t="n">
        <v>717497</v>
      </c>
      <c r="I40" s="62" t="n">
        <v>-542</v>
      </c>
      <c r="J40" s="63" t="n">
        <v>-10748</v>
      </c>
      <c r="K40" s="61"/>
      <c r="L40" s="47" t="n">
        <v>496576</v>
      </c>
      <c r="M40" s="64"/>
      <c r="N40" s="67"/>
    </row>
    <row r="41" s="25" customFormat="true" ht="13.5" hidden="false" customHeight="false" outlineLevel="0" collapsed="false">
      <c r="B41" s="37"/>
      <c r="C41" s="38" t="n">
        <v>18</v>
      </c>
      <c r="D41" s="39" t="n">
        <v>6</v>
      </c>
      <c r="E41" s="59" t="n">
        <v>1</v>
      </c>
      <c r="F41" s="60" t="n">
        <v>1376020</v>
      </c>
      <c r="G41" s="61" t="n">
        <v>658720</v>
      </c>
      <c r="H41" s="49" t="n">
        <v>717300</v>
      </c>
      <c r="I41" s="62" t="n">
        <v>-404</v>
      </c>
      <c r="J41" s="63" t="n">
        <v>-10748</v>
      </c>
      <c r="K41" s="61"/>
      <c r="L41" s="47" t="n">
        <v>496903</v>
      </c>
      <c r="M41" s="64"/>
      <c r="N41" s="67"/>
    </row>
    <row r="42" s="25" customFormat="true" ht="13.5" hidden="false" customHeight="false" outlineLevel="0" collapsed="false">
      <c r="B42" s="68"/>
      <c r="C42" s="69" t="n">
        <v>18</v>
      </c>
      <c r="D42" s="70" t="n">
        <v>7</v>
      </c>
      <c r="E42" s="71" t="n">
        <v>1</v>
      </c>
      <c r="F42" s="72" t="n">
        <v>1375586</v>
      </c>
      <c r="G42" s="73" t="n">
        <v>658483</v>
      </c>
      <c r="H42" s="74" t="n">
        <v>717103</v>
      </c>
      <c r="I42" s="75" t="n">
        <v>-434</v>
      </c>
      <c r="J42" s="76" t="n">
        <v>-10796</v>
      </c>
      <c r="K42" s="73"/>
      <c r="L42" s="77" t="n">
        <v>497066</v>
      </c>
      <c r="M42" s="78"/>
      <c r="N42" s="67"/>
    </row>
    <row r="43" customFormat="false" ht="8.25" hidden="false" customHeight="true" outlineLevel="0" collapsed="false">
      <c r="B43" s="79"/>
      <c r="C43" s="79"/>
      <c r="D43" s="79"/>
      <c r="E43" s="79"/>
      <c r="F43" s="80"/>
      <c r="G43" s="80"/>
      <c r="H43" s="80"/>
      <c r="I43" s="81"/>
      <c r="J43" s="82"/>
      <c r="K43" s="82"/>
      <c r="L43" s="80"/>
      <c r="M43" s="80"/>
      <c r="N43" s="83"/>
    </row>
    <row r="44" customFormat="false" ht="13.5" hidden="false" customHeight="false" outlineLevel="0" collapsed="false">
      <c r="A44" s="84" t="s">
        <v>26</v>
      </c>
      <c r="B44" s="0" t="s">
        <v>27</v>
      </c>
    </row>
    <row r="45" customFormat="false" ht="13.5" hidden="false" customHeight="false" outlineLevel="0" collapsed="false">
      <c r="B45" s="8" t="s">
        <v>28</v>
      </c>
    </row>
    <row r="46" customFormat="false" ht="13.5" hidden="false" customHeight="false" outlineLevel="0" collapsed="false">
      <c r="B46" s="0" t="s">
        <v>29</v>
      </c>
    </row>
    <row r="47" customFormat="false" ht="13.5" hidden="false" customHeight="false" outlineLevel="0" collapsed="false">
      <c r="B47" s="8" t="s">
        <v>30</v>
      </c>
    </row>
    <row r="48" customFormat="false" ht="13.5" hidden="false" customHeight="false" outlineLevel="0" collapsed="false">
      <c r="B48" s="8" t="s">
        <v>31</v>
      </c>
    </row>
    <row r="49" customFormat="false" ht="13.5" hidden="false" customHeight="false" outlineLevel="0" collapsed="false">
      <c r="B49" s="0" t="s">
        <v>32</v>
      </c>
    </row>
    <row r="50" customFormat="false" ht="13.5" hidden="false" customHeight="false" outlineLevel="0" collapsed="false">
      <c r="A50" s="85"/>
      <c r="B50" s="85" t="s">
        <v>33</v>
      </c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3.5" hidden="false" customHeight="true" outlineLevel="0" collapsed="false">
      <c r="A51" s="85"/>
      <c r="B51" s="86" t="s">
        <v>34</v>
      </c>
      <c r="C51" s="85"/>
      <c r="D51" s="85"/>
      <c r="E51" s="85"/>
      <c r="F51" s="87"/>
      <c r="G51" s="88"/>
      <c r="H51" s="88"/>
      <c r="I51" s="88"/>
      <c r="J51" s="89"/>
      <c r="K51" s="90"/>
    </row>
    <row r="52" customFormat="false" ht="11.1" hidden="false" customHeight="true" outlineLevel="0" collapsed="false">
      <c r="F52" s="91"/>
      <c r="G52" s="92"/>
      <c r="H52" s="92"/>
      <c r="I52" s="92"/>
      <c r="J52" s="93"/>
      <c r="K52" s="93"/>
    </row>
    <row r="53" customFormat="false" ht="11.1" hidden="false" customHeight="true" outlineLevel="0" collapsed="false">
      <c r="F53" s="91"/>
      <c r="G53" s="92"/>
      <c r="H53" s="92"/>
      <c r="I53" s="92"/>
      <c r="J53" s="93"/>
      <c r="K53" s="93"/>
    </row>
    <row r="54" customFormat="false" ht="11.1" hidden="false" customHeight="true" outlineLevel="0" collapsed="false">
      <c r="F54" s="94"/>
      <c r="G54" s="93"/>
      <c r="H54" s="93"/>
      <c r="I54" s="93"/>
      <c r="J54" s="93"/>
      <c r="K54" s="93"/>
    </row>
    <row r="55" customFormat="false" ht="13.5" hidden="false" customHeight="false" outlineLevel="0" collapsed="false">
      <c r="F55" s="83"/>
      <c r="G55" s="83"/>
      <c r="H55" s="83"/>
      <c r="I55" s="83"/>
      <c r="J55" s="83"/>
      <c r="K55" s="83"/>
    </row>
  </sheetData>
  <mergeCells count="8">
    <mergeCell ref="B23:E24"/>
    <mergeCell ref="F23:H23"/>
    <mergeCell ref="I23:I24"/>
    <mergeCell ref="J23:J24"/>
    <mergeCell ref="L23:L24"/>
    <mergeCell ref="J52:K52"/>
    <mergeCell ref="J53:K53"/>
    <mergeCell ref="J54:K54"/>
  </mergeCells>
  <printOptions headings="false" gridLines="false" gridLinesSet="true" horizontalCentered="false" verticalCentered="false"/>
  <pageMargins left="0.679861111111111" right="0.890277777777778" top="0.659722222222222" bottom="0.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86"/>
    <col collapsed="false" customWidth="true" hidden="false" outlineLevel="0" max="3" min="3" style="5" width="3.87"/>
    <col collapsed="false" customWidth="true" hidden="false" outlineLevel="0" max="4" min="4" style="5" width="17.75"/>
    <col collapsed="false" customWidth="true" hidden="false" outlineLevel="0" max="7" min="5" style="5" width="19.24"/>
    <col collapsed="false" customWidth="true" hidden="false" outlineLevel="0" max="8" min="8" style="5" width="3.49"/>
    <col collapsed="false" customWidth="false" hidden="false" outlineLevel="0" max="257" min="9" style="5" width="8.99"/>
  </cols>
  <sheetData>
    <row r="1" s="5" customFormat="true" ht="12" hidden="false" customHeight="true" outlineLevel="0" collapsed="false"/>
    <row r="2" s="5" customFormat="true" ht="13.5" hidden="false" customHeight="false" outlineLevel="0" collapsed="false">
      <c r="A2" s="95" t="s">
        <v>35</v>
      </c>
      <c r="F2" s="8" t="s">
        <v>36</v>
      </c>
      <c r="G2" s="8" t="s">
        <v>37</v>
      </c>
    </row>
    <row r="3" customFormat="false" ht="8.25" hidden="false" customHeight="true" outlineLevel="0" collapsed="false"/>
    <row r="4" s="96" customFormat="true" ht="18" hidden="false" customHeight="true" outlineLevel="0" collapsed="false">
      <c r="B4" s="97" t="s">
        <v>38</v>
      </c>
      <c r="C4" s="97"/>
      <c r="D4" s="97"/>
      <c r="E4" s="18" t="s">
        <v>39</v>
      </c>
      <c r="F4" s="18" t="s">
        <v>19</v>
      </c>
      <c r="G4" s="18" t="s">
        <v>20</v>
      </c>
    </row>
    <row r="5" s="96" customFormat="true" ht="18" hidden="false" customHeight="true" outlineLevel="0" collapsed="false">
      <c r="B5" s="98" t="s">
        <v>40</v>
      </c>
      <c r="C5" s="99" t="s">
        <v>41</v>
      </c>
      <c r="D5" s="99"/>
      <c r="E5" s="100" t="n">
        <v>882</v>
      </c>
      <c r="F5" s="101" t="n">
        <v>451</v>
      </c>
      <c r="G5" s="102" t="n">
        <v>431</v>
      </c>
    </row>
    <row r="6" s="96" customFormat="true" ht="18" hidden="false" customHeight="true" outlineLevel="0" collapsed="false">
      <c r="B6" s="98"/>
      <c r="C6" s="103" t="s">
        <v>42</v>
      </c>
      <c r="D6" s="103"/>
      <c r="E6" s="100" t="n">
        <v>1052</v>
      </c>
      <c r="F6" s="101" t="n">
        <v>536</v>
      </c>
      <c r="G6" s="102" t="n">
        <v>516</v>
      </c>
    </row>
    <row r="7" s="96" customFormat="true" ht="19.5" hidden="false" customHeight="true" outlineLevel="0" collapsed="false">
      <c r="B7" s="98"/>
      <c r="C7" s="21" t="s">
        <v>43</v>
      </c>
      <c r="D7" s="21"/>
      <c r="E7" s="100" t="n">
        <v>-170</v>
      </c>
      <c r="F7" s="100" t="n">
        <v>-85</v>
      </c>
      <c r="G7" s="100" t="n">
        <v>-85</v>
      </c>
    </row>
    <row r="8" s="96" customFormat="true" ht="17.25" hidden="false" customHeight="true" outlineLevel="0" collapsed="false">
      <c r="B8" s="19" t="s">
        <v>44</v>
      </c>
      <c r="C8" s="19" t="s">
        <v>45</v>
      </c>
      <c r="D8" s="104" t="s">
        <v>46</v>
      </c>
      <c r="E8" s="100" t="n">
        <v>1128</v>
      </c>
      <c r="F8" s="101" t="n">
        <v>651</v>
      </c>
      <c r="G8" s="102" t="n">
        <v>477</v>
      </c>
    </row>
    <row r="9" s="96" customFormat="true" ht="17.25" hidden="false" customHeight="true" outlineLevel="0" collapsed="false">
      <c r="B9" s="19"/>
      <c r="C9" s="19"/>
      <c r="D9" s="104" t="s">
        <v>47</v>
      </c>
      <c r="E9" s="100" t="n">
        <v>1359</v>
      </c>
      <c r="F9" s="101" t="n">
        <v>650</v>
      </c>
      <c r="G9" s="102" t="n">
        <v>709</v>
      </c>
    </row>
    <row r="10" s="96" customFormat="true" ht="17.25" hidden="false" customHeight="true" outlineLevel="0" collapsed="false">
      <c r="B10" s="19"/>
      <c r="C10" s="19"/>
      <c r="D10" s="105" t="s">
        <v>48</v>
      </c>
      <c r="E10" s="100" t="n">
        <v>2487</v>
      </c>
      <c r="F10" s="100" t="n">
        <v>1301</v>
      </c>
      <c r="G10" s="100" t="n">
        <v>1186</v>
      </c>
    </row>
    <row r="11" s="96" customFormat="true" ht="17.25" hidden="false" customHeight="true" outlineLevel="0" collapsed="false">
      <c r="B11" s="19"/>
      <c r="C11" s="19" t="s">
        <v>49</v>
      </c>
      <c r="D11" s="104" t="s">
        <v>50</v>
      </c>
      <c r="E11" s="100" t="n">
        <v>1410</v>
      </c>
      <c r="F11" s="101" t="n">
        <v>813</v>
      </c>
      <c r="G11" s="102" t="n">
        <v>597</v>
      </c>
    </row>
    <row r="12" s="96" customFormat="true" ht="17.25" hidden="false" customHeight="true" outlineLevel="0" collapsed="false">
      <c r="B12" s="19"/>
      <c r="C12" s="19"/>
      <c r="D12" s="104" t="s">
        <v>51</v>
      </c>
      <c r="E12" s="100" t="n">
        <v>1359</v>
      </c>
      <c r="F12" s="101" t="n">
        <v>650</v>
      </c>
      <c r="G12" s="102" t="n">
        <v>709</v>
      </c>
    </row>
    <row r="13" s="96" customFormat="true" ht="17.25" hidden="false" customHeight="true" outlineLevel="0" collapsed="false">
      <c r="B13" s="19"/>
      <c r="C13" s="19"/>
      <c r="D13" s="104" t="s">
        <v>52</v>
      </c>
      <c r="E13" s="100" t="n">
        <v>-10</v>
      </c>
      <c r="F13" s="100" t="n">
        <v>-8</v>
      </c>
      <c r="G13" s="100" t="n">
        <v>-2</v>
      </c>
    </row>
    <row r="14" s="96" customFormat="true" ht="17.25" hidden="false" customHeight="true" outlineLevel="0" collapsed="false">
      <c r="B14" s="19"/>
      <c r="C14" s="19"/>
      <c r="D14" s="105" t="s">
        <v>53</v>
      </c>
      <c r="E14" s="100" t="n">
        <v>2759</v>
      </c>
      <c r="F14" s="100" t="n">
        <v>1455</v>
      </c>
      <c r="G14" s="100" t="n">
        <v>1304</v>
      </c>
    </row>
    <row r="15" s="96" customFormat="true" ht="17.25" hidden="false" customHeight="true" outlineLevel="0" collapsed="false">
      <c r="B15" s="19"/>
      <c r="C15" s="21" t="s">
        <v>54</v>
      </c>
      <c r="D15" s="21"/>
      <c r="E15" s="100" t="n">
        <v>-272</v>
      </c>
      <c r="F15" s="100" t="n">
        <v>-154</v>
      </c>
      <c r="G15" s="100" t="n">
        <v>-118</v>
      </c>
    </row>
    <row r="16" s="96" customFormat="true" ht="17.25" hidden="false" customHeight="true" outlineLevel="0" collapsed="false">
      <c r="B16" s="97" t="s">
        <v>55</v>
      </c>
      <c r="C16" s="97"/>
      <c r="D16" s="97"/>
      <c r="E16" s="100" t="n">
        <v>6</v>
      </c>
      <c r="F16" s="100" t="n">
        <v>1</v>
      </c>
      <c r="G16" s="100" t="n">
        <v>5</v>
      </c>
    </row>
    <row r="17" s="96" customFormat="true" ht="17.25" hidden="false" customHeight="true" outlineLevel="0" collapsed="false">
      <c r="B17" s="97" t="s">
        <v>56</v>
      </c>
      <c r="C17" s="97"/>
      <c r="D17" s="97"/>
      <c r="E17" s="100" t="n">
        <v>2</v>
      </c>
      <c r="F17" s="100" t="n">
        <v>1</v>
      </c>
      <c r="G17" s="100" t="n">
        <v>1</v>
      </c>
    </row>
    <row r="18" s="96" customFormat="true" ht="28.5" hidden="false" customHeight="true" outlineLevel="0" collapsed="false">
      <c r="B18" s="106" t="s">
        <v>57</v>
      </c>
      <c r="C18" s="106"/>
      <c r="D18" s="106"/>
      <c r="E18" s="100" t="n">
        <v>-434</v>
      </c>
      <c r="F18" s="107" t="n">
        <v>-237</v>
      </c>
      <c r="G18" s="100" t="n">
        <v>-197</v>
      </c>
    </row>
    <row r="19" customFormat="false" ht="13.5" hidden="false" customHeight="true" outlineLevel="0" collapsed="false">
      <c r="B19" s="108" t="s">
        <v>58</v>
      </c>
      <c r="C19" s="108"/>
      <c r="D19" s="108"/>
      <c r="E19" s="108"/>
      <c r="F19" s="108"/>
      <c r="G19" s="108"/>
      <c r="H19" s="108"/>
    </row>
    <row r="20" customFormat="false" ht="15" hidden="false" customHeight="true" outlineLevel="0" collapsed="false">
      <c r="E20" s="109"/>
      <c r="F20" s="109"/>
      <c r="G20" s="109"/>
    </row>
  </sheetData>
  <mergeCells count="12">
    <mergeCell ref="B4:D4"/>
    <mergeCell ref="B5:B7"/>
    <mergeCell ref="C5:D5"/>
    <mergeCell ref="C6:D6"/>
    <mergeCell ref="C7:D7"/>
    <mergeCell ref="B8:B15"/>
    <mergeCell ref="C8:C10"/>
    <mergeCell ref="C11:C14"/>
    <mergeCell ref="C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47916666666667" top="0.42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10" width="11.12"/>
    <col collapsed="false" customWidth="true" hidden="false" outlineLevel="0" max="3" min="3" style="111" width="5.75"/>
    <col collapsed="false" customWidth="true" hidden="false" outlineLevel="0" max="6" min="5" style="0" width="9.25"/>
    <col collapsed="false" customWidth="true" hidden="false" outlineLevel="0" max="7" min="7" style="0" width="10.99"/>
    <col collapsed="false" customWidth="true" hidden="false" outlineLevel="0" max="14" min="14" style="0" width="8.12"/>
    <col collapsed="false" customWidth="true" hidden="false" outlineLevel="0" max="20" min="20" style="0" width="1.36"/>
  </cols>
  <sheetData>
    <row r="1" customFormat="false" ht="18.6" hidden="false" customHeight="true" outlineLevel="0" collapsed="false">
      <c r="A1" s="95" t="s">
        <v>59</v>
      </c>
      <c r="R1" s="8" t="s">
        <v>37</v>
      </c>
    </row>
    <row r="2" customFormat="false" ht="10.5" hidden="false" customHeight="true" outlineLevel="0" collapsed="false"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</row>
    <row r="3" customFormat="false" ht="15.6" hidden="false" customHeight="true" outlineLevel="0" collapsed="false">
      <c r="B3" s="113" t="s">
        <v>60</v>
      </c>
      <c r="C3" s="114" t="s">
        <v>61</v>
      </c>
      <c r="D3" s="115" t="s">
        <v>62</v>
      </c>
      <c r="E3" s="116" t="s">
        <v>63</v>
      </c>
      <c r="F3" s="116"/>
      <c r="G3" s="116"/>
      <c r="H3" s="18" t="s">
        <v>64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6.15" hidden="false" customHeight="true" outlineLevel="0" collapsed="false">
      <c r="B4" s="113"/>
      <c r="C4" s="114"/>
      <c r="D4" s="115"/>
      <c r="E4" s="116"/>
      <c r="F4" s="116"/>
      <c r="G4" s="116"/>
      <c r="H4" s="116" t="s">
        <v>65</v>
      </c>
      <c r="I4" s="116"/>
      <c r="J4" s="116"/>
      <c r="K4" s="116" t="s">
        <v>66</v>
      </c>
      <c r="L4" s="116"/>
      <c r="M4" s="116"/>
      <c r="N4" s="116" t="s">
        <v>67</v>
      </c>
      <c r="O4" s="116"/>
      <c r="P4" s="116"/>
      <c r="Q4" s="116" t="s">
        <v>68</v>
      </c>
      <c r="R4" s="116"/>
      <c r="S4" s="116"/>
    </row>
    <row r="5" customFormat="false" ht="13.9" hidden="false" customHeight="true" outlineLevel="0" collapsed="false">
      <c r="B5" s="113"/>
      <c r="C5" s="114"/>
      <c r="D5" s="115"/>
      <c r="E5" s="117" t="s">
        <v>19</v>
      </c>
      <c r="F5" s="118" t="s">
        <v>20</v>
      </c>
      <c r="G5" s="119" t="s">
        <v>69</v>
      </c>
      <c r="H5" s="120" t="s">
        <v>19</v>
      </c>
      <c r="I5" s="121" t="s">
        <v>20</v>
      </c>
      <c r="J5" s="122" t="s">
        <v>69</v>
      </c>
      <c r="K5" s="120" t="s">
        <v>19</v>
      </c>
      <c r="L5" s="121" t="s">
        <v>20</v>
      </c>
      <c r="M5" s="123" t="s">
        <v>69</v>
      </c>
      <c r="N5" s="120" t="s">
        <v>19</v>
      </c>
      <c r="O5" s="121" t="s">
        <v>20</v>
      </c>
      <c r="P5" s="123" t="s">
        <v>69</v>
      </c>
      <c r="Q5" s="120" t="s">
        <v>19</v>
      </c>
      <c r="R5" s="121" t="s">
        <v>20</v>
      </c>
      <c r="S5" s="123" t="s">
        <v>69</v>
      </c>
    </row>
    <row r="6" customFormat="false" ht="16.9" hidden="false" customHeight="true" outlineLevel="0" collapsed="false">
      <c r="A6" s="0" t="s">
        <v>70</v>
      </c>
      <c r="B6" s="124" t="s">
        <v>71</v>
      </c>
      <c r="C6" s="125" t="n">
        <v>101</v>
      </c>
      <c r="D6" s="126" t="n">
        <v>497066</v>
      </c>
      <c r="E6" s="127" t="n">
        <v>658483</v>
      </c>
      <c r="F6" s="128" t="n">
        <v>717103</v>
      </c>
      <c r="G6" s="126" t="n">
        <v>1375586</v>
      </c>
      <c r="H6" s="129" t="n">
        <v>-154</v>
      </c>
      <c r="I6" s="130" t="n">
        <v>-118</v>
      </c>
      <c r="J6" s="131" t="n">
        <v>-272</v>
      </c>
      <c r="K6" s="129" t="n">
        <v>-85</v>
      </c>
      <c r="L6" s="130" t="n">
        <v>-85</v>
      </c>
      <c r="M6" s="132" t="n">
        <v>-170</v>
      </c>
      <c r="N6" s="129" t="n">
        <v>1</v>
      </c>
      <c r="O6" s="130" t="n">
        <v>5</v>
      </c>
      <c r="P6" s="132" t="n">
        <v>6</v>
      </c>
      <c r="Q6" s="127" t="n">
        <v>1</v>
      </c>
      <c r="R6" s="128" t="n">
        <v>1</v>
      </c>
      <c r="S6" s="133" t="n">
        <v>2</v>
      </c>
    </row>
    <row r="7" customFormat="false" ht="16.9" hidden="false" customHeight="true" outlineLevel="0" collapsed="false">
      <c r="B7" s="134" t="s">
        <v>72</v>
      </c>
      <c r="C7" s="135" t="n">
        <v>102</v>
      </c>
      <c r="D7" s="136" t="n">
        <v>385852</v>
      </c>
      <c r="E7" s="137" t="n">
        <v>504115</v>
      </c>
      <c r="F7" s="138" t="n">
        <v>549655</v>
      </c>
      <c r="G7" s="136" t="n">
        <v>1053770</v>
      </c>
      <c r="H7" s="139" t="n">
        <v>-86</v>
      </c>
      <c r="I7" s="140" t="n">
        <v>-76</v>
      </c>
      <c r="J7" s="141" t="n">
        <v>-162</v>
      </c>
      <c r="K7" s="139" t="n">
        <v>-70</v>
      </c>
      <c r="L7" s="140" t="n">
        <v>-43</v>
      </c>
      <c r="M7" s="142" t="n">
        <v>-113</v>
      </c>
      <c r="N7" s="139" t="n">
        <v>0</v>
      </c>
      <c r="O7" s="140" t="n">
        <v>13</v>
      </c>
      <c r="P7" s="142" t="n">
        <v>13</v>
      </c>
      <c r="Q7" s="137" t="n">
        <v>1</v>
      </c>
      <c r="R7" s="138" t="n">
        <v>1</v>
      </c>
      <c r="S7" s="143" t="n">
        <v>2</v>
      </c>
    </row>
    <row r="8" customFormat="false" ht="16.9" hidden="false" customHeight="true" outlineLevel="0" collapsed="false">
      <c r="B8" s="144" t="s">
        <v>73</v>
      </c>
      <c r="C8" s="145" t="n">
        <v>103</v>
      </c>
      <c r="D8" s="146" t="n">
        <v>111214</v>
      </c>
      <c r="E8" s="147" t="n">
        <v>154368</v>
      </c>
      <c r="F8" s="148" t="n">
        <v>167448</v>
      </c>
      <c r="G8" s="146" t="n">
        <v>321816</v>
      </c>
      <c r="H8" s="149" t="n">
        <v>-68</v>
      </c>
      <c r="I8" s="150" t="n">
        <v>-42</v>
      </c>
      <c r="J8" s="151" t="n">
        <v>-110</v>
      </c>
      <c r="K8" s="149" t="n">
        <v>-15</v>
      </c>
      <c r="L8" s="150" t="n">
        <v>-42</v>
      </c>
      <c r="M8" s="152" t="n">
        <v>-57</v>
      </c>
      <c r="N8" s="149" t="n">
        <v>1</v>
      </c>
      <c r="O8" s="150" t="n">
        <v>-8</v>
      </c>
      <c r="P8" s="152" t="n">
        <v>-7</v>
      </c>
      <c r="Q8" s="147" t="n">
        <v>0</v>
      </c>
      <c r="R8" s="148" t="n">
        <v>0</v>
      </c>
      <c r="S8" s="153" t="n">
        <v>0</v>
      </c>
    </row>
    <row r="9" customFormat="false" ht="16.9" hidden="false" customHeight="true" outlineLevel="0" collapsed="false">
      <c r="A9" s="0" t="s">
        <v>74</v>
      </c>
      <c r="B9" s="154" t="s">
        <v>72</v>
      </c>
      <c r="C9" s="155" t="n">
        <v>200</v>
      </c>
      <c r="D9" s="156" t="n">
        <v>385852</v>
      </c>
      <c r="E9" s="157" t="n">
        <v>504115</v>
      </c>
      <c r="F9" s="158" t="n">
        <v>549655</v>
      </c>
      <c r="G9" s="156" t="n">
        <v>1053770</v>
      </c>
      <c r="H9" s="159" t="n">
        <v>-86</v>
      </c>
      <c r="I9" s="160" t="n">
        <v>-76</v>
      </c>
      <c r="J9" s="161" t="n">
        <v>-162</v>
      </c>
      <c r="K9" s="159" t="n">
        <v>-70</v>
      </c>
      <c r="L9" s="160" t="n">
        <v>-43</v>
      </c>
      <c r="M9" s="162" t="n">
        <v>-113</v>
      </c>
      <c r="N9" s="159" t="n">
        <v>0</v>
      </c>
      <c r="O9" s="160" t="n">
        <v>13</v>
      </c>
      <c r="P9" s="162" t="n">
        <v>13</v>
      </c>
      <c r="Q9" s="157" t="n">
        <v>1</v>
      </c>
      <c r="R9" s="158" t="n">
        <v>1</v>
      </c>
      <c r="S9" s="163" t="n">
        <v>2</v>
      </c>
    </row>
    <row r="10" customFormat="false" ht="16.9" hidden="false" customHeight="true" outlineLevel="0" collapsed="false">
      <c r="B10" s="164" t="s">
        <v>75</v>
      </c>
      <c r="C10" s="165" t="n">
        <v>201</v>
      </c>
      <c r="D10" s="166" t="n">
        <v>121811</v>
      </c>
      <c r="E10" s="167" t="n">
        <v>143284</v>
      </c>
      <c r="F10" s="168" t="n">
        <v>156805</v>
      </c>
      <c r="G10" s="166" t="n">
        <v>300089</v>
      </c>
      <c r="H10" s="169" t="n">
        <v>-14</v>
      </c>
      <c r="I10" s="170" t="n">
        <v>-43</v>
      </c>
      <c r="J10" s="171" t="n">
        <v>-57</v>
      </c>
      <c r="K10" s="169" t="n">
        <v>11</v>
      </c>
      <c r="L10" s="170" t="n">
        <v>10</v>
      </c>
      <c r="M10" s="172" t="n">
        <v>21</v>
      </c>
      <c r="N10" s="169" t="n">
        <v>0</v>
      </c>
      <c r="O10" s="170" t="n">
        <v>-12</v>
      </c>
      <c r="P10" s="172" t="n">
        <v>-12</v>
      </c>
      <c r="Q10" s="167" t="n">
        <v>0</v>
      </c>
      <c r="R10" s="168" t="n">
        <v>0</v>
      </c>
      <c r="S10" s="173" t="n">
        <v>0</v>
      </c>
    </row>
    <row r="11" customFormat="false" ht="16.9" hidden="false" customHeight="true" outlineLevel="0" collapsed="false">
      <c r="B11" s="134" t="s">
        <v>76</v>
      </c>
      <c r="C11" s="174" t="n">
        <v>202</v>
      </c>
      <c r="D11" s="136" t="n">
        <v>23212</v>
      </c>
      <c r="E11" s="137" t="n">
        <v>28179</v>
      </c>
      <c r="F11" s="138" t="n">
        <v>31315</v>
      </c>
      <c r="G11" s="136" t="n">
        <v>59494</v>
      </c>
      <c r="H11" s="169" t="n">
        <v>-12</v>
      </c>
      <c r="I11" s="170" t="n">
        <v>-2</v>
      </c>
      <c r="J11" s="141" t="n">
        <v>-14</v>
      </c>
      <c r="K11" s="139" t="n">
        <v>-13</v>
      </c>
      <c r="L11" s="140" t="n">
        <v>-5</v>
      </c>
      <c r="M11" s="142" t="n">
        <v>-18</v>
      </c>
      <c r="N11" s="139" t="n">
        <v>0</v>
      </c>
      <c r="O11" s="140" t="n">
        <v>0</v>
      </c>
      <c r="P11" s="142" t="n">
        <v>0</v>
      </c>
      <c r="Q11" s="137" t="n">
        <v>0</v>
      </c>
      <c r="R11" s="138" t="n">
        <v>0</v>
      </c>
      <c r="S11" s="143" t="n">
        <v>0</v>
      </c>
    </row>
    <row r="12" customFormat="false" ht="16.9" hidden="false" customHeight="true" outlineLevel="0" collapsed="false">
      <c r="B12" s="134" t="s">
        <v>77</v>
      </c>
      <c r="C12" s="174" t="n">
        <v>203</v>
      </c>
      <c r="D12" s="136" t="n">
        <v>14761</v>
      </c>
      <c r="E12" s="137" t="n">
        <v>20357</v>
      </c>
      <c r="F12" s="138" t="n">
        <v>22505</v>
      </c>
      <c r="G12" s="136" t="n">
        <v>42862</v>
      </c>
      <c r="H12" s="169" t="n">
        <v>-11</v>
      </c>
      <c r="I12" s="170" t="n">
        <v>1</v>
      </c>
      <c r="J12" s="141" t="n">
        <v>-10</v>
      </c>
      <c r="K12" s="139" t="n">
        <v>-10</v>
      </c>
      <c r="L12" s="140" t="n">
        <v>-1</v>
      </c>
      <c r="M12" s="142" t="n">
        <v>-11</v>
      </c>
      <c r="N12" s="139" t="n">
        <v>0</v>
      </c>
      <c r="O12" s="140" t="n">
        <v>-4</v>
      </c>
      <c r="P12" s="142" t="n">
        <v>-4</v>
      </c>
      <c r="Q12" s="137" t="n">
        <v>0</v>
      </c>
      <c r="R12" s="138" t="n">
        <v>0</v>
      </c>
      <c r="S12" s="143" t="n">
        <v>0</v>
      </c>
    </row>
    <row r="13" customFormat="false" ht="16.9" hidden="false" customHeight="true" outlineLevel="0" collapsed="false">
      <c r="B13" s="134" t="s">
        <v>78</v>
      </c>
      <c r="C13" s="174" t="n">
        <v>205</v>
      </c>
      <c r="D13" s="136" t="n">
        <v>35044</v>
      </c>
      <c r="E13" s="137" t="n">
        <v>49786</v>
      </c>
      <c r="F13" s="138" t="n">
        <v>54825</v>
      </c>
      <c r="G13" s="136" t="n">
        <v>104611</v>
      </c>
      <c r="H13" s="169" t="n">
        <v>-2</v>
      </c>
      <c r="I13" s="170" t="n">
        <v>-6</v>
      </c>
      <c r="J13" s="141" t="n">
        <v>-8</v>
      </c>
      <c r="K13" s="139" t="n">
        <v>-15</v>
      </c>
      <c r="L13" s="140" t="n">
        <v>-8</v>
      </c>
      <c r="M13" s="142" t="n">
        <v>-23</v>
      </c>
      <c r="N13" s="139" t="n">
        <v>4</v>
      </c>
      <c r="O13" s="140" t="n">
        <v>14</v>
      </c>
      <c r="P13" s="142" t="n">
        <v>18</v>
      </c>
      <c r="Q13" s="137" t="n">
        <v>0</v>
      </c>
      <c r="R13" s="138" t="n">
        <v>0</v>
      </c>
      <c r="S13" s="143" t="n">
        <v>0</v>
      </c>
    </row>
    <row r="14" customFormat="false" ht="16.9" hidden="false" customHeight="true" outlineLevel="0" collapsed="false">
      <c r="B14" s="134" t="s">
        <v>79</v>
      </c>
      <c r="C14" s="174" t="n">
        <v>206</v>
      </c>
      <c r="D14" s="136" t="n">
        <v>32565</v>
      </c>
      <c r="E14" s="137" t="n">
        <v>46676</v>
      </c>
      <c r="F14" s="138" t="n">
        <v>47548</v>
      </c>
      <c r="G14" s="136" t="n">
        <v>94224</v>
      </c>
      <c r="H14" s="169" t="n">
        <v>10</v>
      </c>
      <c r="I14" s="170" t="n">
        <v>0</v>
      </c>
      <c r="J14" s="141" t="n">
        <v>10</v>
      </c>
      <c r="K14" s="139" t="n">
        <v>-1</v>
      </c>
      <c r="L14" s="140" t="n">
        <v>7</v>
      </c>
      <c r="M14" s="142" t="n">
        <v>6</v>
      </c>
      <c r="N14" s="139" t="n">
        <v>-2</v>
      </c>
      <c r="O14" s="140" t="n">
        <v>-1</v>
      </c>
      <c r="P14" s="142" t="n">
        <v>-3</v>
      </c>
      <c r="Q14" s="137" t="n">
        <v>0</v>
      </c>
      <c r="R14" s="138" t="n">
        <v>0</v>
      </c>
      <c r="S14" s="143" t="n">
        <v>0</v>
      </c>
    </row>
    <row r="15" customFormat="false" ht="16.9" hidden="false" customHeight="true" outlineLevel="0" collapsed="false">
      <c r="B15" s="134" t="s">
        <v>80</v>
      </c>
      <c r="C15" s="174" t="n">
        <v>207</v>
      </c>
      <c r="D15" s="136" t="n">
        <v>15034</v>
      </c>
      <c r="E15" s="137" t="n">
        <v>18135</v>
      </c>
      <c r="F15" s="138" t="n">
        <v>20462</v>
      </c>
      <c r="G15" s="136" t="n">
        <v>38597</v>
      </c>
      <c r="H15" s="169" t="n">
        <v>-8</v>
      </c>
      <c r="I15" s="170" t="n">
        <v>-4</v>
      </c>
      <c r="J15" s="141" t="n">
        <v>-12</v>
      </c>
      <c r="K15" s="139" t="n">
        <v>-8</v>
      </c>
      <c r="L15" s="140" t="n">
        <v>-7</v>
      </c>
      <c r="M15" s="142" t="n">
        <v>-15</v>
      </c>
      <c r="N15" s="139" t="n">
        <v>-1</v>
      </c>
      <c r="O15" s="140" t="n">
        <v>-10</v>
      </c>
      <c r="P15" s="142" t="n">
        <v>-11</v>
      </c>
      <c r="Q15" s="137" t="n">
        <v>0</v>
      </c>
      <c r="R15" s="138" t="n">
        <v>0</v>
      </c>
      <c r="S15" s="143" t="n">
        <v>0</v>
      </c>
    </row>
    <row r="16" customFormat="false" ht="16.9" hidden="false" customHeight="true" outlineLevel="0" collapsed="false">
      <c r="B16" s="134" t="s">
        <v>81</v>
      </c>
      <c r="C16" s="174" t="n">
        <v>208</v>
      </c>
      <c r="D16" s="136" t="n">
        <v>10720</v>
      </c>
      <c r="E16" s="137" t="n">
        <v>14727</v>
      </c>
      <c r="F16" s="138" t="n">
        <v>16299</v>
      </c>
      <c r="G16" s="136" t="n">
        <v>31026</v>
      </c>
      <c r="H16" s="169" t="n">
        <v>-21</v>
      </c>
      <c r="I16" s="170" t="n">
        <v>-3</v>
      </c>
      <c r="J16" s="141" t="n">
        <v>-24</v>
      </c>
      <c r="K16" s="139" t="n">
        <v>-3</v>
      </c>
      <c r="L16" s="140" t="n">
        <v>-3</v>
      </c>
      <c r="M16" s="142" t="n">
        <v>-6</v>
      </c>
      <c r="N16" s="139" t="n">
        <v>1</v>
      </c>
      <c r="O16" s="140" t="n">
        <v>3</v>
      </c>
      <c r="P16" s="142" t="n">
        <v>4</v>
      </c>
      <c r="Q16" s="137" t="n">
        <v>0</v>
      </c>
      <c r="R16" s="138" t="n">
        <v>0</v>
      </c>
      <c r="S16" s="143" t="n">
        <v>0</v>
      </c>
    </row>
    <row r="17" customFormat="false" ht="16.9" hidden="false" customHeight="true" outlineLevel="0" collapsed="false">
      <c r="B17" s="134" t="s">
        <v>82</v>
      </c>
      <c r="C17" s="174" t="n">
        <v>209</v>
      </c>
      <c r="D17" s="136" t="n">
        <v>42041</v>
      </c>
      <c r="E17" s="137" t="n">
        <v>60267</v>
      </c>
      <c r="F17" s="138" t="n">
        <v>64592</v>
      </c>
      <c r="G17" s="136" t="n">
        <v>124859</v>
      </c>
      <c r="H17" s="169" t="n">
        <v>-19</v>
      </c>
      <c r="I17" s="170" t="n">
        <v>-11</v>
      </c>
      <c r="J17" s="141" t="n">
        <v>-30</v>
      </c>
      <c r="K17" s="139" t="n">
        <v>-14</v>
      </c>
      <c r="L17" s="140" t="n">
        <v>-21</v>
      </c>
      <c r="M17" s="142" t="n">
        <v>-35</v>
      </c>
      <c r="N17" s="139" t="n">
        <v>-2</v>
      </c>
      <c r="O17" s="140" t="n">
        <v>15</v>
      </c>
      <c r="P17" s="142" t="n">
        <v>13</v>
      </c>
      <c r="Q17" s="137" t="n">
        <v>0</v>
      </c>
      <c r="R17" s="138" t="n">
        <v>1</v>
      </c>
      <c r="S17" s="143" t="n">
        <v>1</v>
      </c>
    </row>
    <row r="18" customFormat="false" ht="16.9" hidden="false" customHeight="true" outlineLevel="0" collapsed="false">
      <c r="B18" s="134" t="s">
        <v>83</v>
      </c>
      <c r="C18" s="174" t="n">
        <v>210</v>
      </c>
      <c r="D18" s="136" t="n">
        <v>8141</v>
      </c>
      <c r="E18" s="137" t="n">
        <v>11392</v>
      </c>
      <c r="F18" s="138" t="n">
        <v>13066</v>
      </c>
      <c r="G18" s="136" t="n">
        <v>24458</v>
      </c>
      <c r="H18" s="169" t="n">
        <v>-6</v>
      </c>
      <c r="I18" s="170" t="n">
        <v>2</v>
      </c>
      <c r="J18" s="141" t="n">
        <v>-4</v>
      </c>
      <c r="K18" s="139" t="n">
        <v>-6</v>
      </c>
      <c r="L18" s="140" t="n">
        <v>4</v>
      </c>
      <c r="M18" s="142" t="n">
        <v>-2</v>
      </c>
      <c r="N18" s="139" t="n">
        <v>0</v>
      </c>
      <c r="O18" s="140" t="n">
        <v>13</v>
      </c>
      <c r="P18" s="142" t="n">
        <v>13</v>
      </c>
      <c r="Q18" s="137" t="n">
        <v>0</v>
      </c>
      <c r="R18" s="138" t="n">
        <v>0</v>
      </c>
      <c r="S18" s="143" t="n">
        <v>0</v>
      </c>
    </row>
    <row r="19" customFormat="false" ht="16.9" hidden="false" customHeight="true" outlineLevel="0" collapsed="false">
      <c r="B19" s="134" t="s">
        <v>84</v>
      </c>
      <c r="C19" s="174" t="n">
        <v>211</v>
      </c>
      <c r="D19" s="136" t="n">
        <v>17941</v>
      </c>
      <c r="E19" s="137" t="n">
        <v>19822</v>
      </c>
      <c r="F19" s="138" t="n">
        <v>22500</v>
      </c>
      <c r="G19" s="136" t="n">
        <v>42322</v>
      </c>
      <c r="H19" s="169" t="n">
        <v>-1</v>
      </c>
      <c r="I19" s="170" t="n">
        <v>-13</v>
      </c>
      <c r="J19" s="141" t="n">
        <v>-14</v>
      </c>
      <c r="K19" s="139" t="n">
        <v>-5</v>
      </c>
      <c r="L19" s="140" t="n">
        <v>-10</v>
      </c>
      <c r="M19" s="142" t="n">
        <v>-15</v>
      </c>
      <c r="N19" s="139" t="n">
        <v>5</v>
      </c>
      <c r="O19" s="140" t="n">
        <v>2</v>
      </c>
      <c r="P19" s="142" t="n">
        <v>7</v>
      </c>
      <c r="Q19" s="137" t="n">
        <v>0</v>
      </c>
      <c r="R19" s="138" t="n">
        <v>0</v>
      </c>
      <c r="S19" s="143" t="n">
        <v>0</v>
      </c>
    </row>
    <row r="20" customFormat="false" ht="16.9" hidden="false" customHeight="true" outlineLevel="0" collapsed="false">
      <c r="B20" s="144" t="s">
        <v>85</v>
      </c>
      <c r="C20" s="175" t="n">
        <v>213</v>
      </c>
      <c r="D20" s="146" t="n">
        <v>11568</v>
      </c>
      <c r="E20" s="147" t="n">
        <v>14660</v>
      </c>
      <c r="F20" s="148" t="n">
        <v>16428</v>
      </c>
      <c r="G20" s="146" t="n">
        <v>31088</v>
      </c>
      <c r="H20" s="169" t="n">
        <v>4</v>
      </c>
      <c r="I20" s="170" t="n">
        <v>-10</v>
      </c>
      <c r="J20" s="151" t="n">
        <v>-6</v>
      </c>
      <c r="K20" s="149" t="n">
        <v>1</v>
      </c>
      <c r="L20" s="150" t="n">
        <v>-9</v>
      </c>
      <c r="M20" s="152" t="n">
        <v>-8</v>
      </c>
      <c r="N20" s="149" t="n">
        <v>0</v>
      </c>
      <c r="O20" s="150" t="n">
        <v>7</v>
      </c>
      <c r="P20" s="152" t="n">
        <v>7</v>
      </c>
      <c r="Q20" s="147" t="n">
        <v>0</v>
      </c>
      <c r="R20" s="148" t="n">
        <v>0</v>
      </c>
      <c r="S20" s="153" t="n">
        <v>0</v>
      </c>
    </row>
    <row r="21" customFormat="false" ht="16.9" hidden="false" customHeight="true" outlineLevel="0" collapsed="false">
      <c r="B21" s="144" t="s">
        <v>86</v>
      </c>
      <c r="C21" s="175" t="n">
        <v>214</v>
      </c>
      <c r="D21" s="146" t="n">
        <v>10312</v>
      </c>
      <c r="E21" s="147" t="n">
        <v>14748</v>
      </c>
      <c r="F21" s="148" t="n">
        <v>15935</v>
      </c>
      <c r="G21" s="146" t="n">
        <v>30683</v>
      </c>
      <c r="H21" s="169" t="n">
        <v>-7</v>
      </c>
      <c r="I21" s="170" t="n">
        <v>4</v>
      </c>
      <c r="J21" s="151" t="n">
        <v>-3</v>
      </c>
      <c r="K21" s="149" t="n">
        <v>-9</v>
      </c>
      <c r="L21" s="150" t="n">
        <v>-7</v>
      </c>
      <c r="M21" s="152" t="n">
        <v>-16</v>
      </c>
      <c r="N21" s="149" t="n">
        <v>0</v>
      </c>
      <c r="O21" s="150" t="n">
        <v>-9</v>
      </c>
      <c r="P21" s="152" t="n">
        <v>-9</v>
      </c>
      <c r="Q21" s="147" t="n">
        <v>0</v>
      </c>
      <c r="R21" s="148" t="n">
        <v>0</v>
      </c>
      <c r="S21" s="153" t="n">
        <v>0</v>
      </c>
    </row>
    <row r="22" customFormat="false" ht="16.9" hidden="false" customHeight="true" outlineLevel="0" collapsed="false">
      <c r="B22" s="144" t="s">
        <v>87</v>
      </c>
      <c r="C22" s="175" t="n">
        <v>215</v>
      </c>
      <c r="D22" s="146" t="n">
        <v>42702</v>
      </c>
      <c r="E22" s="147" t="n">
        <v>62082</v>
      </c>
      <c r="F22" s="148" t="n">
        <v>67375</v>
      </c>
      <c r="G22" s="146" t="n">
        <v>129457</v>
      </c>
      <c r="H22" s="169" t="n">
        <v>1</v>
      </c>
      <c r="I22" s="170" t="n">
        <v>9</v>
      </c>
      <c r="J22" s="151" t="n">
        <v>10</v>
      </c>
      <c r="K22" s="149" t="n">
        <v>2</v>
      </c>
      <c r="L22" s="150" t="n">
        <v>7</v>
      </c>
      <c r="M22" s="152" t="n">
        <v>9</v>
      </c>
      <c r="N22" s="149" t="n">
        <v>-5</v>
      </c>
      <c r="O22" s="150" t="n">
        <v>-5</v>
      </c>
      <c r="P22" s="152" t="n">
        <v>-10</v>
      </c>
      <c r="Q22" s="147" t="n">
        <v>1</v>
      </c>
      <c r="R22" s="148" t="n">
        <v>0</v>
      </c>
      <c r="S22" s="153" t="n">
        <v>1</v>
      </c>
    </row>
    <row r="23" customFormat="false" ht="16.9" hidden="false" customHeight="true" outlineLevel="0" collapsed="false">
      <c r="A23" s="0" t="s">
        <v>74</v>
      </c>
      <c r="B23" s="154" t="s">
        <v>88</v>
      </c>
      <c r="C23" s="155" t="n">
        <v>300</v>
      </c>
      <c r="D23" s="156" t="n">
        <v>33665</v>
      </c>
      <c r="E23" s="157" t="n">
        <v>46694</v>
      </c>
      <c r="F23" s="158" t="n">
        <v>49524</v>
      </c>
      <c r="G23" s="156" t="n">
        <v>96218</v>
      </c>
      <c r="H23" s="159" t="n">
        <v>-31</v>
      </c>
      <c r="I23" s="160" t="n">
        <v>0</v>
      </c>
      <c r="J23" s="161" t="n">
        <v>-31</v>
      </c>
      <c r="K23" s="159" t="n">
        <v>-3</v>
      </c>
      <c r="L23" s="160" t="n">
        <v>-2</v>
      </c>
      <c r="M23" s="162" t="n">
        <v>-5</v>
      </c>
      <c r="N23" s="159" t="n">
        <v>-1</v>
      </c>
      <c r="O23" s="160" t="n">
        <v>-3</v>
      </c>
      <c r="P23" s="162" t="n">
        <v>-4</v>
      </c>
      <c r="Q23" s="157" t="n">
        <v>0</v>
      </c>
      <c r="R23" s="158" t="n">
        <v>0</v>
      </c>
      <c r="S23" s="163" t="n">
        <v>0</v>
      </c>
    </row>
    <row r="24" customFormat="false" ht="16.9" hidden="false" customHeight="true" outlineLevel="0" collapsed="false">
      <c r="B24" s="164" t="s">
        <v>89</v>
      </c>
      <c r="C24" s="165" t="n">
        <v>301</v>
      </c>
      <c r="D24" s="166" t="n">
        <v>5984</v>
      </c>
      <c r="E24" s="167" t="n">
        <v>9067</v>
      </c>
      <c r="F24" s="168" t="n">
        <v>9850</v>
      </c>
      <c r="G24" s="166" t="n">
        <v>18917</v>
      </c>
      <c r="H24" s="169" t="n">
        <v>-10</v>
      </c>
      <c r="I24" s="170" t="n">
        <v>5</v>
      </c>
      <c r="J24" s="171" t="n">
        <v>-5</v>
      </c>
      <c r="K24" s="169" t="n">
        <v>-9</v>
      </c>
      <c r="L24" s="169" t="n">
        <v>-2</v>
      </c>
      <c r="M24" s="172" t="n">
        <v>-11</v>
      </c>
      <c r="N24" s="169" t="n">
        <v>0</v>
      </c>
      <c r="O24" s="170" t="n">
        <v>0</v>
      </c>
      <c r="P24" s="172" t="n">
        <v>0</v>
      </c>
      <c r="Q24" s="167" t="n">
        <v>0</v>
      </c>
      <c r="R24" s="168" t="n">
        <v>0</v>
      </c>
      <c r="S24" s="173" t="n">
        <v>0</v>
      </c>
    </row>
    <row r="25" customFormat="false" ht="16.9" hidden="false" customHeight="true" outlineLevel="0" collapsed="false">
      <c r="B25" s="134" t="s">
        <v>90</v>
      </c>
      <c r="C25" s="174" t="n">
        <v>302</v>
      </c>
      <c r="D25" s="166" t="n">
        <v>2923</v>
      </c>
      <c r="E25" s="167" t="n">
        <v>3791</v>
      </c>
      <c r="F25" s="168" t="n">
        <v>4079</v>
      </c>
      <c r="G25" s="166" t="n">
        <v>7870</v>
      </c>
      <c r="H25" s="169" t="n">
        <v>2</v>
      </c>
      <c r="I25" s="170" t="n">
        <v>-6</v>
      </c>
      <c r="J25" s="141" t="n">
        <v>-4</v>
      </c>
      <c r="K25" s="169" t="n">
        <v>0</v>
      </c>
      <c r="L25" s="169" t="n">
        <v>-2</v>
      </c>
      <c r="M25" s="142" t="n">
        <v>-2</v>
      </c>
      <c r="N25" s="169" t="n">
        <v>0</v>
      </c>
      <c r="O25" s="170" t="n">
        <v>-1</v>
      </c>
      <c r="P25" s="142" t="n">
        <v>-1</v>
      </c>
      <c r="Q25" s="167" t="n">
        <v>0</v>
      </c>
      <c r="R25" s="168" t="n">
        <v>0</v>
      </c>
      <c r="S25" s="143" t="n">
        <v>0</v>
      </c>
    </row>
    <row r="26" customFormat="false" ht="16.9" hidden="false" customHeight="true" outlineLevel="0" collapsed="false">
      <c r="B26" s="134" t="s">
        <v>91</v>
      </c>
      <c r="C26" s="174" t="n">
        <v>303</v>
      </c>
      <c r="D26" s="166" t="n">
        <v>5347</v>
      </c>
      <c r="E26" s="167" t="n">
        <v>7751</v>
      </c>
      <c r="F26" s="168" t="n">
        <v>8283</v>
      </c>
      <c r="G26" s="166" t="n">
        <v>16034</v>
      </c>
      <c r="H26" s="169" t="n">
        <v>-5</v>
      </c>
      <c r="I26" s="170" t="n">
        <v>-4</v>
      </c>
      <c r="J26" s="141" t="n">
        <v>-9</v>
      </c>
      <c r="K26" s="169" t="n">
        <v>-4</v>
      </c>
      <c r="L26" s="169" t="n">
        <v>1</v>
      </c>
      <c r="M26" s="142" t="n">
        <v>-3</v>
      </c>
      <c r="N26" s="169" t="n">
        <v>-1</v>
      </c>
      <c r="O26" s="170" t="n">
        <v>-3</v>
      </c>
      <c r="P26" s="142" t="n">
        <v>-4</v>
      </c>
      <c r="Q26" s="167" t="n">
        <v>0</v>
      </c>
      <c r="R26" s="168" t="n">
        <v>0</v>
      </c>
      <c r="S26" s="143" t="n">
        <v>0</v>
      </c>
    </row>
    <row r="27" customFormat="false" ht="16.9" hidden="false" customHeight="true" outlineLevel="0" collapsed="false">
      <c r="B27" s="134" t="s">
        <v>92</v>
      </c>
      <c r="C27" s="174" t="n">
        <v>305</v>
      </c>
      <c r="D27" s="166" t="n">
        <v>19411</v>
      </c>
      <c r="E27" s="167" t="n">
        <v>26085</v>
      </c>
      <c r="F27" s="168" t="n">
        <v>27312</v>
      </c>
      <c r="G27" s="166" t="n">
        <v>53397</v>
      </c>
      <c r="H27" s="169" t="n">
        <v>-18</v>
      </c>
      <c r="I27" s="170" t="n">
        <v>5</v>
      </c>
      <c r="J27" s="141" t="n">
        <v>-13</v>
      </c>
      <c r="K27" s="169" t="n">
        <v>10</v>
      </c>
      <c r="L27" s="169" t="n">
        <v>1</v>
      </c>
      <c r="M27" s="142" t="n">
        <v>11</v>
      </c>
      <c r="N27" s="169" t="n">
        <v>0</v>
      </c>
      <c r="O27" s="170" t="n">
        <v>1</v>
      </c>
      <c r="P27" s="142" t="n">
        <v>1</v>
      </c>
      <c r="Q27" s="167" t="n">
        <v>0</v>
      </c>
      <c r="R27" s="168" t="n">
        <v>0</v>
      </c>
      <c r="S27" s="143" t="n">
        <v>0</v>
      </c>
    </row>
    <row r="28" customFormat="false" ht="16.9" hidden="false" customHeight="true" outlineLevel="0" collapsed="false">
      <c r="A28" s="0" t="s">
        <v>74</v>
      </c>
      <c r="B28" s="154" t="s">
        <v>93</v>
      </c>
      <c r="C28" s="155" t="n">
        <v>320</v>
      </c>
      <c r="D28" s="156" t="n">
        <v>19257</v>
      </c>
      <c r="E28" s="157" t="n">
        <v>28868</v>
      </c>
      <c r="F28" s="158" t="n">
        <v>31862</v>
      </c>
      <c r="G28" s="156" t="n">
        <v>60730</v>
      </c>
      <c r="H28" s="159" t="n">
        <v>-13</v>
      </c>
      <c r="I28" s="160" t="n">
        <v>-1</v>
      </c>
      <c r="J28" s="161" t="n">
        <v>-14</v>
      </c>
      <c r="K28" s="159" t="n">
        <v>-1</v>
      </c>
      <c r="L28" s="160" t="n">
        <v>-8</v>
      </c>
      <c r="M28" s="162" t="n">
        <v>-9</v>
      </c>
      <c r="N28" s="159" t="n">
        <v>3</v>
      </c>
      <c r="O28" s="160" t="n">
        <v>-2</v>
      </c>
      <c r="P28" s="162" t="n">
        <v>1</v>
      </c>
      <c r="Q28" s="157" t="n">
        <v>0</v>
      </c>
      <c r="R28" s="158" t="n">
        <v>0</v>
      </c>
      <c r="S28" s="163" t="n">
        <v>0</v>
      </c>
    </row>
    <row r="29" customFormat="false" ht="16.9" hidden="false" customHeight="true" outlineLevel="0" collapsed="false">
      <c r="B29" s="176" t="s">
        <v>94</v>
      </c>
      <c r="C29" s="177" t="n">
        <v>321</v>
      </c>
      <c r="D29" s="178" t="n">
        <v>10542</v>
      </c>
      <c r="E29" s="179" t="n">
        <v>15936</v>
      </c>
      <c r="F29" s="180" t="n">
        <v>17716</v>
      </c>
      <c r="G29" s="178" t="n">
        <v>33652</v>
      </c>
      <c r="H29" s="169" t="n">
        <v>-4</v>
      </c>
      <c r="I29" s="169" t="n">
        <v>13</v>
      </c>
      <c r="J29" s="151" t="n">
        <v>9</v>
      </c>
      <c r="K29" s="149" t="n">
        <v>-7</v>
      </c>
      <c r="L29" s="150" t="n">
        <v>-8</v>
      </c>
      <c r="M29" s="152" t="n">
        <v>-15</v>
      </c>
      <c r="N29" s="149" t="n">
        <v>0</v>
      </c>
      <c r="O29" s="150" t="n">
        <v>0</v>
      </c>
      <c r="P29" s="152" t="n">
        <v>0</v>
      </c>
      <c r="Q29" s="147" t="n">
        <v>0</v>
      </c>
      <c r="R29" s="147" t="n">
        <v>0</v>
      </c>
      <c r="S29" s="153" t="n">
        <v>0</v>
      </c>
    </row>
    <row r="30" customFormat="false" ht="16.9" hidden="false" customHeight="true" outlineLevel="0" collapsed="false">
      <c r="B30" s="181" t="s">
        <v>95</v>
      </c>
      <c r="C30" s="118" t="n">
        <v>322</v>
      </c>
      <c r="D30" s="182" t="n">
        <v>8715</v>
      </c>
      <c r="E30" s="183" t="n">
        <v>12932</v>
      </c>
      <c r="F30" s="184" t="n">
        <v>14146</v>
      </c>
      <c r="G30" s="182" t="n">
        <v>27078</v>
      </c>
      <c r="H30" s="169" t="n">
        <v>-9</v>
      </c>
      <c r="I30" s="169" t="n">
        <v>-14</v>
      </c>
      <c r="J30" s="151" t="n">
        <v>-23</v>
      </c>
      <c r="K30" s="149" t="n">
        <v>6</v>
      </c>
      <c r="L30" s="150" t="n">
        <v>0</v>
      </c>
      <c r="M30" s="152" t="n">
        <v>6</v>
      </c>
      <c r="N30" s="149" t="n">
        <v>3</v>
      </c>
      <c r="O30" s="150" t="n">
        <v>-2</v>
      </c>
      <c r="P30" s="152" t="n">
        <v>1</v>
      </c>
      <c r="Q30" s="147" t="n">
        <v>0</v>
      </c>
      <c r="R30" s="148" t="n">
        <v>0</v>
      </c>
      <c r="S30" s="153" t="n">
        <v>0</v>
      </c>
    </row>
    <row r="31" customFormat="false" ht="16.9" hidden="false" customHeight="true" outlineLevel="0" collapsed="false">
      <c r="A31" s="0" t="s">
        <v>74</v>
      </c>
      <c r="B31" s="185" t="s">
        <v>96</v>
      </c>
      <c r="C31" s="186" t="n">
        <v>360</v>
      </c>
      <c r="D31" s="187" t="n">
        <v>2524</v>
      </c>
      <c r="E31" s="188" t="n">
        <v>3341</v>
      </c>
      <c r="F31" s="189" t="n">
        <v>3884</v>
      </c>
      <c r="G31" s="187" t="n">
        <v>7225</v>
      </c>
      <c r="H31" s="190" t="n">
        <v>-6</v>
      </c>
      <c r="I31" s="191" t="n">
        <v>-2</v>
      </c>
      <c r="J31" s="192" t="n">
        <v>-8</v>
      </c>
      <c r="K31" s="190" t="n">
        <v>-6</v>
      </c>
      <c r="L31" s="191" t="n">
        <v>-8</v>
      </c>
      <c r="M31" s="193" t="n">
        <v>-14</v>
      </c>
      <c r="N31" s="190" t="n">
        <v>0</v>
      </c>
      <c r="O31" s="191" t="n">
        <v>0</v>
      </c>
      <c r="P31" s="193" t="n">
        <v>0</v>
      </c>
      <c r="Q31" s="188" t="n">
        <v>0</v>
      </c>
      <c r="R31" s="189" t="n">
        <v>0</v>
      </c>
      <c r="S31" s="194" t="n">
        <v>0</v>
      </c>
    </row>
    <row r="32" customFormat="false" ht="16.9" hidden="false" customHeight="true" outlineLevel="0" collapsed="false">
      <c r="B32" s="134" t="s">
        <v>97</v>
      </c>
      <c r="C32" s="174" t="n">
        <v>366</v>
      </c>
      <c r="D32" s="195" t="n">
        <v>2524</v>
      </c>
      <c r="E32" s="196" t="n">
        <v>3341</v>
      </c>
      <c r="F32" s="197" t="n">
        <v>3884</v>
      </c>
      <c r="G32" s="195" t="n">
        <v>7225</v>
      </c>
      <c r="H32" s="169" t="n">
        <v>-6</v>
      </c>
      <c r="I32" s="170" t="n">
        <v>-2</v>
      </c>
      <c r="J32" s="151" t="n">
        <v>-8</v>
      </c>
      <c r="K32" s="149" t="n">
        <v>-6</v>
      </c>
      <c r="L32" s="150" t="n">
        <v>-8</v>
      </c>
      <c r="M32" s="152" t="n">
        <v>-14</v>
      </c>
      <c r="N32" s="149" t="n">
        <v>0</v>
      </c>
      <c r="O32" s="150" t="n">
        <v>0</v>
      </c>
      <c r="P32" s="152" t="n">
        <v>0</v>
      </c>
      <c r="Q32" s="147" t="n">
        <v>0</v>
      </c>
      <c r="R32" s="148" t="n">
        <v>0</v>
      </c>
      <c r="S32" s="153" t="n">
        <v>0</v>
      </c>
    </row>
    <row r="33" customFormat="false" ht="16.9" hidden="false" customHeight="true" outlineLevel="0" collapsed="false">
      <c r="A33" s="0" t="s">
        <v>74</v>
      </c>
      <c r="B33" s="185" t="s">
        <v>98</v>
      </c>
      <c r="C33" s="186" t="n">
        <v>380</v>
      </c>
      <c r="D33" s="187" t="n">
        <v>5368</v>
      </c>
      <c r="E33" s="188" t="n">
        <v>8295</v>
      </c>
      <c r="F33" s="189" t="n">
        <v>8086</v>
      </c>
      <c r="G33" s="187" t="n">
        <v>16381</v>
      </c>
      <c r="H33" s="190" t="n">
        <v>-5</v>
      </c>
      <c r="I33" s="191" t="n">
        <v>-3</v>
      </c>
      <c r="J33" s="192" t="n">
        <v>-8</v>
      </c>
      <c r="K33" s="190" t="n">
        <v>8</v>
      </c>
      <c r="L33" s="191" t="n">
        <v>5</v>
      </c>
      <c r="M33" s="193" t="n">
        <v>13</v>
      </c>
      <c r="N33" s="190" t="n">
        <v>0</v>
      </c>
      <c r="O33" s="191" t="n">
        <v>0</v>
      </c>
      <c r="P33" s="193" t="n">
        <v>0</v>
      </c>
      <c r="Q33" s="188" t="n">
        <v>0</v>
      </c>
      <c r="R33" s="189" t="n">
        <v>0</v>
      </c>
      <c r="S33" s="194" t="n">
        <v>0</v>
      </c>
    </row>
    <row r="34" customFormat="false" ht="16.9" hidden="false" customHeight="true" outlineLevel="0" collapsed="false">
      <c r="B34" s="176" t="s">
        <v>99</v>
      </c>
      <c r="C34" s="177" t="n">
        <v>381</v>
      </c>
      <c r="D34" s="198" t="n">
        <v>5368</v>
      </c>
      <c r="E34" s="179" t="n">
        <v>8295</v>
      </c>
      <c r="F34" s="180" t="n">
        <v>8086</v>
      </c>
      <c r="G34" s="178" t="n">
        <v>16381</v>
      </c>
      <c r="H34" s="169" t="n">
        <v>-5</v>
      </c>
      <c r="I34" s="169" t="n">
        <v>-3</v>
      </c>
      <c r="J34" s="151" t="n">
        <v>-8</v>
      </c>
      <c r="K34" s="149" t="n">
        <v>8</v>
      </c>
      <c r="L34" s="150" t="n">
        <v>5</v>
      </c>
      <c r="M34" s="152" t="n">
        <v>13</v>
      </c>
      <c r="N34" s="149" t="n">
        <v>0</v>
      </c>
      <c r="O34" s="150" t="n">
        <v>0</v>
      </c>
      <c r="P34" s="152" t="n">
        <v>0</v>
      </c>
      <c r="Q34" s="147" t="n">
        <v>0</v>
      </c>
      <c r="R34" s="148" t="n">
        <v>0</v>
      </c>
      <c r="S34" s="153" t="n">
        <v>0</v>
      </c>
    </row>
    <row r="35" customFormat="false" ht="16.9" hidden="false" customHeight="true" outlineLevel="0" collapsed="false">
      <c r="A35" s="0" t="s">
        <v>74</v>
      </c>
      <c r="B35" s="185" t="s">
        <v>100</v>
      </c>
      <c r="C35" s="186" t="n">
        <v>400</v>
      </c>
      <c r="D35" s="187" t="n">
        <v>2599</v>
      </c>
      <c r="E35" s="188" t="n">
        <v>4228</v>
      </c>
      <c r="F35" s="189" t="n">
        <v>4539</v>
      </c>
      <c r="G35" s="187" t="n">
        <v>8767</v>
      </c>
      <c r="H35" s="190" t="n">
        <v>0</v>
      </c>
      <c r="I35" s="191" t="n">
        <v>-3</v>
      </c>
      <c r="J35" s="192" t="n">
        <v>-3</v>
      </c>
      <c r="K35" s="190" t="n">
        <v>2</v>
      </c>
      <c r="L35" s="191" t="n">
        <v>2</v>
      </c>
      <c r="M35" s="193" t="n">
        <v>4</v>
      </c>
      <c r="N35" s="190" t="n">
        <v>0</v>
      </c>
      <c r="O35" s="191" t="n">
        <v>0</v>
      </c>
      <c r="P35" s="193" t="n">
        <v>0</v>
      </c>
      <c r="Q35" s="188" t="n">
        <v>0</v>
      </c>
      <c r="R35" s="189" t="n">
        <v>0</v>
      </c>
      <c r="S35" s="194" t="n">
        <v>0</v>
      </c>
    </row>
    <row r="36" customFormat="false" ht="16.9" hidden="false" customHeight="true" outlineLevel="0" collapsed="false">
      <c r="B36" s="181" t="s">
        <v>101</v>
      </c>
      <c r="C36" s="118" t="n">
        <v>402</v>
      </c>
      <c r="D36" s="199" t="n">
        <v>2599</v>
      </c>
      <c r="E36" s="183" t="n">
        <v>4228</v>
      </c>
      <c r="F36" s="184" t="n">
        <v>4539</v>
      </c>
      <c r="G36" s="182" t="n">
        <v>8767</v>
      </c>
      <c r="H36" s="169" t="n">
        <v>0</v>
      </c>
      <c r="I36" s="170" t="n">
        <v>-3</v>
      </c>
      <c r="J36" s="151" t="n">
        <v>-3</v>
      </c>
      <c r="K36" s="149" t="n">
        <v>2</v>
      </c>
      <c r="L36" s="150" t="n">
        <v>2</v>
      </c>
      <c r="M36" s="152" t="n">
        <v>4</v>
      </c>
      <c r="N36" s="149" t="n">
        <v>0</v>
      </c>
      <c r="O36" s="150" t="n">
        <v>0</v>
      </c>
      <c r="P36" s="152" t="n">
        <v>0</v>
      </c>
      <c r="Q36" s="147" t="n">
        <v>0</v>
      </c>
      <c r="R36" s="147" t="n">
        <v>0</v>
      </c>
      <c r="S36" s="153" t="n">
        <v>0</v>
      </c>
    </row>
    <row r="37" customFormat="false" ht="16.9" hidden="false" customHeight="true" outlineLevel="0" collapsed="false">
      <c r="A37" s="0" t="s">
        <v>74</v>
      </c>
      <c r="B37" s="185" t="s">
        <v>102</v>
      </c>
      <c r="C37" s="186" t="n">
        <v>420</v>
      </c>
      <c r="D37" s="187" t="n">
        <v>2997</v>
      </c>
      <c r="E37" s="188" t="n">
        <v>4745</v>
      </c>
      <c r="F37" s="189" t="n">
        <v>5057</v>
      </c>
      <c r="G37" s="187" t="n">
        <v>9802</v>
      </c>
      <c r="H37" s="190" t="n">
        <v>1</v>
      </c>
      <c r="I37" s="191" t="n">
        <v>-4</v>
      </c>
      <c r="J37" s="192" t="n">
        <v>-3</v>
      </c>
      <c r="K37" s="190" t="n">
        <v>2</v>
      </c>
      <c r="L37" s="191" t="n">
        <v>-1</v>
      </c>
      <c r="M37" s="193" t="n">
        <v>1</v>
      </c>
      <c r="N37" s="190" t="n">
        <v>0</v>
      </c>
      <c r="O37" s="191" t="n">
        <v>1</v>
      </c>
      <c r="P37" s="193" t="n">
        <v>1</v>
      </c>
      <c r="Q37" s="188" t="n">
        <v>0</v>
      </c>
      <c r="R37" s="189" t="n">
        <v>0</v>
      </c>
      <c r="S37" s="194" t="n">
        <v>0</v>
      </c>
    </row>
    <row r="38" customFormat="false" ht="16.9" hidden="false" customHeight="true" outlineLevel="0" collapsed="false">
      <c r="B38" s="134" t="s">
        <v>103</v>
      </c>
      <c r="C38" s="174" t="n">
        <v>422</v>
      </c>
      <c r="D38" s="136" t="n">
        <v>2997</v>
      </c>
      <c r="E38" s="137" t="n">
        <v>4745</v>
      </c>
      <c r="F38" s="138" t="n">
        <v>5057</v>
      </c>
      <c r="G38" s="136" t="n">
        <v>9802</v>
      </c>
      <c r="H38" s="169" t="n">
        <v>1</v>
      </c>
      <c r="I38" s="170" t="n">
        <v>-4</v>
      </c>
      <c r="J38" s="151" t="n">
        <v>-3</v>
      </c>
      <c r="K38" s="149" t="n">
        <v>2</v>
      </c>
      <c r="L38" s="150" t="n">
        <v>-1</v>
      </c>
      <c r="M38" s="152" t="n">
        <v>1</v>
      </c>
      <c r="N38" s="200" t="n">
        <v>0</v>
      </c>
      <c r="O38" s="201" t="n">
        <v>1</v>
      </c>
      <c r="P38" s="152" t="n">
        <v>1</v>
      </c>
      <c r="Q38" s="147" t="n">
        <v>0</v>
      </c>
      <c r="R38" s="148" t="n">
        <v>0</v>
      </c>
      <c r="S38" s="153" t="n">
        <v>0</v>
      </c>
    </row>
    <row r="39" customFormat="false" ht="16.9" hidden="false" customHeight="true" outlineLevel="0" collapsed="false">
      <c r="A39" s="0" t="s">
        <v>74</v>
      </c>
      <c r="B39" s="185" t="s">
        <v>104</v>
      </c>
      <c r="C39" s="186" t="n">
        <v>440</v>
      </c>
      <c r="D39" s="187" t="n">
        <v>2214</v>
      </c>
      <c r="E39" s="188" t="n">
        <v>3212</v>
      </c>
      <c r="F39" s="189" t="n">
        <v>3522</v>
      </c>
      <c r="G39" s="187" t="n">
        <v>6734</v>
      </c>
      <c r="H39" s="190" t="n">
        <v>1</v>
      </c>
      <c r="I39" s="191" t="n">
        <v>-1</v>
      </c>
      <c r="J39" s="192" t="n">
        <v>0</v>
      </c>
      <c r="K39" s="190" t="n">
        <v>-1</v>
      </c>
      <c r="L39" s="191" t="n">
        <v>-6</v>
      </c>
      <c r="M39" s="193" t="n">
        <v>-7</v>
      </c>
      <c r="N39" s="190" t="n">
        <v>0</v>
      </c>
      <c r="O39" s="191" t="n">
        <v>0</v>
      </c>
      <c r="P39" s="193" t="n">
        <v>0</v>
      </c>
      <c r="Q39" s="188" t="n">
        <v>0</v>
      </c>
      <c r="R39" s="189" t="n">
        <v>0</v>
      </c>
      <c r="S39" s="194" t="n">
        <v>0</v>
      </c>
    </row>
    <row r="40" customFormat="false" ht="16.9" hidden="false" customHeight="true" outlineLevel="0" collapsed="false">
      <c r="B40" s="164" t="s">
        <v>105</v>
      </c>
      <c r="C40" s="165" t="n">
        <v>441</v>
      </c>
      <c r="D40" s="195" t="n">
        <v>2214</v>
      </c>
      <c r="E40" s="196" t="n">
        <v>3212</v>
      </c>
      <c r="F40" s="197" t="n">
        <v>3522</v>
      </c>
      <c r="G40" s="195" t="n">
        <v>6734</v>
      </c>
      <c r="H40" s="169" t="n">
        <v>1</v>
      </c>
      <c r="I40" s="170" t="n">
        <v>-1</v>
      </c>
      <c r="J40" s="151" t="n">
        <v>0</v>
      </c>
      <c r="K40" s="149" t="n">
        <v>-1</v>
      </c>
      <c r="L40" s="150" t="n">
        <v>-6</v>
      </c>
      <c r="M40" s="152" t="n">
        <v>-7</v>
      </c>
      <c r="N40" s="149" t="n">
        <v>0</v>
      </c>
      <c r="O40" s="150" t="n">
        <v>0</v>
      </c>
      <c r="P40" s="152" t="n">
        <v>0</v>
      </c>
      <c r="Q40" s="147" t="n">
        <v>0</v>
      </c>
      <c r="R40" s="148" t="n">
        <v>0</v>
      </c>
      <c r="S40" s="153" t="n">
        <v>0</v>
      </c>
    </row>
    <row r="41" customFormat="false" ht="16.9" hidden="false" customHeight="true" outlineLevel="0" collapsed="false">
      <c r="A41" s="0" t="s">
        <v>74</v>
      </c>
      <c r="B41" s="185" t="s">
        <v>106</v>
      </c>
      <c r="C41" s="186" t="n">
        <v>460</v>
      </c>
      <c r="D41" s="187" t="n">
        <v>6353</v>
      </c>
      <c r="E41" s="188" t="n">
        <v>7560</v>
      </c>
      <c r="F41" s="189" t="n">
        <v>8791</v>
      </c>
      <c r="G41" s="187" t="n">
        <v>16351</v>
      </c>
      <c r="H41" s="190" t="n">
        <v>-5</v>
      </c>
      <c r="I41" s="191" t="n">
        <v>-6</v>
      </c>
      <c r="J41" s="192" t="n">
        <v>-11</v>
      </c>
      <c r="K41" s="190" t="n">
        <v>-1</v>
      </c>
      <c r="L41" s="191" t="n">
        <v>-2</v>
      </c>
      <c r="M41" s="193" t="n">
        <v>-3</v>
      </c>
      <c r="N41" s="190" t="n">
        <v>0</v>
      </c>
      <c r="O41" s="191" t="n">
        <v>0</v>
      </c>
      <c r="P41" s="193" t="n">
        <v>0</v>
      </c>
      <c r="Q41" s="188" t="n">
        <v>0</v>
      </c>
      <c r="R41" s="189" t="n">
        <v>0</v>
      </c>
      <c r="S41" s="194" t="n">
        <v>0</v>
      </c>
    </row>
    <row r="42" customFormat="false" ht="16.9" hidden="false" customHeight="true" outlineLevel="0" collapsed="false">
      <c r="B42" s="176" t="s">
        <v>107</v>
      </c>
      <c r="C42" s="177" t="n">
        <v>461</v>
      </c>
      <c r="D42" s="178" t="n">
        <v>6353</v>
      </c>
      <c r="E42" s="179" t="n">
        <v>7560</v>
      </c>
      <c r="F42" s="180" t="n">
        <v>8791</v>
      </c>
      <c r="G42" s="178" t="n">
        <v>16351</v>
      </c>
      <c r="H42" s="169" t="n">
        <v>-5</v>
      </c>
      <c r="I42" s="170" t="n">
        <v>-6</v>
      </c>
      <c r="J42" s="151" t="n">
        <v>-11</v>
      </c>
      <c r="K42" s="149" t="n">
        <v>-1</v>
      </c>
      <c r="L42" s="150" t="n">
        <v>-2</v>
      </c>
      <c r="M42" s="152" t="n">
        <v>-3</v>
      </c>
      <c r="N42" s="149" t="n">
        <v>0</v>
      </c>
      <c r="O42" s="150" t="n">
        <v>0</v>
      </c>
      <c r="P42" s="152" t="n">
        <v>0</v>
      </c>
      <c r="Q42" s="147" t="n">
        <v>0</v>
      </c>
      <c r="R42" s="148" t="n">
        <v>0</v>
      </c>
      <c r="S42" s="153" t="n">
        <v>0</v>
      </c>
    </row>
    <row r="43" customFormat="false" ht="16.9" hidden="false" customHeight="true" outlineLevel="0" collapsed="false">
      <c r="A43" s="0" t="s">
        <v>74</v>
      </c>
      <c r="B43" s="185" t="s">
        <v>108</v>
      </c>
      <c r="C43" s="186" t="n">
        <v>480</v>
      </c>
      <c r="D43" s="187" t="n">
        <v>16015</v>
      </c>
      <c r="E43" s="188" t="n">
        <v>20190</v>
      </c>
      <c r="F43" s="189" t="n">
        <v>22098</v>
      </c>
      <c r="G43" s="187" t="n">
        <v>42288</v>
      </c>
      <c r="H43" s="190" t="n">
        <v>0</v>
      </c>
      <c r="I43" s="191" t="n">
        <v>-8</v>
      </c>
      <c r="J43" s="192" t="n">
        <v>-8</v>
      </c>
      <c r="K43" s="190" t="n">
        <v>-6</v>
      </c>
      <c r="L43" s="191" t="n">
        <v>-11</v>
      </c>
      <c r="M43" s="193" t="n">
        <v>-17</v>
      </c>
      <c r="N43" s="190" t="n">
        <v>0</v>
      </c>
      <c r="O43" s="191" t="n">
        <v>-1</v>
      </c>
      <c r="P43" s="193" t="n">
        <v>-1</v>
      </c>
      <c r="Q43" s="188" t="n">
        <v>0</v>
      </c>
      <c r="R43" s="189" t="n">
        <v>0</v>
      </c>
      <c r="S43" s="194" t="n">
        <v>0</v>
      </c>
    </row>
    <row r="44" customFormat="false" ht="16.9" hidden="false" customHeight="true" outlineLevel="0" collapsed="false">
      <c r="B44" s="134" t="s">
        <v>109</v>
      </c>
      <c r="C44" s="174" t="n">
        <v>482</v>
      </c>
      <c r="D44" s="178" t="n">
        <v>7267</v>
      </c>
      <c r="E44" s="137" t="n">
        <v>9380</v>
      </c>
      <c r="F44" s="138" t="n">
        <v>10520</v>
      </c>
      <c r="G44" s="136" t="n">
        <v>19900</v>
      </c>
      <c r="H44" s="169" t="n">
        <v>0</v>
      </c>
      <c r="I44" s="170" t="n">
        <v>2</v>
      </c>
      <c r="J44" s="151" t="n">
        <v>2</v>
      </c>
      <c r="K44" s="149" t="n">
        <v>-3</v>
      </c>
      <c r="L44" s="150" t="n">
        <v>-1</v>
      </c>
      <c r="M44" s="152" t="n">
        <v>-4</v>
      </c>
      <c r="N44" s="149" t="n">
        <v>0</v>
      </c>
      <c r="O44" s="150" t="n">
        <v>1</v>
      </c>
      <c r="P44" s="152" t="n">
        <v>1</v>
      </c>
      <c r="Q44" s="147" t="n">
        <v>0</v>
      </c>
      <c r="R44" s="148" t="n">
        <v>0</v>
      </c>
      <c r="S44" s="153" t="n">
        <v>0</v>
      </c>
    </row>
    <row r="45" customFormat="false" ht="16.9" hidden="false" customHeight="true" outlineLevel="0" collapsed="false">
      <c r="B45" s="134" t="s">
        <v>110</v>
      </c>
      <c r="C45" s="174" t="n">
        <v>483</v>
      </c>
      <c r="D45" s="166" t="n">
        <v>4818</v>
      </c>
      <c r="E45" s="137" t="n">
        <v>5590</v>
      </c>
      <c r="F45" s="138" t="n">
        <v>6062</v>
      </c>
      <c r="G45" s="136" t="n">
        <v>11652</v>
      </c>
      <c r="H45" s="169" t="n">
        <v>0</v>
      </c>
      <c r="I45" s="170" t="n">
        <v>-5</v>
      </c>
      <c r="J45" s="151" t="n">
        <v>-5</v>
      </c>
      <c r="K45" s="149" t="n">
        <v>-4</v>
      </c>
      <c r="L45" s="150" t="n">
        <v>-3</v>
      </c>
      <c r="M45" s="152" t="n">
        <v>-7</v>
      </c>
      <c r="N45" s="149" t="n">
        <v>0</v>
      </c>
      <c r="O45" s="150" t="n">
        <v>-2</v>
      </c>
      <c r="P45" s="152" t="n">
        <v>-2</v>
      </c>
      <c r="Q45" s="147" t="n">
        <v>0</v>
      </c>
      <c r="R45" s="148" t="n">
        <v>0</v>
      </c>
      <c r="S45" s="153" t="n">
        <v>0</v>
      </c>
    </row>
    <row r="46" customFormat="false" ht="16.9" hidden="false" customHeight="true" outlineLevel="0" collapsed="false">
      <c r="B46" s="134" t="s">
        <v>111</v>
      </c>
      <c r="C46" s="174" t="n">
        <v>484</v>
      </c>
      <c r="D46" s="136" t="n">
        <v>1463</v>
      </c>
      <c r="E46" s="137" t="n">
        <v>2040</v>
      </c>
      <c r="F46" s="138" t="n">
        <v>2127</v>
      </c>
      <c r="G46" s="136" t="n">
        <v>4167</v>
      </c>
      <c r="H46" s="169" t="n">
        <v>0</v>
      </c>
      <c r="I46" s="170" t="n">
        <v>-3</v>
      </c>
      <c r="J46" s="151" t="n">
        <v>-3</v>
      </c>
      <c r="K46" s="149" t="n">
        <v>1</v>
      </c>
      <c r="L46" s="150" t="n">
        <v>-3</v>
      </c>
      <c r="M46" s="152" t="n">
        <v>-2</v>
      </c>
      <c r="N46" s="149" t="n">
        <v>0</v>
      </c>
      <c r="O46" s="150" t="n">
        <v>0</v>
      </c>
      <c r="P46" s="152" t="n">
        <v>0</v>
      </c>
      <c r="Q46" s="147" t="n">
        <v>0</v>
      </c>
      <c r="R46" s="148" t="n">
        <v>0</v>
      </c>
      <c r="S46" s="153" t="n">
        <v>0</v>
      </c>
    </row>
    <row r="47" customFormat="false" ht="16.9" hidden="false" customHeight="true" outlineLevel="0" collapsed="false">
      <c r="B47" s="134" t="s">
        <v>112</v>
      </c>
      <c r="C47" s="174" t="n">
        <v>485</v>
      </c>
      <c r="D47" s="136" t="n">
        <v>1115</v>
      </c>
      <c r="E47" s="137" t="n">
        <v>1609</v>
      </c>
      <c r="F47" s="138" t="n">
        <v>1683</v>
      </c>
      <c r="G47" s="136" t="n">
        <v>3292</v>
      </c>
      <c r="H47" s="169" t="n">
        <v>0</v>
      </c>
      <c r="I47" s="170" t="n">
        <v>-3</v>
      </c>
      <c r="J47" s="151" t="n">
        <v>-3</v>
      </c>
      <c r="K47" s="149" t="n">
        <v>1</v>
      </c>
      <c r="L47" s="150" t="n">
        <v>-1</v>
      </c>
      <c r="M47" s="152" t="n">
        <v>0</v>
      </c>
      <c r="N47" s="149" t="n">
        <v>0</v>
      </c>
      <c r="O47" s="150" t="n">
        <v>0</v>
      </c>
      <c r="P47" s="152" t="n">
        <v>0</v>
      </c>
      <c r="Q47" s="147" t="n">
        <v>0</v>
      </c>
      <c r="R47" s="148" t="n">
        <v>0</v>
      </c>
      <c r="S47" s="153" t="n">
        <v>0</v>
      </c>
    </row>
    <row r="48" customFormat="false" ht="16.9" hidden="false" customHeight="true" outlineLevel="0" collapsed="false">
      <c r="B48" s="181" t="s">
        <v>113</v>
      </c>
      <c r="C48" s="118" t="n">
        <v>487</v>
      </c>
      <c r="D48" s="199" t="n">
        <v>1352</v>
      </c>
      <c r="E48" s="183" t="n">
        <v>1571</v>
      </c>
      <c r="F48" s="184" t="n">
        <v>1706</v>
      </c>
      <c r="G48" s="182" t="n">
        <v>3277</v>
      </c>
      <c r="H48" s="169" t="n">
        <v>0</v>
      </c>
      <c r="I48" s="170" t="n">
        <v>1</v>
      </c>
      <c r="J48" s="151" t="n">
        <v>1</v>
      </c>
      <c r="K48" s="149" t="n">
        <v>-1</v>
      </c>
      <c r="L48" s="150" t="n">
        <v>-3</v>
      </c>
      <c r="M48" s="152" t="n">
        <v>-4</v>
      </c>
      <c r="N48" s="149" t="n">
        <v>0</v>
      </c>
      <c r="O48" s="150" t="n">
        <v>0</v>
      </c>
      <c r="P48" s="152" t="n">
        <v>0</v>
      </c>
      <c r="Q48" s="147" t="n">
        <v>0</v>
      </c>
      <c r="R48" s="148" t="n">
        <v>0</v>
      </c>
      <c r="S48" s="153" t="n">
        <v>0</v>
      </c>
    </row>
    <row r="49" customFormat="false" ht="16.9" hidden="false" customHeight="true" outlineLevel="0" collapsed="false">
      <c r="A49" s="0" t="s">
        <v>74</v>
      </c>
      <c r="B49" s="185" t="s">
        <v>114</v>
      </c>
      <c r="C49" s="186" t="n">
        <v>500</v>
      </c>
      <c r="D49" s="187" t="n">
        <v>14354</v>
      </c>
      <c r="E49" s="188" t="n">
        <v>19899</v>
      </c>
      <c r="F49" s="189" t="n">
        <v>22000</v>
      </c>
      <c r="G49" s="187" t="n">
        <v>41899</v>
      </c>
      <c r="H49" s="190" t="n">
        <v>-11</v>
      </c>
      <c r="I49" s="191" t="n">
        <v>-10</v>
      </c>
      <c r="J49" s="192" t="n">
        <v>-21</v>
      </c>
      <c r="K49" s="190" t="n">
        <v>-8</v>
      </c>
      <c r="L49" s="191" t="n">
        <v>-7</v>
      </c>
      <c r="M49" s="193" t="n">
        <v>-15</v>
      </c>
      <c r="N49" s="190" t="n">
        <v>-1</v>
      </c>
      <c r="O49" s="191" t="n">
        <v>-3</v>
      </c>
      <c r="P49" s="193" t="n">
        <v>-4</v>
      </c>
      <c r="Q49" s="188" t="n">
        <v>0</v>
      </c>
      <c r="R49" s="189" t="n">
        <v>0</v>
      </c>
      <c r="S49" s="194" t="n">
        <v>0</v>
      </c>
    </row>
    <row r="50" customFormat="false" ht="16.9" hidden="false" customHeight="true" outlineLevel="0" collapsed="false">
      <c r="B50" s="176" t="s">
        <v>115</v>
      </c>
      <c r="C50" s="177" t="n">
        <v>501</v>
      </c>
      <c r="D50" s="198" t="n">
        <v>3746</v>
      </c>
      <c r="E50" s="179" t="n">
        <v>5171</v>
      </c>
      <c r="F50" s="180" t="n">
        <v>5669</v>
      </c>
      <c r="G50" s="178" t="n">
        <v>10840</v>
      </c>
      <c r="H50" s="169" t="n">
        <v>2</v>
      </c>
      <c r="I50" s="170" t="n">
        <v>-2</v>
      </c>
      <c r="J50" s="151" t="n">
        <v>0</v>
      </c>
      <c r="K50" s="149" t="n">
        <v>-5</v>
      </c>
      <c r="L50" s="150" t="n">
        <v>-3</v>
      </c>
      <c r="M50" s="152" t="n">
        <v>-8</v>
      </c>
      <c r="N50" s="149" t="n">
        <v>0</v>
      </c>
      <c r="O50" s="150" t="n">
        <v>-4</v>
      </c>
      <c r="P50" s="152" t="n">
        <v>-4</v>
      </c>
      <c r="Q50" s="147" t="n">
        <v>0</v>
      </c>
      <c r="R50" s="148" t="n">
        <v>0</v>
      </c>
      <c r="S50" s="153" t="n">
        <v>0</v>
      </c>
    </row>
    <row r="51" customFormat="false" ht="16.9" hidden="false" customHeight="true" outlineLevel="0" collapsed="false">
      <c r="B51" s="134" t="s">
        <v>116</v>
      </c>
      <c r="C51" s="174" t="n">
        <v>503</v>
      </c>
      <c r="D51" s="136" t="n">
        <v>1673</v>
      </c>
      <c r="E51" s="137" t="n">
        <v>2396</v>
      </c>
      <c r="F51" s="138" t="n">
        <v>2576</v>
      </c>
      <c r="G51" s="136" t="n">
        <v>4972</v>
      </c>
      <c r="H51" s="169" t="n">
        <v>0</v>
      </c>
      <c r="I51" s="170" t="n">
        <v>1</v>
      </c>
      <c r="J51" s="151" t="n">
        <v>1</v>
      </c>
      <c r="K51" s="149" t="n">
        <v>2</v>
      </c>
      <c r="L51" s="150" t="n">
        <v>0</v>
      </c>
      <c r="M51" s="152" t="n">
        <v>2</v>
      </c>
      <c r="N51" s="149" t="n">
        <v>0</v>
      </c>
      <c r="O51" s="150" t="n">
        <v>1</v>
      </c>
      <c r="P51" s="152" t="n">
        <v>1</v>
      </c>
      <c r="Q51" s="147" t="n">
        <v>0</v>
      </c>
      <c r="R51" s="148" t="n">
        <v>0</v>
      </c>
      <c r="S51" s="153" t="n">
        <v>0</v>
      </c>
    </row>
    <row r="52" customFormat="false" ht="16.9" hidden="false" customHeight="true" outlineLevel="0" collapsed="false">
      <c r="B52" s="134" t="s">
        <v>117</v>
      </c>
      <c r="C52" s="174" t="n">
        <v>506</v>
      </c>
      <c r="D52" s="136" t="n">
        <v>2196</v>
      </c>
      <c r="E52" s="137" t="n">
        <v>3308</v>
      </c>
      <c r="F52" s="138" t="n">
        <v>3566</v>
      </c>
      <c r="G52" s="143" t="n">
        <v>6874</v>
      </c>
      <c r="H52" s="169" t="n">
        <v>-3</v>
      </c>
      <c r="I52" s="170" t="n">
        <v>2</v>
      </c>
      <c r="J52" s="151" t="n">
        <v>-1</v>
      </c>
      <c r="K52" s="149" t="n">
        <v>-6</v>
      </c>
      <c r="L52" s="150" t="n">
        <v>0</v>
      </c>
      <c r="M52" s="152" t="n">
        <v>-6</v>
      </c>
      <c r="N52" s="149" t="n">
        <v>0</v>
      </c>
      <c r="O52" s="150" t="n">
        <v>0</v>
      </c>
      <c r="P52" s="152" t="n">
        <v>0</v>
      </c>
      <c r="Q52" s="147" t="n">
        <v>0</v>
      </c>
      <c r="R52" s="148" t="n">
        <v>0</v>
      </c>
      <c r="S52" s="153" t="n">
        <v>0</v>
      </c>
    </row>
    <row r="53" customFormat="false" ht="16.9" hidden="false" customHeight="true" outlineLevel="0" collapsed="false">
      <c r="B53" s="202" t="s">
        <v>118</v>
      </c>
      <c r="C53" s="203" t="n">
        <v>507</v>
      </c>
      <c r="D53" s="204" t="n">
        <v>6739</v>
      </c>
      <c r="E53" s="205" t="n">
        <v>9024</v>
      </c>
      <c r="F53" s="206" t="n">
        <v>10189</v>
      </c>
      <c r="G53" s="207" t="n">
        <v>19213</v>
      </c>
      <c r="H53" s="169" t="n">
        <v>-10</v>
      </c>
      <c r="I53" s="170" t="n">
        <v>-11</v>
      </c>
      <c r="J53" s="151" t="n">
        <v>-21</v>
      </c>
      <c r="K53" s="149" t="n">
        <v>1</v>
      </c>
      <c r="L53" s="150" t="n">
        <v>-4</v>
      </c>
      <c r="M53" s="152" t="n">
        <v>-3</v>
      </c>
      <c r="N53" s="149" t="n">
        <v>-1</v>
      </c>
      <c r="O53" s="150" t="n">
        <v>0</v>
      </c>
      <c r="P53" s="152" t="n">
        <v>-1</v>
      </c>
      <c r="Q53" s="147" t="n">
        <v>0</v>
      </c>
      <c r="R53" s="148" t="n">
        <v>0</v>
      </c>
      <c r="S53" s="153" t="n">
        <v>0</v>
      </c>
    </row>
    <row r="54" customFormat="false" ht="16.9" hidden="false" customHeight="true" outlineLevel="0" collapsed="false">
      <c r="A54" s="0" t="s">
        <v>74</v>
      </c>
      <c r="B54" s="185" t="s">
        <v>119</v>
      </c>
      <c r="C54" s="186" t="n">
        <v>520</v>
      </c>
      <c r="D54" s="187" t="n">
        <v>5868</v>
      </c>
      <c r="E54" s="188" t="n">
        <v>7336</v>
      </c>
      <c r="F54" s="189" t="n">
        <v>8085</v>
      </c>
      <c r="G54" s="187" t="n">
        <v>15421</v>
      </c>
      <c r="H54" s="190" t="n">
        <v>1</v>
      </c>
      <c r="I54" s="191" t="n">
        <v>-4</v>
      </c>
      <c r="J54" s="192" t="n">
        <v>-3</v>
      </c>
      <c r="K54" s="190" t="n">
        <v>-1</v>
      </c>
      <c r="L54" s="191" t="n">
        <v>-4</v>
      </c>
      <c r="M54" s="193" t="n">
        <v>-5</v>
      </c>
      <c r="N54" s="190" t="n">
        <v>0</v>
      </c>
      <c r="O54" s="191" t="n">
        <v>0</v>
      </c>
      <c r="P54" s="193" t="n">
        <v>0</v>
      </c>
      <c r="Q54" s="188" t="n">
        <v>0</v>
      </c>
      <c r="R54" s="189" t="n">
        <v>0</v>
      </c>
      <c r="S54" s="194" t="n">
        <v>0</v>
      </c>
    </row>
    <row r="55" customFormat="false" ht="16.9" hidden="false" customHeight="true" outlineLevel="0" collapsed="false">
      <c r="B55" s="181" t="s">
        <v>120</v>
      </c>
      <c r="C55" s="118" t="n">
        <v>524</v>
      </c>
      <c r="D55" s="199" t="n">
        <v>5868</v>
      </c>
      <c r="E55" s="183" t="n">
        <v>7336</v>
      </c>
      <c r="F55" s="184" t="n">
        <v>8085</v>
      </c>
      <c r="G55" s="199" t="n">
        <v>15421</v>
      </c>
      <c r="H55" s="208" t="n">
        <v>1</v>
      </c>
      <c r="I55" s="209" t="n">
        <v>-4</v>
      </c>
      <c r="J55" s="210" t="n">
        <v>-3</v>
      </c>
      <c r="K55" s="208" t="n">
        <v>-1</v>
      </c>
      <c r="L55" s="209" t="n">
        <v>-4</v>
      </c>
      <c r="M55" s="211" t="n">
        <v>-5</v>
      </c>
      <c r="N55" s="208" t="n">
        <v>0</v>
      </c>
      <c r="O55" s="209" t="n">
        <v>0</v>
      </c>
      <c r="P55" s="211" t="n">
        <v>0</v>
      </c>
      <c r="Q55" s="183" t="n">
        <v>0</v>
      </c>
      <c r="R55" s="184" t="n">
        <v>0</v>
      </c>
      <c r="S55" s="182" t="n">
        <v>0</v>
      </c>
    </row>
    <row r="56" customFormat="false" ht="16.15" hidden="false" customHeight="true" outlineLevel="0" collapsed="false"/>
    <row r="57" customFormat="false" ht="18.6" hidden="false" customHeight="true" outlineLevel="0" collapsed="false">
      <c r="B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</row>
    <row r="58" customFormat="false" ht="18.6" hidden="false" customHeight="true" outlineLevel="0" collapsed="false">
      <c r="G58" s="212"/>
      <c r="H58" s="212"/>
      <c r="I58" s="212"/>
    </row>
    <row r="59" customFormat="false" ht="18.6" hidden="false" customHeight="true" outlineLevel="0" collapsed="false">
      <c r="S59" s="212"/>
    </row>
    <row r="60" customFormat="false" ht="18.6" hidden="false" customHeight="true" outlineLevel="0" collapsed="false">
      <c r="E60" s="213"/>
      <c r="F60" s="213"/>
      <c r="G60" s="213"/>
      <c r="S60" s="212"/>
    </row>
    <row r="61" customFormat="false" ht="18.6" hidden="false" customHeight="true" outlineLevel="0" collapsed="false">
      <c r="E61" s="213"/>
      <c r="F61" s="213"/>
      <c r="G61" s="213"/>
    </row>
  </sheetData>
  <mergeCells count="10">
    <mergeCell ref="E2:S2"/>
    <mergeCell ref="B3:B5"/>
    <mergeCell ref="C3:C5"/>
    <mergeCell ref="D3:D5"/>
    <mergeCell ref="E3:G4"/>
    <mergeCell ref="H3:S3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309722222222222" right="0.209722222222222" top="0.59027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4" t="s">
        <v>121</v>
      </c>
      <c r="B1" s="214" t="s">
        <v>122</v>
      </c>
      <c r="C1" s="214" t="s">
        <v>123</v>
      </c>
      <c r="D1" s="214" t="s">
        <v>124</v>
      </c>
      <c r="E1" s="214" t="s">
        <v>125</v>
      </c>
      <c r="F1" s="214" t="s">
        <v>126</v>
      </c>
      <c r="G1" s="214" t="s">
        <v>127</v>
      </c>
      <c r="H1" s="214" t="s">
        <v>128</v>
      </c>
      <c r="I1" s="214" t="s">
        <v>129</v>
      </c>
      <c r="J1" s="214" t="s">
        <v>130</v>
      </c>
      <c r="K1" s="214" t="s">
        <v>131</v>
      </c>
    </row>
    <row r="2" customFormat="false" ht="13.5" hidden="false" customHeight="false" outlineLevel="0" collapsed="false">
      <c r="A2" s="215"/>
      <c r="B2" s="216"/>
      <c r="C2" s="216" t="n">
        <v>1407750</v>
      </c>
      <c r="D2" s="216" t="n">
        <v>1401570</v>
      </c>
      <c r="E2" s="216" t="n">
        <v>1394288</v>
      </c>
      <c r="F2" s="216" t="n">
        <v>1384205</v>
      </c>
      <c r="G2" s="215"/>
      <c r="H2" s="215"/>
      <c r="I2" s="215"/>
      <c r="J2" s="215"/>
      <c r="K2" s="215"/>
    </row>
    <row r="3" customFormat="false" ht="13.5" hidden="false" customHeight="false" outlineLevel="0" collapsed="false">
      <c r="A3" s="217" t="s">
        <v>132</v>
      </c>
      <c r="B3" s="216" t="n">
        <v>1412947</v>
      </c>
      <c r="C3" s="216" t="n">
        <v>1407284</v>
      </c>
      <c r="D3" s="216" t="n">
        <v>1401094</v>
      </c>
      <c r="E3" s="216" t="n">
        <v>1393842</v>
      </c>
      <c r="F3" s="216" t="n">
        <v>1383508</v>
      </c>
      <c r="G3" s="218" t="s">
        <v>122</v>
      </c>
      <c r="H3" s="218" t="s">
        <v>123</v>
      </c>
      <c r="I3" s="218" t="s">
        <v>124</v>
      </c>
      <c r="J3" s="218" t="s">
        <v>125</v>
      </c>
      <c r="K3" s="218" t="s">
        <v>126</v>
      </c>
    </row>
    <row r="4" customFormat="false" ht="13.5" hidden="false" customHeight="false" outlineLevel="0" collapsed="false">
      <c r="A4" s="217" t="s">
        <v>133</v>
      </c>
      <c r="B4" s="216" t="n">
        <v>1412592</v>
      </c>
      <c r="C4" s="216" t="n">
        <v>1406778</v>
      </c>
      <c r="D4" s="216" t="n">
        <v>1400697</v>
      </c>
      <c r="E4" s="216" t="n">
        <v>1393084</v>
      </c>
      <c r="F4" s="216" t="n">
        <v>1382606</v>
      </c>
      <c r="G4" s="218"/>
      <c r="H4" s="218"/>
      <c r="I4" s="218"/>
      <c r="J4" s="218"/>
      <c r="K4" s="218"/>
    </row>
    <row r="5" customFormat="false" ht="13.5" hidden="false" customHeight="false" outlineLevel="0" collapsed="false">
      <c r="A5" s="217" t="s">
        <v>134</v>
      </c>
      <c r="B5" s="216" t="n">
        <v>1412152</v>
      </c>
      <c r="C5" s="216" t="n">
        <v>1406205</v>
      </c>
      <c r="D5" s="216" t="n">
        <v>1400249</v>
      </c>
      <c r="E5" s="216" t="n">
        <v>1392505</v>
      </c>
      <c r="F5" s="216" t="n">
        <v>1381684</v>
      </c>
      <c r="G5" s="218"/>
      <c r="H5" s="218"/>
      <c r="I5" s="218"/>
      <c r="J5" s="218"/>
      <c r="K5" s="218"/>
      <c r="L5" s="216"/>
      <c r="M5" s="216"/>
    </row>
    <row r="6" customFormat="false" ht="13.5" hidden="false" customHeight="false" outlineLevel="0" collapsed="false">
      <c r="A6" s="217" t="s">
        <v>135</v>
      </c>
      <c r="B6" s="216" t="n">
        <v>1407516</v>
      </c>
      <c r="C6" s="216" t="n">
        <v>1402128</v>
      </c>
      <c r="D6" s="216" t="n">
        <v>1396143</v>
      </c>
      <c r="E6" s="216" t="n">
        <v>1387535</v>
      </c>
      <c r="F6" s="216" t="n">
        <v>1376966</v>
      </c>
      <c r="G6" s="218"/>
      <c r="H6" s="218"/>
      <c r="I6" s="218"/>
      <c r="J6" s="218"/>
      <c r="K6" s="218"/>
      <c r="L6" s="216"/>
      <c r="M6" s="216"/>
    </row>
    <row r="7" customFormat="false" ht="13.5" hidden="false" customHeight="false" outlineLevel="0" collapsed="false">
      <c r="A7" s="217" t="s">
        <v>136</v>
      </c>
      <c r="B7" s="216" t="n">
        <v>1407684</v>
      </c>
      <c r="C7" s="216" t="n">
        <v>1401774</v>
      </c>
      <c r="D7" s="216" t="n">
        <v>1396003</v>
      </c>
      <c r="E7" s="216" t="n">
        <v>1387172</v>
      </c>
      <c r="F7" s="216" t="n">
        <v>1376424</v>
      </c>
      <c r="G7" s="218"/>
      <c r="H7" s="218"/>
      <c r="I7" s="218"/>
      <c r="J7" s="218"/>
      <c r="K7" s="218"/>
      <c r="L7" s="216"/>
      <c r="M7" s="216"/>
    </row>
    <row r="8" customFormat="false" ht="13.5" hidden="false" customHeight="false" outlineLevel="0" collapsed="false">
      <c r="A8" s="217" t="s">
        <v>137</v>
      </c>
      <c r="B8" s="216" t="n">
        <v>1407596</v>
      </c>
      <c r="C8" s="216" t="n">
        <v>1401665</v>
      </c>
      <c r="D8" s="216" t="n">
        <v>1395983</v>
      </c>
      <c r="E8" s="216" t="n">
        <v>1386768</v>
      </c>
      <c r="F8" s="216" t="n">
        <v>1376020</v>
      </c>
      <c r="G8" s="218"/>
      <c r="H8" s="218"/>
      <c r="I8" s="218"/>
      <c r="J8" s="218"/>
      <c r="K8" s="218"/>
      <c r="L8" s="216"/>
      <c r="M8" s="216"/>
    </row>
    <row r="9" customFormat="false" ht="13.5" hidden="false" customHeight="false" outlineLevel="0" collapsed="false">
      <c r="A9" s="217" t="s">
        <v>138</v>
      </c>
      <c r="B9" s="216" t="n">
        <v>1407488</v>
      </c>
      <c r="C9" s="216" t="n">
        <v>1401836</v>
      </c>
      <c r="D9" s="216" t="n">
        <v>1395983</v>
      </c>
      <c r="E9" s="216" t="n">
        <v>1386382</v>
      </c>
      <c r="F9" s="216" t="n">
        <v>1375586</v>
      </c>
      <c r="G9" s="218"/>
      <c r="H9" s="218"/>
      <c r="I9" s="218"/>
      <c r="J9" s="218"/>
      <c r="K9" s="218"/>
      <c r="L9" s="216"/>
      <c r="M9" s="216"/>
    </row>
    <row r="10" customFormat="false" ht="13.5" hidden="false" customHeight="false" outlineLevel="0" collapsed="false">
      <c r="A10" s="217" t="s">
        <v>139</v>
      </c>
      <c r="B10" s="216" t="n">
        <v>1407567</v>
      </c>
      <c r="C10" s="216" t="n">
        <v>1401900</v>
      </c>
      <c r="D10" s="216" t="n">
        <v>1395400</v>
      </c>
      <c r="E10" s="216" t="n">
        <v>1386042</v>
      </c>
      <c r="G10" s="218"/>
      <c r="H10" s="218"/>
      <c r="I10" s="218"/>
      <c r="J10" s="218"/>
      <c r="K10" s="218"/>
      <c r="L10" s="216"/>
      <c r="M10" s="216"/>
    </row>
    <row r="11" customFormat="false" ht="13.5" hidden="false" customHeight="false" outlineLevel="0" collapsed="false">
      <c r="A11" s="217" t="s">
        <v>140</v>
      </c>
      <c r="B11" s="216" t="n">
        <v>1407901</v>
      </c>
      <c r="C11" s="216" t="n">
        <v>1401903</v>
      </c>
      <c r="D11" s="216" t="n">
        <v>1394994</v>
      </c>
      <c r="E11" s="216" t="n">
        <v>1385737</v>
      </c>
      <c r="F11" s="216"/>
      <c r="G11" s="218"/>
      <c r="H11" s="218"/>
      <c r="I11" s="218"/>
      <c r="J11" s="218"/>
      <c r="K11" s="218"/>
      <c r="L11" s="216"/>
      <c r="M11" s="216"/>
    </row>
    <row r="12" customFormat="false" ht="13.5" hidden="false" customHeight="false" outlineLevel="0" collapsed="false">
      <c r="A12" s="217" t="s">
        <v>141</v>
      </c>
      <c r="B12" s="216" t="n">
        <v>1408079</v>
      </c>
      <c r="C12" s="216" t="n">
        <v>1401763</v>
      </c>
      <c r="D12" s="216" t="n">
        <v>1394810</v>
      </c>
      <c r="E12" s="216" t="n">
        <v>1385041</v>
      </c>
      <c r="G12" s="218"/>
      <c r="H12" s="218"/>
      <c r="I12" s="218"/>
      <c r="J12" s="218"/>
      <c r="K12" s="218"/>
      <c r="L12" s="216"/>
      <c r="M12" s="216"/>
    </row>
    <row r="13" customFormat="false" ht="13.5" hidden="false" customHeight="false" outlineLevel="0" collapsed="false">
      <c r="A13" s="217" t="s">
        <v>142</v>
      </c>
      <c r="B13" s="216" t="n">
        <v>1408109</v>
      </c>
      <c r="C13" s="216" t="n">
        <v>1401765</v>
      </c>
      <c r="D13" s="216" t="n">
        <v>1394554</v>
      </c>
      <c r="E13" s="216" t="n">
        <v>1384586</v>
      </c>
      <c r="G13" s="218"/>
      <c r="H13" s="218"/>
      <c r="I13" s="218"/>
      <c r="J13" s="218"/>
      <c r="K13" s="218"/>
      <c r="L13" s="216"/>
      <c r="M13" s="216"/>
    </row>
    <row r="14" customFormat="false" ht="13.5" hidden="false" customHeight="false" outlineLevel="0" collapsed="false">
      <c r="A14" s="217" t="s">
        <v>143</v>
      </c>
      <c r="B14" s="216" t="n">
        <v>1407750</v>
      </c>
      <c r="C14" s="216" t="n">
        <v>1401570</v>
      </c>
      <c r="D14" s="216" t="n">
        <v>1394288</v>
      </c>
      <c r="E14" s="216" t="n">
        <v>1384205</v>
      </c>
      <c r="G14" s="218"/>
      <c r="H14" s="218"/>
      <c r="I14" s="218"/>
      <c r="J14" s="218"/>
      <c r="K14" s="218"/>
    </row>
    <row r="15" customFormat="false" ht="13.5" hidden="false" customHeight="false" outlineLevel="0" collapsed="false">
      <c r="V15" s="214"/>
    </row>
    <row r="16" customFormat="false" ht="13.5" hidden="false" customHeight="false" outlineLevel="0" collapsed="false">
      <c r="V16" s="218" t="s">
        <v>144</v>
      </c>
    </row>
    <row r="17" customFormat="false" ht="13.5" hidden="false" customHeight="false" outlineLevel="0" collapsed="false">
      <c r="V17" s="218"/>
    </row>
    <row r="18" customFormat="false" ht="13.5" hidden="false" customHeight="false" outlineLevel="0" collapsed="false">
      <c r="V18" s="218"/>
    </row>
    <row r="19" customFormat="false" ht="13.5" hidden="false" customHeight="false" outlineLevel="0" collapsed="false">
      <c r="V19" s="218"/>
    </row>
    <row r="20" customFormat="false" ht="13.5" hidden="false" customHeight="false" outlineLevel="0" collapsed="false">
      <c r="V20" s="218"/>
    </row>
    <row r="21" customFormat="false" ht="13.5" hidden="false" customHeight="false" outlineLevel="0" collapsed="false">
      <c r="V21" s="218"/>
    </row>
    <row r="22" customFormat="false" ht="13.5" hidden="false" customHeight="false" outlineLevel="0" collapsed="false">
      <c r="V22" s="218"/>
    </row>
    <row r="23" customFormat="false" ht="13.5" hidden="false" customHeight="false" outlineLevel="0" collapsed="false">
      <c r="V23" s="218"/>
    </row>
    <row r="24" customFormat="false" ht="13.5" hidden="false" customHeight="false" outlineLevel="0" collapsed="false">
      <c r="V24" s="218"/>
    </row>
    <row r="25" customFormat="false" ht="13.5" hidden="false" customHeight="false" outlineLevel="0" collapsed="false">
      <c r="V25" s="218"/>
    </row>
    <row r="26" customFormat="false" ht="13.5" hidden="false" customHeight="false" outlineLevel="0" collapsed="false">
      <c r="V26" s="218"/>
    </row>
    <row r="27" customFormat="false" ht="13.5" hidden="false" customHeight="false" outlineLevel="0" collapsed="false">
      <c r="V27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0:52:54Z</dcterms:created>
  <dc:creator>アイシーエス</dc:creator>
  <dc:description/>
  <dc:language>en-US</dc:language>
  <cp:lastModifiedBy>Z020640</cp:lastModifiedBy>
  <cp:lastPrinted>2004-04-28T00:11:04Z</cp:lastPrinted>
  <dcterms:modified xsi:type="dcterms:W3CDTF">2006-10-27T00:36:53Z</dcterms:modified>
  <cp:revision>0</cp:revision>
  <dc:subject/>
  <dc:title/>
</cp:coreProperties>
</file>