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登録数及び帰化" sheetId="8" state="visible" r:id="rId9"/>
    <sheet name="表5(M13～T13)" sheetId="9" state="visible" r:id="rId10"/>
    <sheet name="表5(T14～S44)" sheetId="10" state="visible" r:id="rId11"/>
    <sheet name="表5(S45～H16)" sheetId="11" state="visible" r:id="rId12"/>
    <sheet name="表5(H17～H25)" sheetId="12" state="visible" r:id="rId13"/>
    <sheet name="表6" sheetId="13" state="visible" r:id="rId14"/>
    <sheet name="表7" sheetId="14" state="visible" r:id="rId15"/>
    <sheet name="表8" sheetId="15" state="visible" r:id="rId16"/>
    <sheet name="図4" sheetId="16" state="visible" r:id="rId17"/>
    <sheet name="図4DATA" sheetId="17" state="hidden" r:id="rId18"/>
    <sheet name="表9" sheetId="18" state="visible" r:id="rId19"/>
  </sheets>
  <definedNames>
    <definedName function="false" hidden="false" localSheetId="15" name="_xlnm.Print_Area" vbProcedure="false">図4!$A$1:$I$48</definedName>
    <definedName function="false" hidden="false" localSheetId="1" name="_xlnm.Print_Area" vbProcedure="false">岩手県の人口と世帯数!$A$1:$I$46</definedName>
    <definedName function="false" hidden="false" localSheetId="5" name="_xlnm.Print_Area" vbProcedure="false">社会動態!$A$1:$G$45</definedName>
    <definedName function="false" hidden="false" localSheetId="3" name="_xlnm.Print_Area" vbProcedure="false">自然動態!$A$1:$H$46</definedName>
    <definedName function="false" hidden="false" localSheetId="11" name="_xlnm.Print_Area" vbProcedure="false">'表5(H17～H25)'!$A$1:$P$49</definedName>
    <definedName function="false" hidden="false" localSheetId="10" name="_xlnm.Print_Area" vbProcedure="false">'表5(S45～H16)'!$A$1:$P$57</definedName>
    <definedName function="false" hidden="false" localSheetId="9" name="_xlnm.Print_Area" vbProcedure="false">'表5(T14～S44)'!$A$1:$P$62</definedName>
    <definedName function="false" hidden="false" localSheetId="12" name="_xlnm.Print_Area" vbProcedure="false">表6!$A$1:$Q$71</definedName>
    <definedName function="false" hidden="false" localSheetId="13" name="_xlnm.Print_Area" vbProcedure="false">表7!$A$1:$R$76</definedName>
    <definedName function="false" hidden="false" localSheetId="14" name="_xlnm.Print_Area" vbProcedure="false">表8!$A$1:$M$74</definedName>
    <definedName function="false" hidden="false" localSheetId="17" name="_xlnm.Print_Area" vbProcedure="false">表9!$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20">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　岩手県人口移動報告年報　（岩手県毎月人口推計の年報）</t>
    </r>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登録増減及び帰化</t>
  </si>
  <si>
    <t xml:space="preserve">５　参考表</t>
  </si>
  <si>
    <t xml:space="preserve">表５　岩手県の人口（男女別）及び世帯数の推移</t>
  </si>
  <si>
    <t xml:space="preserve">明治13年～大正13年</t>
  </si>
  <si>
    <t xml:space="preserve">大正14年～昭和44年</t>
  </si>
  <si>
    <t xml:space="preserve">昭和45年～平成16年</t>
  </si>
  <si>
    <t xml:space="preserve">平成17年～平成25年</t>
  </si>
  <si>
    <t xml:space="preserve">表６　要因別増減状況の推移</t>
  </si>
  <si>
    <t xml:space="preserve">表７　広域生活圏別・市町村別人口の推移</t>
  </si>
  <si>
    <t xml:space="preserve">表８　年齢（３区分）別人口・年齢別構成比及び指数の推移</t>
  </si>
  <si>
    <t xml:space="preserve">図４　年齢（３区分）別人口構成比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16</t>
    </r>
    <r>
      <rPr>
        <sz val="10"/>
        <rFont val="Noto Sans"/>
        <family val="2"/>
      </rPr>
      <t xml:space="preserve">年～平成</t>
    </r>
    <r>
      <rPr>
        <sz val="10"/>
        <rFont val="ＭＳ 明朝"/>
        <family val="1"/>
        <charset val="128"/>
      </rPr>
      <t xml:space="preserve">25</t>
    </r>
    <r>
      <rPr>
        <sz val="10"/>
        <rFont val="Noto Sans"/>
        <family val="2"/>
      </rPr>
      <t xml:space="preserve">年）　　　　　　　（単位：人・世帯）</t>
    </r>
  </si>
  <si>
    <t xml:space="preserve">区　　分</t>
  </si>
  <si>
    <t xml:space="preserve">人　　　　　　　　　　口</t>
  </si>
  <si>
    <t xml:space="preserve">世　帯　数</t>
  </si>
  <si>
    <t xml:space="preserve">総　　　数</t>
  </si>
  <si>
    <t xml:space="preserve">男</t>
  </si>
  <si>
    <t xml:space="preserve">女</t>
  </si>
  <si>
    <r>
      <rPr>
        <sz val="9.5"/>
        <rFont val="Noto Sans"/>
        <family val="2"/>
      </rPr>
      <t xml:space="preserve">平成</t>
    </r>
    <r>
      <rPr>
        <sz val="9.5"/>
        <rFont val="ＭＳ 明朝"/>
        <family val="1"/>
        <charset val="128"/>
      </rPr>
      <t xml:space="preserve">16.10. 1</t>
    </r>
  </si>
  <si>
    <t xml:space="preserve">※</t>
  </si>
  <si>
    <t xml:space="preserve">    17.10. 1</t>
  </si>
  <si>
    <t xml:space="preserve">    18.10. 1</t>
  </si>
  <si>
    <t xml:space="preserve">    19.10. 1</t>
  </si>
  <si>
    <t xml:space="preserve"> </t>
  </si>
  <si>
    <t xml:space="preserve">    20.10. 1</t>
  </si>
  <si>
    <t xml:space="preserve">    21.10. 1</t>
  </si>
  <si>
    <t xml:space="preserve">    22.10. 1</t>
  </si>
  <si>
    <t xml:space="preserve">    23.10. 1</t>
  </si>
  <si>
    <t xml:space="preserve">    24.10. 1</t>
  </si>
  <si>
    <t xml:space="preserve">    25.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及び世帯数は、国勢調査による数値である。</t>
    </r>
  </si>
  <si>
    <t xml:space="preserve">  　　  ２　世帯数は、国勢調査年を除き、住民基本台帳による数値である。（法改正により住民基本台帳に</t>
  </si>
  <si>
    <r>
      <rPr>
        <sz val="9"/>
        <rFont val="Noto Sans"/>
        <family val="2"/>
      </rPr>
      <t xml:space="preserve">　　　　　外国人世帯も含まれることになったため、平成</t>
    </r>
    <r>
      <rPr>
        <sz val="9"/>
        <rFont val="ＭＳ 明朝"/>
        <family val="1"/>
        <charset val="128"/>
      </rPr>
      <t xml:space="preserve">25</t>
    </r>
    <r>
      <rPr>
        <sz val="9"/>
        <rFont val="Noto Sans"/>
        <family val="2"/>
      </rPr>
      <t xml:space="preserve">年から世帯数に外国人世帯を含めている。）</t>
    </r>
  </si>
  <si>
    <t xml:space="preserve">（注）１　推計人口は、国勢調査の常住人口を基準として、毎月の出生、死亡、転入、転出、外国人登録</t>
  </si>
  <si>
    <t xml:space="preserve">        及び帰化の届出数を加減して算出している。</t>
  </si>
  <si>
    <r>
      <rPr>
        <sz val="9"/>
        <rFont val="Noto Sans"/>
        <family val="2"/>
      </rPr>
      <t xml:space="preserve">　　　２　平成</t>
    </r>
    <r>
      <rPr>
        <sz val="9"/>
        <rFont val="Century"/>
        <family val="1"/>
      </rPr>
      <t xml:space="preserve">17</t>
    </r>
    <r>
      <rPr>
        <sz val="9"/>
        <rFont val="Noto Sans"/>
        <family val="2"/>
      </rPr>
      <t xml:space="preserve">年及び平成</t>
    </r>
    <r>
      <rPr>
        <sz val="9"/>
        <rFont val="Century"/>
        <family val="1"/>
      </rPr>
      <t xml:space="preserve">22</t>
    </r>
    <r>
      <rPr>
        <sz val="9"/>
        <rFont val="Noto Sans"/>
        <family val="2"/>
      </rPr>
      <t xml:space="preserve">年の人口は、国勢調査による数値である。</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16</t>
    </r>
    <r>
      <rPr>
        <sz val="9.5"/>
        <rFont val="Noto Sans"/>
        <family val="2"/>
      </rPr>
      <t xml:space="preserve">年～平成</t>
    </r>
    <r>
      <rPr>
        <sz val="9.5"/>
        <rFont val="ＭＳ 明朝"/>
        <family val="1"/>
        <charset val="128"/>
      </rPr>
      <t xml:space="preserve">25</t>
    </r>
    <r>
      <rPr>
        <sz val="9.5"/>
        <rFont val="Noto Sans"/>
        <family val="2"/>
      </rPr>
      <t xml:space="preserve">年）　（単位：人）</t>
    </r>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16</t>
    </r>
    <r>
      <rPr>
        <sz val="9.5"/>
        <rFont val="Noto Sans"/>
        <family val="2"/>
      </rPr>
      <t xml:space="preserve">年</t>
    </r>
  </si>
  <si>
    <r>
      <rPr>
        <sz val="9.5"/>
        <rFont val="Noto Sans"/>
        <family val="2"/>
      </rPr>
      <t xml:space="preserve">　　　　　</t>
    </r>
    <r>
      <rPr>
        <sz val="9.5"/>
        <rFont val="ＭＳ 明朝"/>
        <family val="1"/>
        <charset val="128"/>
      </rPr>
      <t xml:space="preserve">17</t>
    </r>
    <r>
      <rPr>
        <sz val="9.5"/>
        <rFont val="Noto Sans"/>
        <family val="2"/>
      </rPr>
      <t xml:space="preserve">年</t>
    </r>
  </si>
  <si>
    <r>
      <rPr>
        <sz val="9.5"/>
        <rFont val="Noto Sans"/>
        <family val="2"/>
      </rPr>
      <t xml:space="preserve">　　　　　</t>
    </r>
    <r>
      <rPr>
        <sz val="9.5"/>
        <rFont val="ＭＳ 明朝"/>
        <family val="1"/>
        <charset val="128"/>
      </rPr>
      <t xml:space="preserve">18</t>
    </r>
    <r>
      <rPr>
        <sz val="9.5"/>
        <rFont val="Noto Sans"/>
        <family val="2"/>
      </rPr>
      <t xml:space="preserve">年</t>
    </r>
  </si>
  <si>
    <r>
      <rPr>
        <sz val="9.5"/>
        <rFont val="Noto Sans"/>
        <family val="2"/>
      </rPr>
      <t xml:space="preserve">　　　　　</t>
    </r>
    <r>
      <rPr>
        <sz val="9.5"/>
        <rFont val="ＭＳ 明朝"/>
        <family val="1"/>
        <charset val="128"/>
      </rPr>
      <t xml:space="preserve">19</t>
    </r>
    <r>
      <rPr>
        <sz val="9.5"/>
        <rFont val="Noto Sans"/>
        <family val="2"/>
      </rPr>
      <t xml:space="preserve">年</t>
    </r>
  </si>
  <si>
    <r>
      <rPr>
        <sz val="9.5"/>
        <rFont val="Noto Sans"/>
        <family val="2"/>
      </rPr>
      <t xml:space="preserve">　　　　　</t>
    </r>
    <r>
      <rPr>
        <sz val="9.5"/>
        <rFont val="ＭＳ 明朝"/>
        <family val="1"/>
        <charset val="128"/>
      </rPr>
      <t xml:space="preserve">20</t>
    </r>
    <r>
      <rPr>
        <sz val="9.5"/>
        <rFont val="Noto Sans"/>
        <family val="2"/>
      </rPr>
      <t xml:space="preserve">年</t>
    </r>
  </si>
  <si>
    <r>
      <rPr>
        <sz val="9.5"/>
        <rFont val="Noto Sans"/>
        <family val="2"/>
      </rPr>
      <t xml:space="preserve">　　　　　</t>
    </r>
    <r>
      <rPr>
        <sz val="9.5"/>
        <rFont val="ＭＳ 明朝"/>
        <family val="1"/>
        <charset val="128"/>
      </rPr>
      <t xml:space="preserve">21</t>
    </r>
    <r>
      <rPr>
        <sz val="9.5"/>
        <rFont val="Noto Sans"/>
        <family val="2"/>
      </rPr>
      <t xml:space="preserve">年</t>
    </r>
  </si>
  <si>
    <r>
      <rPr>
        <sz val="9.5"/>
        <rFont val="Noto Sans"/>
        <family val="2"/>
      </rPr>
      <t xml:space="preserve">　　　　　</t>
    </r>
    <r>
      <rPr>
        <sz val="9.5"/>
        <rFont val="ＭＳ 明朝"/>
        <family val="1"/>
        <charset val="128"/>
      </rPr>
      <t xml:space="preserve">22</t>
    </r>
    <r>
      <rPr>
        <sz val="9.5"/>
        <rFont val="Noto Sans"/>
        <family val="2"/>
      </rPr>
      <t xml:space="preserve">年</t>
    </r>
  </si>
  <si>
    <r>
      <rPr>
        <sz val="9.5"/>
        <rFont val="Noto Sans"/>
        <family val="2"/>
      </rPr>
      <t xml:space="preserve">　　　　　</t>
    </r>
    <r>
      <rPr>
        <sz val="9.5"/>
        <rFont val="ＭＳ 明朝"/>
        <family val="1"/>
        <charset val="128"/>
      </rPr>
      <t xml:space="preserve">23</t>
    </r>
    <r>
      <rPr>
        <sz val="9.5"/>
        <rFont val="Noto Sans"/>
        <family val="2"/>
      </rPr>
      <t xml:space="preserve">年</t>
    </r>
  </si>
  <si>
    <r>
      <rPr>
        <sz val="9.5"/>
        <rFont val="Noto Sans"/>
        <family val="2"/>
      </rPr>
      <t xml:space="preserve">　　　　　</t>
    </r>
    <r>
      <rPr>
        <sz val="9.5"/>
        <rFont val="ＭＳ 明朝"/>
        <family val="1"/>
        <charset val="128"/>
      </rPr>
      <t xml:space="preserve">24</t>
    </r>
    <r>
      <rPr>
        <sz val="9.5"/>
        <rFont val="Noto Sans"/>
        <family val="2"/>
      </rPr>
      <t xml:space="preserve">年</t>
    </r>
  </si>
  <si>
    <r>
      <rPr>
        <sz val="9.5"/>
        <rFont val="Noto Sans"/>
        <family val="2"/>
      </rPr>
      <t xml:space="preserve">　　　　　</t>
    </r>
    <r>
      <rPr>
        <sz val="9.5"/>
        <rFont val="ＭＳ 明朝"/>
        <family val="1"/>
        <charset val="128"/>
      </rPr>
      <t xml:space="preserve">25</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16</t>
    </r>
    <r>
      <rPr>
        <sz val="9.5"/>
        <rFont val="Noto Sans"/>
        <family val="2"/>
      </rPr>
      <t xml:space="preserve">年～平成</t>
    </r>
    <r>
      <rPr>
        <sz val="9.5"/>
        <rFont val="ＭＳ 明朝"/>
        <family val="1"/>
        <charset val="128"/>
      </rPr>
      <t xml:space="preserve">25</t>
    </r>
    <r>
      <rPr>
        <sz val="9.5"/>
        <rFont val="Noto Sans"/>
        <family val="2"/>
      </rPr>
      <t xml:space="preserve">年）（単位：人）</t>
    </r>
  </si>
  <si>
    <t xml:space="preserve">社会増減</t>
  </si>
  <si>
    <t xml:space="preserve">県外転入</t>
  </si>
  <si>
    <t xml:space="preserve">県外転出</t>
  </si>
  <si>
    <t xml:space="preserve">（注）１　県外転入は、職権記載を含む。</t>
  </si>
  <si>
    <t xml:space="preserve">　　　２　県外転出は、職権消除を含む。</t>
  </si>
  <si>
    <r>
      <rPr>
        <sz val="9.5"/>
        <rFont val="Noto Sans"/>
        <family val="2"/>
      </rPr>
      <t xml:space="preserve">　　　　表４　外国人登録増減及び帰化の推移（平成</t>
    </r>
    <r>
      <rPr>
        <sz val="9.5"/>
        <rFont val="ＭＳ 明朝"/>
        <family val="1"/>
        <charset val="128"/>
      </rPr>
      <t xml:space="preserve">16</t>
    </r>
    <r>
      <rPr>
        <sz val="9.5"/>
        <rFont val="Noto Sans"/>
        <family val="2"/>
      </rPr>
      <t xml:space="preserve">年～平成</t>
    </r>
    <r>
      <rPr>
        <sz val="9.5"/>
        <rFont val="ＭＳ 明朝"/>
        <family val="1"/>
        <charset val="128"/>
      </rPr>
      <t xml:space="preserve">25</t>
    </r>
    <r>
      <rPr>
        <sz val="9.5"/>
        <rFont val="Noto Sans"/>
        <family val="2"/>
      </rPr>
      <t xml:space="preserve">年）（単位：人）</t>
    </r>
  </si>
  <si>
    <t xml:space="preserve">　外国人登録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    区分</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次</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単位：人・％・世帯）</t>
  </si>
  <si>
    <t xml:space="preserve">昭和</t>
  </si>
  <si>
    <t xml:space="preserve">  </t>
  </si>
  <si>
    <t xml:space="preserve">世  帯  数</t>
  </si>
  <si>
    <t xml:space="preserve">(1,358,903)</t>
  </si>
  <si>
    <t xml:space="preserve">(654,486)</t>
  </si>
  <si>
    <t xml:space="preserve">(704,417)</t>
  </si>
  <si>
    <t xml:space="preserve">(343,636)</t>
  </si>
  <si>
    <t xml:space="preserve">(1,370,437)</t>
  </si>
  <si>
    <t xml:space="preserve">(658,921)</t>
  </si>
  <si>
    <t xml:space="preserve">(711,516)</t>
  </si>
  <si>
    <t xml:space="preserve">(373,644)</t>
  </si>
  <si>
    <t xml:space="preserve">(1,416,644)</t>
  </si>
  <si>
    <t xml:space="preserve">(685,598)</t>
  </si>
  <si>
    <t xml:space="preserve">(731,046)</t>
  </si>
  <si>
    <t xml:space="preserve">(399,988)</t>
  </si>
  <si>
    <t xml:space="preserve">(1,425,435)</t>
  </si>
  <si>
    <t xml:space="preserve">(687,593)</t>
  </si>
  <si>
    <t xml:space="preserve">(737,842)</t>
  </si>
  <si>
    <t xml:space="preserve">(419,748)</t>
  </si>
  <si>
    <t xml:space="preserve">平成</t>
  </si>
  <si>
    <t xml:space="preserve">(1,413,358)</t>
  </si>
  <si>
    <t xml:space="preserve">(677,678)</t>
  </si>
  <si>
    <t xml:space="preserve">(735,680)</t>
  </si>
  <si>
    <t xml:space="preserve">(434,263)</t>
  </si>
  <si>
    <t xml:space="preserve">(1,417,921)</t>
  </si>
  <si>
    <t xml:space="preserve">(679,923)</t>
  </si>
  <si>
    <t xml:space="preserve">(737,998)</t>
  </si>
  <si>
    <t xml:space="preserve">(459,602)</t>
  </si>
  <si>
    <t xml:space="preserve">(1,413,762)</t>
  </si>
  <si>
    <t xml:space="preserve">(678,541)</t>
  </si>
  <si>
    <t xml:space="preserve">(735,221)</t>
  </si>
  <si>
    <t xml:space="preserve">(481,035)</t>
  </si>
  <si>
    <t xml:space="preserve">           （単位：人・％・世帯）</t>
  </si>
  <si>
    <r>
      <rPr>
        <sz val="8"/>
        <rFont val="ＭＳ Ｐ明朝"/>
        <family val="1"/>
        <charset val="128"/>
      </rPr>
      <t xml:space="preserve">24</t>
    </r>
    <r>
      <rPr>
        <sz val="8"/>
        <rFont val="Noto Sans"/>
        <family val="2"/>
      </rPr>
      <t xml:space="preserve">年</t>
    </r>
  </si>
  <si>
    <r>
      <rPr>
        <sz val="8"/>
        <rFont val="ＭＳ Ｐ明朝"/>
        <family val="1"/>
        <charset val="128"/>
      </rPr>
      <t xml:space="preserve">11</t>
    </r>
    <r>
      <rPr>
        <sz val="8"/>
        <rFont val="Noto Sans"/>
        <family val="2"/>
      </rPr>
      <t xml:space="preserve">月</t>
    </r>
  </si>
  <si>
    <r>
      <rPr>
        <sz val="8"/>
        <rFont val="ＭＳ Ｐ明朝"/>
        <family val="1"/>
        <charset val="128"/>
      </rPr>
      <t xml:space="preserve">25</t>
    </r>
    <r>
      <rPr>
        <sz val="8"/>
        <rFont val="Noto Sans"/>
        <family val="2"/>
      </rPr>
      <t xml:space="preserve">年</t>
    </r>
  </si>
  <si>
    <r>
      <rPr>
        <sz val="8"/>
        <rFont val="ＭＳ Ｐ明朝"/>
        <family val="1"/>
        <charset val="128"/>
      </rPr>
      <t xml:space="preserve">1</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t xml:space="preserve">２</t>
  </si>
  <si>
    <t xml:space="preserve">　国勢調査時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t xml:space="preserve">４</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５</t>
  </si>
  <si>
    <r>
      <rPr>
        <sz val="8"/>
        <rFont val="Noto Sans"/>
        <family val="2"/>
      </rPr>
      <t xml:space="preserve">　昭和</t>
    </r>
    <r>
      <rPr>
        <sz val="8"/>
        <rFont val="ＭＳ Ｐ明朝"/>
        <family val="1"/>
        <charset val="128"/>
      </rPr>
      <t xml:space="preserve">45</t>
    </r>
    <r>
      <rPr>
        <sz val="8"/>
        <rFont val="Noto Sans"/>
        <family val="2"/>
      </rPr>
      <t xml:space="preserve">年、</t>
    </r>
    <r>
      <rPr>
        <sz val="8"/>
        <rFont val="ＭＳ Ｐ明朝"/>
        <family val="1"/>
        <charset val="128"/>
      </rPr>
      <t xml:space="preserve">50</t>
    </r>
    <r>
      <rPr>
        <sz val="8"/>
        <rFont val="Noto Sans"/>
        <family val="2"/>
      </rPr>
      <t xml:space="preserve">年、</t>
    </r>
    <r>
      <rPr>
        <sz val="8"/>
        <rFont val="ＭＳ Ｐ明朝"/>
        <family val="1"/>
        <charset val="128"/>
      </rPr>
      <t xml:space="preserve">55</t>
    </r>
    <r>
      <rPr>
        <sz val="8"/>
        <rFont val="Noto Sans"/>
        <family val="2"/>
      </rPr>
      <t xml:space="preserve">年、</t>
    </r>
    <r>
      <rPr>
        <sz val="8"/>
        <rFont val="ＭＳ Ｐ明朝"/>
        <family val="1"/>
        <charset val="128"/>
      </rPr>
      <t xml:space="preserve">60</t>
    </r>
    <r>
      <rPr>
        <sz val="8"/>
        <rFont val="Noto Sans"/>
        <family val="2"/>
      </rPr>
      <t xml:space="preserve">年、平成 </t>
    </r>
    <r>
      <rPr>
        <sz val="8"/>
        <rFont val="ＭＳ Ｐ明朝"/>
        <family val="1"/>
        <charset val="128"/>
      </rPr>
      <t xml:space="preserve">2</t>
    </r>
    <r>
      <rPr>
        <sz val="8"/>
        <rFont val="Noto Sans"/>
        <family val="2"/>
      </rPr>
      <t xml:space="preserve">年、 </t>
    </r>
    <r>
      <rPr>
        <sz val="8"/>
        <rFont val="ＭＳ Ｐ明朝"/>
        <family val="1"/>
        <charset val="128"/>
      </rPr>
      <t xml:space="preserve">7</t>
    </r>
    <r>
      <rPr>
        <sz val="8"/>
        <rFont val="Noto Sans"/>
        <family val="2"/>
      </rPr>
      <t xml:space="preserve">年、</t>
    </r>
    <r>
      <rPr>
        <sz val="8"/>
        <rFont val="ＭＳ Ｐ明朝"/>
        <family val="1"/>
        <charset val="128"/>
      </rPr>
      <t xml:space="preserve">12</t>
    </r>
    <r>
      <rPr>
        <sz val="8"/>
        <rFont val="Noto Sans"/>
        <family val="2"/>
      </rPr>
      <t xml:space="preserve">年、</t>
    </r>
    <r>
      <rPr>
        <sz val="8"/>
        <rFont val="ＭＳ Ｐ明朝"/>
        <family val="1"/>
        <charset val="128"/>
      </rPr>
      <t xml:space="preserve">17</t>
    </r>
    <r>
      <rPr>
        <sz val="8"/>
        <rFont val="Noto Sans"/>
        <family val="2"/>
      </rPr>
      <t xml:space="preserve">年、</t>
    </r>
    <r>
      <rPr>
        <sz val="8"/>
        <rFont val="ＭＳ Ｐ明朝"/>
        <family val="1"/>
        <charset val="128"/>
      </rPr>
      <t xml:space="preserve">22</t>
    </r>
    <r>
      <rPr>
        <sz val="8"/>
        <rFont val="Noto Sans"/>
        <family val="2"/>
      </rPr>
      <t xml:space="preserve">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t>
    </r>
  </si>
  <si>
    <t xml:space="preserve">たものである。</t>
  </si>
  <si>
    <t xml:space="preserve">６</t>
  </si>
  <si>
    <r>
      <rPr>
        <sz val="8"/>
        <rFont val="Noto Sans"/>
        <family val="2"/>
      </rPr>
      <t xml:space="preserve">　平成</t>
    </r>
    <r>
      <rPr>
        <sz val="8"/>
        <rFont val="ＭＳ Ｐ明朝"/>
        <family val="1"/>
        <charset val="128"/>
      </rPr>
      <t xml:space="preserve">24</t>
    </r>
    <r>
      <rPr>
        <sz val="8"/>
        <rFont val="Noto Sans"/>
        <family val="2"/>
      </rPr>
      <t xml:space="preserve">年</t>
    </r>
    <r>
      <rPr>
        <sz val="8"/>
        <rFont val="ＭＳ Ｐ明朝"/>
        <family val="1"/>
        <charset val="128"/>
      </rPr>
      <t xml:space="preserve">11</t>
    </r>
    <r>
      <rPr>
        <sz val="8"/>
        <rFont val="Noto Sans"/>
        <family val="2"/>
      </rPr>
      <t xml:space="preserve">月以降は、対前月増減数及び増減率である。</t>
    </r>
  </si>
  <si>
    <t xml:space="preserve">７</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1</t>
    </r>
    <r>
      <rPr>
        <sz val="8"/>
        <rFont val="Noto Sans"/>
        <family val="2"/>
      </rPr>
      <t xml:space="preserve">日現在から外国人世帯を含めている。</t>
    </r>
  </si>
  <si>
    <r>
      <rPr>
        <sz val="20"/>
        <color rgb="FF000000"/>
        <rFont val="Noto Sans"/>
        <family val="2"/>
      </rPr>
      <t xml:space="preserve">表６</t>
    </r>
    <r>
      <rPr>
        <sz val="20"/>
        <rFont val="Noto Sans"/>
        <family val="2"/>
      </rPr>
      <t xml:space="preserve">　　</t>
    </r>
    <r>
      <rPr>
        <sz val="20"/>
        <color rgb="FF000000"/>
        <rFont val="Noto Sans"/>
        <family val="2"/>
      </rPr>
      <t xml:space="preserve">要</t>
    </r>
    <r>
      <rPr>
        <sz val="20"/>
        <rFont val="Noto Sans"/>
        <family val="2"/>
      </rPr>
      <t xml:space="preserve">　</t>
    </r>
    <r>
      <rPr>
        <sz val="20"/>
        <color rgb="FF000000"/>
        <rFont val="Noto Sans"/>
        <family val="2"/>
      </rPr>
      <t xml:space="preserve">因</t>
    </r>
    <r>
      <rPr>
        <sz val="20"/>
        <rFont val="Noto Sans"/>
        <family val="2"/>
      </rPr>
      <t xml:space="preserve">　</t>
    </r>
    <r>
      <rPr>
        <sz val="20"/>
        <color rgb="FF000000"/>
        <rFont val="Noto Sans"/>
        <family val="2"/>
      </rPr>
      <t xml:space="preserve">別</t>
    </r>
    <r>
      <rPr>
        <sz val="20"/>
        <rFont val="Noto Sans"/>
        <family val="2"/>
      </rPr>
      <t xml:space="preserve">　</t>
    </r>
    <r>
      <rPr>
        <sz val="20"/>
        <color rgb="FF000000"/>
        <rFont val="Noto Sans"/>
        <family val="2"/>
      </rPr>
      <t xml:space="preserve">増</t>
    </r>
    <r>
      <rPr>
        <sz val="20"/>
        <rFont val="Noto Sans"/>
        <family val="2"/>
      </rPr>
      <t xml:space="preserve">　減　状　況　の　推　移</t>
    </r>
  </si>
  <si>
    <t xml:space="preserve">（単位：人）</t>
  </si>
  <si>
    <t xml:space="preserve">自　然　動　態</t>
  </si>
  <si>
    <t xml:space="preserve">                            社　　会　</t>
  </si>
  <si>
    <t xml:space="preserve">　動　　態</t>
  </si>
  <si>
    <t xml:space="preserve">外国人　　登　録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1"/>
        <rFont val="Noto Sans"/>
        <family val="2"/>
      </rPr>
      <t xml:space="preserve"> 昭和</t>
    </r>
    <r>
      <rPr>
        <sz val="11"/>
        <rFont val="ＭＳ Ｐゴシック"/>
        <family val="3"/>
        <charset val="128"/>
      </rPr>
      <t xml:space="preserve">34</t>
    </r>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r>
      <rPr>
        <sz val="11"/>
        <rFont val="Noto Sans"/>
        <family val="2"/>
      </rPr>
      <t xml:space="preserve"> 昭和</t>
    </r>
    <r>
      <rPr>
        <sz val="11"/>
        <rFont val="ＭＳ 明朝"/>
        <family val="1"/>
        <charset val="128"/>
      </rPr>
      <t xml:space="preserve">35</t>
    </r>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t>
    </r>
  </si>
  <si>
    <r>
      <rPr>
        <sz val="11"/>
        <rFont val="Noto Sans"/>
        <family val="2"/>
      </rPr>
      <t xml:space="preserve">昭和</t>
    </r>
    <r>
      <rPr>
        <sz val="11"/>
        <rFont val="ＭＳ 明朝"/>
        <family val="1"/>
        <charset val="128"/>
      </rPr>
      <t xml:space="preserve">37</t>
    </r>
  </si>
  <si>
    <t xml:space="preserve"> 　　平成元</t>
  </si>
  <si>
    <t xml:space="preserve">平成元</t>
  </si>
  <si>
    <r>
      <rPr>
        <sz val="11"/>
        <rFont val="Noto Sans"/>
        <family val="2"/>
      </rPr>
      <t xml:space="preserve">（注）１　昭和</t>
    </r>
    <r>
      <rPr>
        <sz val="11"/>
        <rFont val="ＭＳ 明朝"/>
        <family val="1"/>
        <charset val="128"/>
      </rPr>
      <t xml:space="preserve">37</t>
    </r>
    <r>
      <rPr>
        <sz val="11"/>
        <rFont val="Noto Sans"/>
        <family val="2"/>
      </rPr>
      <t xml:space="preserve">年～昭和</t>
    </r>
    <r>
      <rPr>
        <sz val="11"/>
        <rFont val="ＭＳ 明朝"/>
        <family val="1"/>
        <charset val="128"/>
      </rPr>
      <t xml:space="preserve">39</t>
    </r>
    <r>
      <rPr>
        <sz val="11"/>
        <rFont val="Noto Sans"/>
        <family val="2"/>
      </rPr>
      <t xml:space="preserve">年  自然動態：県医薬課資料、社会動態：統計局推計（季報）</t>
    </r>
  </si>
  <si>
    <r>
      <rPr>
        <sz val="11"/>
        <rFont val="Noto Sans"/>
        <family val="2"/>
      </rPr>
      <t xml:space="preserve">　　　２  昭和</t>
    </r>
    <r>
      <rPr>
        <sz val="11"/>
        <rFont val="ＭＳ 明朝"/>
        <family val="1"/>
        <charset val="128"/>
      </rPr>
      <t xml:space="preserve">40</t>
    </r>
    <r>
      <rPr>
        <sz val="11"/>
        <rFont val="Noto Sans"/>
        <family val="2"/>
      </rPr>
      <t xml:space="preserve">年以降は県人口推計。ただし、</t>
    </r>
    <r>
      <rPr>
        <sz val="11"/>
        <rFont val="ＭＳ 明朝"/>
        <family val="1"/>
        <charset val="128"/>
      </rPr>
      <t xml:space="preserve">55</t>
    </r>
    <r>
      <rPr>
        <sz val="11"/>
        <rFont val="Noto Sans"/>
        <family val="2"/>
      </rPr>
      <t xml:space="preserve">年までは１月～</t>
    </r>
    <r>
      <rPr>
        <sz val="11"/>
        <rFont val="ＭＳ 明朝"/>
        <family val="1"/>
        <charset val="128"/>
      </rPr>
      <t xml:space="preserve">12</t>
    </r>
    <r>
      <rPr>
        <sz val="11"/>
        <rFont val="Noto Sans"/>
        <family val="2"/>
      </rPr>
      <t xml:space="preserve">月分、</t>
    </r>
    <r>
      <rPr>
        <sz val="11"/>
        <rFont val="ＭＳ 明朝"/>
        <family val="1"/>
        <charset val="128"/>
      </rPr>
      <t xml:space="preserve">56</t>
    </r>
    <r>
      <rPr>
        <sz val="11"/>
        <rFont val="Noto Sans"/>
        <family val="2"/>
      </rPr>
      <t xml:space="preserve">年からは前年</t>
    </r>
    <r>
      <rPr>
        <sz val="11"/>
        <rFont val="ＭＳ 明朝"/>
        <family val="1"/>
        <charset val="128"/>
      </rPr>
      <t xml:space="preserve">10</t>
    </r>
    <r>
      <rPr>
        <sz val="11"/>
        <rFont val="Noto Sans"/>
        <family val="2"/>
      </rPr>
      <t xml:space="preserve">月～当年９月分。</t>
    </r>
  </si>
  <si>
    <t xml:space="preserve">　表７　　広域振興圏別・市町村別人口の推移</t>
  </si>
  <si>
    <t xml:space="preserve">　　　　　　　　　　　　　　　　　　　　　　　　　　　　　　　　　　　　　　　（各年１０月１日現在）（単位：人）</t>
  </si>
  <si>
    <t xml:space="preserve">項  目  名</t>
  </si>
  <si>
    <t xml:space="preserve">平成４年</t>
  </si>
  <si>
    <t xml:space="preserve">平成５年</t>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t xml:space="preserve">県　計</t>
  </si>
  <si>
    <t xml:space="preserve">県央計</t>
  </si>
  <si>
    <t xml:space="preserve">盛岡市</t>
  </si>
  <si>
    <t xml:space="preserve">八幡平市</t>
  </si>
  <si>
    <t xml:space="preserve">-</t>
  </si>
  <si>
    <t xml:space="preserve">雫石町</t>
  </si>
  <si>
    <t xml:space="preserve">葛巻町</t>
  </si>
  <si>
    <t xml:space="preserve">岩手町</t>
  </si>
  <si>
    <t xml:space="preserve">西根町</t>
  </si>
  <si>
    <t xml:space="preserve">滝沢村</t>
  </si>
  <si>
    <t xml:space="preserve">松尾村</t>
  </si>
  <si>
    <t xml:space="preserve">玉山村</t>
  </si>
  <si>
    <t xml:space="preserve">安代町　　</t>
  </si>
  <si>
    <t xml:space="preserve">紫波町</t>
  </si>
  <si>
    <t xml:space="preserve">矢巾町</t>
  </si>
  <si>
    <t xml:space="preserve">県南計</t>
  </si>
  <si>
    <t xml:space="preserve">水沢市</t>
  </si>
  <si>
    <t xml:space="preserve">花巻市</t>
  </si>
  <si>
    <t xml:space="preserve">北上市</t>
  </si>
  <si>
    <t xml:space="preserve">遠野市</t>
  </si>
  <si>
    <t xml:space="preserve">一関市</t>
  </si>
  <si>
    <t xml:space="preserve">江刺市</t>
  </si>
  <si>
    <t xml:space="preserve">奥州市</t>
  </si>
  <si>
    <t xml:space="preserve">大迫町</t>
  </si>
  <si>
    <t xml:space="preserve">石鳥谷町</t>
  </si>
  <si>
    <t xml:space="preserve">東和町</t>
  </si>
  <si>
    <t xml:space="preserve">湯田町</t>
  </si>
  <si>
    <t xml:space="preserve">沢内村　　</t>
  </si>
  <si>
    <t xml:space="preserve">西和賀町</t>
  </si>
  <si>
    <t xml:space="preserve">金ケ崎町</t>
  </si>
  <si>
    <t xml:space="preserve">前沢町</t>
  </si>
  <si>
    <t xml:space="preserve">胆沢町</t>
  </si>
  <si>
    <t xml:space="preserve">衣川村　　</t>
  </si>
  <si>
    <t xml:space="preserve">花泉町</t>
  </si>
  <si>
    <t xml:space="preserve">平泉町</t>
  </si>
  <si>
    <t xml:space="preserve">大東町</t>
  </si>
  <si>
    <t xml:space="preserve">藤沢町</t>
  </si>
  <si>
    <t xml:space="preserve">千厩町</t>
  </si>
  <si>
    <t xml:space="preserve">東山町</t>
  </si>
  <si>
    <t xml:space="preserve">室根村</t>
  </si>
  <si>
    <t xml:space="preserve">川崎村　　</t>
  </si>
  <si>
    <t xml:space="preserve">宮守村　　</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田老町</t>
  </si>
  <si>
    <t xml:space="preserve">山田町</t>
  </si>
  <si>
    <t xml:space="preserve">岩泉町</t>
  </si>
  <si>
    <t xml:space="preserve">田野畑村</t>
  </si>
  <si>
    <t xml:space="preserve">新里村</t>
  </si>
  <si>
    <t xml:space="preserve">川井村　　</t>
  </si>
  <si>
    <t xml:space="preserve">県北計</t>
  </si>
  <si>
    <t xml:space="preserve">久慈市</t>
  </si>
  <si>
    <t xml:space="preserve">二戸市</t>
  </si>
  <si>
    <t xml:space="preserve">普代村</t>
  </si>
  <si>
    <t xml:space="preserve">軽米町</t>
  </si>
  <si>
    <t xml:space="preserve">種市町</t>
  </si>
  <si>
    <t xml:space="preserve">野田村</t>
  </si>
  <si>
    <t xml:space="preserve">山形村</t>
  </si>
  <si>
    <t xml:space="preserve">大野村　　</t>
  </si>
  <si>
    <t xml:space="preserve">九戸村</t>
  </si>
  <si>
    <t xml:space="preserve">洋野町</t>
  </si>
  <si>
    <t xml:space="preserve">浄法寺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17</t>
    </r>
    <r>
      <rPr>
        <sz val="10.4"/>
        <rFont val="Noto Sans"/>
        <family val="2"/>
      </rPr>
      <t xml:space="preserve">年及び平成</t>
    </r>
    <r>
      <rPr>
        <sz val="10.4"/>
        <rFont val="ＭＳ 明朝"/>
        <family val="1"/>
        <charset val="128"/>
      </rPr>
      <t xml:space="preserve">22</t>
    </r>
    <r>
      <rPr>
        <sz val="10.4"/>
        <rFont val="Noto Sans"/>
        <family val="2"/>
      </rPr>
      <t xml:space="preserve">年は国勢調査による数値である。</t>
    </r>
  </si>
  <si>
    <r>
      <rPr>
        <sz val="10.4"/>
        <rFont val="Noto Sans"/>
        <family val="2"/>
      </rPr>
      <t xml:space="preserve">　　　　　２　平成</t>
    </r>
    <r>
      <rPr>
        <sz val="10.4"/>
        <rFont val="ＭＳ 明朝"/>
        <family val="1"/>
        <charset val="128"/>
      </rPr>
      <t xml:space="preserve">16</t>
    </r>
    <r>
      <rPr>
        <sz val="10.4"/>
        <rFont val="Noto Sans"/>
        <family val="2"/>
      </rPr>
      <t xml:space="preserve">年、平成</t>
    </r>
    <r>
      <rPr>
        <sz val="10.4"/>
        <rFont val="ＭＳ 明朝"/>
        <family val="1"/>
        <charset val="128"/>
      </rPr>
      <t xml:space="preserve">18</t>
    </r>
    <r>
      <rPr>
        <sz val="10.4"/>
        <rFont val="Noto Sans"/>
        <family val="2"/>
      </rPr>
      <t xml:space="preserve">年～平成</t>
    </r>
    <r>
      <rPr>
        <sz val="10.4"/>
        <rFont val="ＭＳ 明朝"/>
        <family val="1"/>
        <charset val="128"/>
      </rPr>
      <t xml:space="preserve">21</t>
    </r>
    <r>
      <rPr>
        <sz val="10.4"/>
        <rFont val="Noto Sans"/>
        <family val="2"/>
      </rPr>
      <t xml:space="preserve">年及び平成</t>
    </r>
    <r>
      <rPr>
        <sz val="10.4"/>
        <rFont val="ＭＳ 明朝"/>
        <family val="1"/>
        <charset val="128"/>
      </rPr>
      <t xml:space="preserve">23</t>
    </r>
    <r>
      <rPr>
        <sz val="10.4"/>
        <rFont val="Noto Sans"/>
        <family val="2"/>
      </rPr>
      <t xml:space="preserve">年～平成</t>
    </r>
    <r>
      <rPr>
        <sz val="10.4"/>
        <rFont val="ＭＳ 明朝"/>
        <family val="1"/>
        <charset val="128"/>
      </rPr>
      <t xml:space="preserve">25</t>
    </r>
    <r>
      <rPr>
        <sz val="10.4"/>
        <rFont val="Noto Sans"/>
        <family val="2"/>
      </rPr>
      <t xml:space="preserve">年は岩手県毎月人口推計による数値である。</t>
    </r>
  </si>
  <si>
    <r>
      <rPr>
        <sz val="10.4"/>
        <rFont val="Noto Sans"/>
        <family val="2"/>
      </rPr>
      <t xml:space="preserve">　　　　　３　平成</t>
    </r>
    <r>
      <rPr>
        <sz val="10.4"/>
        <rFont val="ＭＳ 明朝"/>
        <family val="1"/>
        <charset val="128"/>
      </rPr>
      <t xml:space="preserve">17</t>
    </r>
    <r>
      <rPr>
        <sz val="10.4"/>
        <rFont val="Noto Sans"/>
        <family val="2"/>
      </rPr>
      <t xml:space="preserve">年以降の一関市、遠野市、宮古市及び平成</t>
    </r>
    <r>
      <rPr>
        <sz val="10.5"/>
        <rFont val="ＭＳ 明朝"/>
        <family val="1"/>
        <charset val="128"/>
      </rPr>
      <t xml:space="preserve">18</t>
    </r>
    <r>
      <rPr>
        <sz val="10.5"/>
        <rFont val="Noto Sans"/>
        <family val="2"/>
      </rPr>
      <t xml:space="preserve">年以降の</t>
    </r>
    <r>
      <rPr>
        <sz val="10.4"/>
        <rFont val="Noto Sans"/>
        <family val="2"/>
      </rPr>
      <t xml:space="preserve">盛岡市、花巻市、久慈市、二戸市は、合併前の旧町村</t>
    </r>
  </si>
  <si>
    <t xml:space="preserve"> の数値を含む。</t>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構成比及び指数の推移</t>
    </r>
  </si>
  <si>
    <t xml:space="preserve">（各年１０月１日現在）（単位：人・％）</t>
  </si>
  <si>
    <t xml:space="preserve">区　分</t>
  </si>
  <si>
    <t xml:space="preserve"> 　　　　　人　　　　　　　　口</t>
  </si>
  <si>
    <t xml:space="preserve"> 　構　成　比</t>
  </si>
  <si>
    <t xml:space="preserve"> 年　少</t>
  </si>
  <si>
    <t xml:space="preserve"> 老　年</t>
  </si>
  <si>
    <t xml:space="preserve"> 従　属</t>
  </si>
  <si>
    <t xml:space="preserve"> 老年化</t>
  </si>
  <si>
    <r>
      <rPr>
        <sz val="10"/>
        <rFont val="Noto Sans"/>
        <family val="2"/>
      </rPr>
      <t xml:space="preserve"> ０～</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t>
    </r>
  </si>
  <si>
    <t xml:space="preserve"> ０～　　　</t>
  </si>
  <si>
    <r>
      <rPr>
        <sz val="10"/>
        <rFont val="ＭＳ 明朝"/>
        <family val="1"/>
        <charset val="128"/>
      </rPr>
      <t xml:space="preserve"> 15</t>
    </r>
    <r>
      <rPr>
        <sz val="10"/>
        <rFont val="Noto Sans"/>
        <family val="2"/>
      </rPr>
      <t xml:space="preserve">～　　</t>
    </r>
  </si>
  <si>
    <r>
      <rPr>
        <sz val="10"/>
        <rFont val="ＭＳ 明朝"/>
        <family val="1"/>
        <charset val="128"/>
      </rPr>
      <t xml:space="preserve"> 65</t>
    </r>
    <r>
      <rPr>
        <sz val="10"/>
        <rFont val="Noto Sans"/>
        <family val="2"/>
      </rPr>
      <t xml:space="preserve">歳　　　</t>
    </r>
  </si>
  <si>
    <t xml:space="preserve"> 人　口</t>
  </si>
  <si>
    <t xml:space="preserve"> 年少人口</t>
  </si>
  <si>
    <t xml:space="preserve">老年人口</t>
  </si>
  <si>
    <r>
      <rPr>
        <sz val="10"/>
        <rFont val="ＭＳ 明朝"/>
        <family val="1"/>
        <charset val="128"/>
      </rPr>
      <t xml:space="preserve">14</t>
    </r>
    <r>
      <rPr>
        <sz val="10"/>
        <rFont val="Noto Sans"/>
        <family val="2"/>
      </rPr>
      <t xml:space="preserve">歳</t>
    </r>
  </si>
  <si>
    <r>
      <rPr>
        <sz val="10"/>
        <rFont val="ＭＳ 明朝"/>
        <family val="1"/>
        <charset val="128"/>
      </rPr>
      <t xml:space="preserve">64</t>
    </r>
    <r>
      <rPr>
        <sz val="10"/>
        <rFont val="Noto Sans"/>
        <family val="2"/>
      </rPr>
      <t xml:space="preserve">歳</t>
    </r>
  </si>
  <si>
    <t xml:space="preserve">以上</t>
  </si>
  <si>
    <t xml:space="preserve"> 指　数</t>
  </si>
  <si>
    <t xml:space="preserve">年　次</t>
  </si>
  <si>
    <t xml:space="preserve">大正９年</t>
  </si>
  <si>
    <r>
      <rPr>
        <sz val="10"/>
        <rFont val="ＭＳ 明朝"/>
        <family val="1"/>
        <charset val="128"/>
      </rPr>
      <t xml:space="preserve">14</t>
    </r>
    <r>
      <rPr>
        <sz val="10"/>
        <rFont val="Noto Sans"/>
        <family val="2"/>
      </rPr>
      <t xml:space="preserve">年</t>
    </r>
  </si>
  <si>
    <t xml:space="preserve">昭和５年</t>
  </si>
  <si>
    <r>
      <rPr>
        <sz val="10"/>
        <rFont val="ＭＳ 明朝"/>
        <family val="1"/>
        <charset val="128"/>
      </rPr>
      <t xml:space="preserve">10</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30</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56</t>
    </r>
    <r>
      <rPr>
        <sz val="10"/>
        <rFont val="Noto Sans"/>
        <family val="2"/>
      </rPr>
      <t xml:space="preserve">年</t>
    </r>
  </si>
  <si>
    <r>
      <rPr>
        <sz val="10"/>
        <rFont val="ＭＳ 明朝"/>
        <family val="1"/>
        <charset val="128"/>
      </rPr>
      <t xml:space="preserve">57</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59</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61</t>
    </r>
    <r>
      <rPr>
        <sz val="10"/>
        <rFont val="Noto Sans"/>
        <family val="2"/>
      </rPr>
      <t xml:space="preserve">年</t>
    </r>
  </si>
  <si>
    <r>
      <rPr>
        <sz val="10"/>
        <rFont val="ＭＳ 明朝"/>
        <family val="1"/>
        <charset val="128"/>
      </rPr>
      <t xml:space="preserve">62</t>
    </r>
    <r>
      <rPr>
        <sz val="10"/>
        <rFont val="Noto Sans"/>
        <family val="2"/>
      </rPr>
      <t xml:space="preserve">年</t>
    </r>
  </si>
  <si>
    <r>
      <rPr>
        <sz val="10"/>
        <rFont val="ＭＳ 明朝"/>
        <family val="1"/>
        <charset val="128"/>
      </rPr>
      <t xml:space="preserve">63</t>
    </r>
    <r>
      <rPr>
        <sz val="10"/>
        <rFont val="Noto Sans"/>
        <family val="2"/>
      </rPr>
      <t xml:space="preserve">年</t>
    </r>
  </si>
  <si>
    <t xml:space="preserve">平成元年</t>
  </si>
  <si>
    <t xml:space="preserve">２年</t>
  </si>
  <si>
    <t xml:space="preserve">３年</t>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r>
      <rPr>
        <sz val="10"/>
        <rFont val="Noto Sans"/>
        <family val="2"/>
      </rPr>
      <t xml:space="preserve">　（注）１　大正９年～昭和</t>
    </r>
    <r>
      <rPr>
        <sz val="10"/>
        <rFont val="ＭＳ 明朝"/>
        <family val="1"/>
        <charset val="128"/>
      </rPr>
      <t xml:space="preserve">50</t>
    </r>
    <r>
      <rPr>
        <sz val="10"/>
        <rFont val="Noto Sans"/>
        <family val="2"/>
      </rPr>
      <t xml:space="preserve">年、</t>
    </r>
    <r>
      <rPr>
        <sz val="10"/>
        <rFont val="ＭＳ 明朝"/>
        <family val="1"/>
        <charset val="128"/>
      </rPr>
      <t xml:space="preserve">55</t>
    </r>
    <r>
      <rPr>
        <sz val="10"/>
        <rFont val="Noto Sans"/>
        <family val="2"/>
      </rPr>
      <t xml:space="preserve">年、</t>
    </r>
    <r>
      <rPr>
        <sz val="10"/>
        <rFont val="ＭＳ 明朝"/>
        <family val="1"/>
        <charset val="128"/>
      </rPr>
      <t xml:space="preserve">60</t>
    </r>
    <r>
      <rPr>
        <sz val="10"/>
        <rFont val="Noto Sans"/>
        <family val="2"/>
      </rPr>
      <t xml:space="preserve">年、平成</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は国勢調査人口である。ただし、昭和</t>
    </r>
    <r>
      <rPr>
        <sz val="10"/>
        <rFont val="ＭＳ 明朝"/>
        <family val="1"/>
        <charset val="128"/>
      </rPr>
      <t xml:space="preserve">20
</t>
    </r>
    <r>
      <rPr>
        <sz val="10"/>
        <rFont val="Noto Sans"/>
        <family val="2"/>
      </rPr>
      <t xml:space="preserve">　　　　　年は人口調査人口。</t>
    </r>
  </si>
  <si>
    <r>
      <rPr>
        <sz val="10"/>
        <rFont val="Noto Sans"/>
        <family val="2"/>
      </rPr>
      <t xml:space="preserve">　　　　２　昭和</t>
    </r>
    <r>
      <rPr>
        <sz val="10"/>
        <rFont val="ＭＳ 明朝"/>
        <family val="1"/>
        <charset val="128"/>
      </rPr>
      <t xml:space="preserve">56</t>
    </r>
    <r>
      <rPr>
        <sz val="10"/>
        <rFont val="Noto Sans"/>
        <family val="2"/>
      </rPr>
      <t xml:space="preserve">年～平成</t>
    </r>
    <r>
      <rPr>
        <sz val="10"/>
        <rFont val="ＭＳ 明朝"/>
        <family val="1"/>
        <charset val="128"/>
      </rPr>
      <t xml:space="preserve">25</t>
    </r>
    <r>
      <rPr>
        <sz val="10"/>
        <rFont val="Noto Sans"/>
        <family val="2"/>
      </rPr>
      <t xml:space="preserve">年は、岩手県毎月人口推計（ただし、昭和</t>
    </r>
    <r>
      <rPr>
        <sz val="10"/>
        <rFont val="ＭＳ 明朝"/>
        <family val="1"/>
        <charset val="128"/>
      </rPr>
      <t xml:space="preserve">60</t>
    </r>
    <r>
      <rPr>
        <sz val="10"/>
        <rFont val="Noto Sans"/>
        <family val="2"/>
      </rPr>
      <t xml:space="preserve">年、平成</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を除く。）</t>
    </r>
  </si>
  <si>
    <t xml:space="preserve">　　　　３　人口総数には年齢不詳を含む。</t>
  </si>
  <si>
    <r>
      <rPr>
        <sz val="10"/>
        <rFont val="Noto Sans"/>
        <family val="2"/>
      </rPr>
      <t xml:space="preserve">　　　　４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５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６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７　老年化指数＝老年人口／年少人口</t>
    </r>
    <r>
      <rPr>
        <sz val="10"/>
        <rFont val="ＭＳ 明朝"/>
        <family val="1"/>
        <charset val="128"/>
      </rPr>
      <t xml:space="preserve">×</t>
    </r>
    <r>
      <rPr>
        <sz val="10"/>
        <rFont val="Noto Sans"/>
        <family val="2"/>
      </rPr>
      <t xml:space="preserve">１００</t>
    </r>
  </si>
  <si>
    <r>
      <rPr>
        <sz val="10"/>
        <rFont val="Noto Sans"/>
        <family val="2"/>
      </rPr>
      <t xml:space="preserve">　　　　８　構成比は、個々の数値を四捨五入しているため、また、平成</t>
    </r>
    <r>
      <rPr>
        <sz val="10"/>
        <rFont val="ＭＳ 明朝"/>
        <family val="1"/>
        <charset val="128"/>
      </rPr>
      <t xml:space="preserve">16</t>
    </r>
    <r>
      <rPr>
        <sz val="10"/>
        <rFont val="Noto Sans"/>
        <family val="2"/>
      </rPr>
      <t xml:space="preserve">年までは算出の際の人口総数に年齢不詳を含む
　　　　　ため、合計が１００にならない場合がある。（平成</t>
    </r>
    <r>
      <rPr>
        <sz val="10"/>
        <rFont val="ＭＳ 明朝"/>
        <family val="1"/>
        <charset val="128"/>
      </rPr>
      <t xml:space="preserve">17</t>
    </r>
    <r>
      <rPr>
        <sz val="10"/>
        <rFont val="Noto Sans"/>
        <family val="2"/>
      </rPr>
      <t xml:space="preserve">年以降の算出の際は年齢不詳を除いている。）
</t>
    </r>
  </si>
  <si>
    <r>
      <rPr>
        <sz val="12"/>
        <rFont val="Noto Sans"/>
        <family val="2"/>
      </rPr>
      <t xml:space="preserve">    平成</t>
    </r>
    <r>
      <rPr>
        <sz val="12"/>
        <rFont val="ＭＳ 明朝"/>
        <family val="1"/>
        <charset val="128"/>
      </rPr>
      <t xml:space="preserve">25</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16</t>
    </r>
    <r>
      <rPr>
        <sz val="11"/>
        <rFont val="Noto Sans"/>
        <family val="2"/>
      </rPr>
      <t xml:space="preserve">年～平成</t>
    </r>
    <r>
      <rPr>
        <sz val="11"/>
        <rFont val="ＭＳ 明朝"/>
        <family val="1"/>
        <charset val="128"/>
      </rPr>
      <t xml:space="preserve">25</t>
    </r>
    <r>
      <rPr>
        <sz val="11"/>
        <rFont val="Noto Sans"/>
        <family val="2"/>
      </rPr>
      <t xml:space="preserve">年）（単位：人）</t>
    </r>
  </si>
  <si>
    <t xml:space="preserve">       　区　分</t>
  </si>
  <si>
    <t xml:space="preserve">全　国</t>
  </si>
  <si>
    <t xml:space="preserve">岩手県</t>
  </si>
  <si>
    <t xml:space="preserve">青森県</t>
  </si>
  <si>
    <t xml:space="preserve">宮城県</t>
  </si>
  <si>
    <t xml:space="preserve">秋田県</t>
  </si>
  <si>
    <t xml:space="preserve">山形県</t>
  </si>
  <si>
    <t xml:space="preserve">福島県</t>
  </si>
  <si>
    <r>
      <rPr>
        <sz val="11"/>
        <rFont val="Noto Sans"/>
        <family val="2"/>
      </rPr>
      <t xml:space="preserve">       　　 </t>
    </r>
    <r>
      <rPr>
        <sz val="11"/>
        <rFont val="ＭＳ 明朝"/>
        <family val="1"/>
        <charset val="128"/>
      </rPr>
      <t xml:space="preserve">5.10. 1</t>
    </r>
  </si>
  <si>
    <r>
      <rPr>
        <sz val="11"/>
        <rFont val="Noto Sans"/>
        <family val="2"/>
      </rPr>
      <t xml:space="preserve">       　　</t>
    </r>
    <r>
      <rPr>
        <sz val="11"/>
        <rFont val="ＭＳ 明朝"/>
        <family val="1"/>
        <charset val="128"/>
      </rPr>
      <t xml:space="preserve">11.10. 1</t>
    </r>
  </si>
  <si>
    <r>
      <rPr>
        <sz val="11"/>
        <rFont val="Noto Sans"/>
        <family val="2"/>
      </rPr>
      <t xml:space="preserve">       　　</t>
    </r>
    <r>
      <rPr>
        <sz val="11"/>
        <rFont val="ＭＳ 明朝"/>
        <family val="1"/>
        <charset val="128"/>
      </rPr>
      <t xml:space="preserve">16.10. 1</t>
    </r>
  </si>
  <si>
    <r>
      <rPr>
        <sz val="11"/>
        <rFont val="Noto Sans"/>
        <family val="2"/>
      </rPr>
      <t xml:space="preserve">       ※　</t>
    </r>
    <r>
      <rPr>
        <sz val="11"/>
        <rFont val="ＭＳ 明朝"/>
        <family val="1"/>
        <charset val="128"/>
      </rPr>
      <t xml:space="preserve">17.10. 1</t>
    </r>
  </si>
  <si>
    <r>
      <rPr>
        <sz val="11"/>
        <rFont val="Noto Sans"/>
        <family val="2"/>
      </rPr>
      <t xml:space="preserve">    　</t>
    </r>
    <r>
      <rPr>
        <sz val="11"/>
        <rFont val="ＭＳ 明朝"/>
        <family val="1"/>
        <charset val="128"/>
      </rPr>
      <t xml:space="preserve">18.10. 1</t>
    </r>
  </si>
  <si>
    <t xml:space="preserve">19.10. 1</t>
  </si>
  <si>
    <r>
      <rPr>
        <sz val="11"/>
        <rFont val="Noto Sans"/>
        <family val="2"/>
      </rPr>
      <t xml:space="preserve">    　</t>
    </r>
    <r>
      <rPr>
        <sz val="11"/>
        <rFont val="ＭＳ 明朝"/>
        <family val="1"/>
        <charset val="128"/>
      </rPr>
      <t xml:space="preserve">20.10. 1</t>
    </r>
  </si>
  <si>
    <r>
      <rPr>
        <sz val="11"/>
        <rFont val="Noto Sans"/>
        <family val="2"/>
      </rPr>
      <t xml:space="preserve">    　</t>
    </r>
    <r>
      <rPr>
        <sz val="11"/>
        <rFont val="ＭＳ 明朝"/>
        <family val="1"/>
        <charset val="128"/>
      </rPr>
      <t xml:space="preserve">21.10. 1</t>
    </r>
  </si>
  <si>
    <r>
      <rPr>
        <sz val="11"/>
        <rFont val="Noto Sans"/>
        <family val="2"/>
      </rPr>
      <t xml:space="preserve"> 　　※　</t>
    </r>
    <r>
      <rPr>
        <sz val="11"/>
        <rFont val="ＭＳ 明朝"/>
        <family val="1"/>
        <charset val="128"/>
      </rPr>
      <t xml:space="preserve">22.10. 1</t>
    </r>
  </si>
  <si>
    <r>
      <rPr>
        <sz val="11"/>
        <rFont val="Noto Sans"/>
        <family val="2"/>
      </rPr>
      <t xml:space="preserve">    　　　</t>
    </r>
    <r>
      <rPr>
        <sz val="11"/>
        <rFont val="ＭＳ 明朝"/>
        <family val="1"/>
        <charset val="128"/>
      </rPr>
      <t xml:space="preserve">23.10. 1</t>
    </r>
  </si>
  <si>
    <r>
      <rPr>
        <sz val="11"/>
        <rFont val="Noto Sans"/>
        <family val="2"/>
      </rPr>
      <t xml:space="preserve">    　　　</t>
    </r>
    <r>
      <rPr>
        <sz val="11"/>
        <rFont val="ＭＳ 明朝"/>
        <family val="1"/>
        <charset val="128"/>
      </rPr>
      <t xml:space="preserve">24.10. 1</t>
    </r>
  </si>
  <si>
    <r>
      <rPr>
        <sz val="11"/>
        <rFont val="Noto Sans"/>
        <family val="2"/>
      </rPr>
      <t xml:space="preserve">    　　　</t>
    </r>
    <r>
      <rPr>
        <sz val="11"/>
        <rFont val="ＭＳ 明朝"/>
        <family val="1"/>
        <charset val="128"/>
      </rPr>
      <t xml:space="preserve">25.10. 1</t>
    </r>
  </si>
  <si>
    <r>
      <rPr>
        <sz val="10"/>
        <rFont val="Noto Sans"/>
        <family val="2"/>
      </rPr>
      <t xml:space="preserve">　　（注）１　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及び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17</t>
    </r>
    <r>
      <rPr>
        <sz val="10"/>
        <rFont val="Noto Sans"/>
        <family val="2"/>
      </rPr>
      <t xml:space="preserve">年、平成</t>
    </r>
    <r>
      <rPr>
        <sz val="10"/>
        <rFont val="ＭＳ 明朝"/>
        <family val="1"/>
        <charset val="128"/>
      </rPr>
      <t xml:space="preserve">22</t>
    </r>
    <r>
      <rPr>
        <sz val="10"/>
        <rFont val="Noto Sans"/>
        <family val="2"/>
      </rPr>
      <t xml:space="preserve">年以外の数値は、全国は総務省統計局の人口推計、東北各県は各県人口推計による。</t>
    </r>
  </si>
  <si>
    <r>
      <rPr>
        <sz val="10"/>
        <rFont val="Noto Sans"/>
        <family val="2"/>
      </rPr>
      <t xml:space="preserve">　　　　　３　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１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14">
    <numFmt numFmtId="164" formatCode="General"/>
    <numFmt numFmtId="165" formatCode="[$-409]#,##0_);[RED]\(#,##0\)"/>
    <numFmt numFmtId="166" formatCode="#,##0"/>
    <numFmt numFmtId="167" formatCode="#,##0;&quot;△ &quot;#,##0"/>
    <numFmt numFmtId="168" formatCode="0;&quot;△ &quot;0"/>
    <numFmt numFmtId="169" formatCode="#,##0_ "/>
    <numFmt numFmtId="170" formatCode="#,##0_);\(#,##0\)"/>
    <numFmt numFmtId="171" formatCode="0.0;&quot;△ &quot;0.0"/>
    <numFmt numFmtId="172" formatCode="#,##0.0_ "/>
    <numFmt numFmtId="173" formatCode="[$-409]#,##0"/>
    <numFmt numFmtId="174" formatCode="0.00"/>
    <numFmt numFmtId="175" formatCode="0.0"/>
    <numFmt numFmtId="176" formatCode="0.0_);[RED]\(0.0\)"/>
    <numFmt numFmtId="177" formatCode="#,##0.0"/>
  </numFmts>
  <fonts count="65">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Ｐゴシック"/>
      <family val="3"/>
      <charset val="128"/>
    </font>
    <font>
      <sz val="11"/>
      <name val="ＭＳ ゴシック"/>
      <family val="3"/>
      <charset val="128"/>
    </font>
    <font>
      <b val="true"/>
      <sz val="16"/>
      <name val="Noto Sans"/>
      <family val="2"/>
    </font>
    <font>
      <b val="true"/>
      <sz val="16"/>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9.5"/>
      <name val="Noto Sans"/>
      <family val="2"/>
    </font>
    <font>
      <sz val="8"/>
      <name val="ＭＳ 明朝"/>
      <family val="1"/>
      <charset val="128"/>
    </font>
    <font>
      <sz val="9"/>
      <name val="Century"/>
      <family val="1"/>
    </font>
    <font>
      <sz val="9.5"/>
      <color rgb="FF000000"/>
      <name val="DejaVu Sans"/>
      <family val="2"/>
    </font>
    <font>
      <sz val="9.5"/>
      <color rgb="FF000000"/>
      <name val="ＭＳ Ｐ明朝"/>
      <family val="1"/>
      <charset val="128"/>
    </font>
    <font>
      <sz val="10.5"/>
      <color rgb="FF000000"/>
      <name val="DejaVu Sans"/>
      <family val="2"/>
    </font>
    <font>
      <sz val="9"/>
      <color rgb="FF000000"/>
      <name val="ＭＳ Ｐ明朝"/>
      <family val="2"/>
    </font>
    <font>
      <sz val="8.5"/>
      <color rgb="FF000000"/>
      <name val="ＭＳ Ｐ明朝"/>
      <family val="2"/>
    </font>
    <font>
      <sz val="9.25"/>
      <color rgb="FF000000"/>
      <name val="Noto Sans"/>
      <family val="2"/>
    </font>
    <font>
      <sz val="8.5"/>
      <color rgb="FF000000"/>
      <name val="ＭＳ Ｐ明朝"/>
      <family val="1"/>
      <charset val="128"/>
    </font>
    <font>
      <sz val="11"/>
      <color rgb="FF000000"/>
      <name val="ＭＳ 明朝"/>
      <family val="1"/>
      <charset val="128"/>
    </font>
    <font>
      <sz val="12"/>
      <color rgb="FF000000"/>
      <name val="DejaVu Sans"/>
      <family val="2"/>
    </font>
    <font>
      <sz val="13"/>
      <name val="ＭＳ ゴシック"/>
      <family val="3"/>
      <charset val="128"/>
    </font>
    <font>
      <sz val="9"/>
      <color rgb="FF000000"/>
      <name val="DejaVu Sans"/>
      <family val="2"/>
    </font>
    <font>
      <sz val="11"/>
      <color rgb="FF000000"/>
      <name val="Noto Sans"/>
      <family val="2"/>
    </font>
    <font>
      <sz val="11"/>
      <color rgb="FF000000"/>
      <name val="ＭＳ Ｐ明朝"/>
      <family val="2"/>
    </font>
    <font>
      <sz val="9.5"/>
      <color rgb="FF000000"/>
      <name val="Noto Sans"/>
      <family val="2"/>
    </font>
    <font>
      <sz val="13"/>
      <name val="ＭＳ 明朝"/>
      <family val="1"/>
      <charset val="128"/>
    </font>
    <font>
      <sz val="16"/>
      <color rgb="FF000000"/>
      <name val="Noto Sans"/>
      <family val="2"/>
    </font>
    <font>
      <sz val="16"/>
      <name val="Noto Sans"/>
      <family val="2"/>
    </font>
    <font>
      <sz val="8"/>
      <name val="Noto Sans"/>
      <family val="2"/>
    </font>
    <font>
      <sz val="7"/>
      <name val="Noto Sans"/>
      <family val="2"/>
    </font>
    <font>
      <sz val="7"/>
      <name val="ＭＳ Ｐ明朝"/>
      <family val="1"/>
      <charset val="128"/>
    </font>
    <font>
      <sz val="8"/>
      <name val="ＭＳ Ｐ明朝"/>
      <family val="1"/>
      <charset val="128"/>
    </font>
    <font>
      <sz val="6"/>
      <name val="Noto Sans"/>
      <family val="2"/>
    </font>
    <font>
      <sz val="6"/>
      <name val="ＭＳ Ｐ明朝"/>
      <family val="1"/>
      <charset val="128"/>
    </font>
    <font>
      <sz val="10"/>
      <name val="ＭＳ Ｐ明朝"/>
      <family val="1"/>
      <charset val="128"/>
    </font>
    <font>
      <sz val="20"/>
      <color rgb="FF000000"/>
      <name val="Noto Sans"/>
      <family val="2"/>
    </font>
    <font>
      <sz val="20"/>
      <name val="Noto Sans"/>
      <family val="2"/>
    </font>
    <font>
      <sz val="11"/>
      <name val="ＭＳ 明朝"/>
      <family val="1"/>
      <charset val="128"/>
    </font>
    <font>
      <sz val="10.4"/>
      <name val="Noto Sans"/>
      <family val="2"/>
    </font>
    <font>
      <sz val="10"/>
      <color rgb="FF000000"/>
      <name val="Noto Sans"/>
      <family val="2"/>
    </font>
    <font>
      <sz val="10"/>
      <color rgb="FF000000"/>
      <name val="ＭＳ 明朝"/>
      <family val="1"/>
      <charset val="128"/>
    </font>
    <font>
      <sz val="10.5"/>
      <name val="ＭＳ 明朝"/>
      <family val="1"/>
      <charset val="128"/>
    </font>
    <font>
      <sz val="10.5"/>
      <name val="Noto Sans"/>
      <family val="2"/>
    </font>
    <font>
      <sz val="18"/>
      <color rgb="FF000000"/>
      <name val="Noto Sans"/>
      <family val="2"/>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Ｐ明朝"/>
      <family val="2"/>
    </font>
    <font>
      <sz val="8"/>
      <color rgb="FF000000"/>
      <name val="ＭＳ Ｐ明朝"/>
      <family val="2"/>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3" fillId="0" borderId="7" xfId="16" applyFont="true" applyBorder="true" applyAlignment="true" applyProtection="true">
      <alignment horizontal="general" vertical="center" textRotation="0" wrapText="false" indent="0" shrinkToFit="false"/>
      <protection locked="true" hidden="false"/>
    </xf>
    <xf numFmtId="167" fontId="23" fillId="0" borderId="13"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4" fillId="0" borderId="15" xfId="23" applyFont="true" applyBorder="true" applyAlignment="true" applyProtection="false">
      <alignment horizontal="right" vertical="center" textRotation="0" wrapText="false" indent="0" shrinkToFit="false"/>
      <protection locked="true" hidden="false"/>
    </xf>
    <xf numFmtId="164" fontId="44" fillId="0" borderId="4" xfId="23" applyFont="true" applyBorder="true" applyAlignment="true" applyProtection="false">
      <alignment horizontal="center" vertical="center" textRotation="0" wrapText="false" indent="0" shrinkToFit="false"/>
      <protection locked="true" hidden="false"/>
    </xf>
    <xf numFmtId="164" fontId="45" fillId="0" borderId="4" xfId="23" applyFont="true" applyBorder="true" applyAlignment="true" applyProtection="false">
      <alignment horizontal="center" vertical="center" textRotation="0" wrapText="true" indent="0" shrinkToFit="false"/>
      <protection locked="true" hidden="false"/>
    </xf>
    <xf numFmtId="164" fontId="46" fillId="0" borderId="4"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47" fillId="0" borderId="6" xfId="23" applyFont="true" applyBorder="true" applyAlignment="true" applyProtection="false">
      <alignment horizontal="general" vertical="center" textRotation="0" wrapText="false" indent="0" shrinkToFit="false"/>
      <protection locked="true" hidden="false"/>
    </xf>
    <xf numFmtId="164" fontId="47" fillId="0" borderId="10" xfId="23" applyFont="true" applyBorder="true" applyAlignment="true" applyProtection="false">
      <alignment horizontal="general" vertical="center" textRotation="0" wrapText="false" indent="0" shrinkToFit="false"/>
      <protection locked="true" hidden="false"/>
    </xf>
    <xf numFmtId="164" fontId="44" fillId="0" borderId="13" xfId="23" applyFont="true" applyBorder="true" applyAlignment="true" applyProtection="false">
      <alignment horizontal="general" vertical="center" textRotation="0" wrapText="false" indent="0" shrinkToFit="false"/>
      <protection locked="true" hidden="false"/>
    </xf>
    <xf numFmtId="164" fontId="44" fillId="0" borderId="15" xfId="23" applyFont="true" applyBorder="true" applyAlignment="tru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center" vertical="center" textRotation="0" wrapText="false" indent="0" shrinkToFit="false"/>
      <protection locked="true" hidden="false"/>
    </xf>
    <xf numFmtId="164" fontId="47" fillId="0" borderId="17" xfId="23" applyFont="true" applyBorder="true" applyAlignment="true" applyProtection="false">
      <alignment horizontal="center" vertical="center" textRotation="0" wrapText="false" indent="0" shrinkToFit="false"/>
      <protection locked="true" hidden="false"/>
    </xf>
    <xf numFmtId="164" fontId="47" fillId="0" borderId="18" xfId="23" applyFont="true" applyBorder="true" applyAlignment="true" applyProtection="false">
      <alignment horizontal="center" vertical="center" textRotation="0" wrapText="false" indent="0" shrinkToFit="false"/>
      <protection locked="true" hidden="false"/>
    </xf>
    <xf numFmtId="164" fontId="47" fillId="0" borderId="15" xfId="23" applyFont="true" applyBorder="true" applyAlignment="true" applyProtection="false">
      <alignment horizontal="center" vertical="center" textRotation="0" wrapText="true" indent="0" shrinkToFit="false"/>
      <protection locked="true" hidden="false"/>
    </xf>
    <xf numFmtId="169" fontId="47" fillId="0" borderId="6" xfId="23" applyFont="true" applyBorder="true" applyAlignment="true" applyProtection="false">
      <alignment horizontal="left" vertical="center" textRotation="0" wrapText="false" indent="0" shrinkToFit="false"/>
      <protection locked="true" hidden="false"/>
    </xf>
    <xf numFmtId="170" fontId="47" fillId="0" borderId="10" xfId="23" applyFont="true" applyBorder="true" applyAlignment="true" applyProtection="false">
      <alignment horizontal="right" vertical="center" textRotation="0" wrapText="false" indent="0" shrinkToFit="false"/>
      <protection locked="true" hidden="false"/>
    </xf>
    <xf numFmtId="166" fontId="47" fillId="0" borderId="0" xfId="23" applyFont="true" applyBorder="true" applyAlignment="true" applyProtection="false">
      <alignment horizontal="right" vertical="center" textRotation="0" wrapText="false" indent="0" shrinkToFit="false"/>
      <protection locked="true" hidden="false"/>
    </xf>
    <xf numFmtId="167" fontId="48" fillId="0" borderId="0" xfId="23" applyFont="true" applyBorder="false" applyAlignment="true" applyProtection="false">
      <alignment horizontal="right" vertical="center" textRotation="0" wrapText="false" indent="0" shrinkToFit="false"/>
      <protection locked="true" hidden="false"/>
    </xf>
    <xf numFmtId="171" fontId="48" fillId="0" borderId="10" xfId="23" applyFont="true" applyBorder="true" applyAlignment="true" applyProtection="false">
      <alignment horizontal="right" vertical="center" textRotation="0" wrapText="false" indent="0" shrinkToFit="false"/>
      <protection locked="true" hidden="false"/>
    </xf>
    <xf numFmtId="169" fontId="48" fillId="0" borderId="0" xfId="23" applyFont="true" applyBorder="true" applyAlignment="true" applyProtection="false">
      <alignment horizontal="right" vertical="center" textRotation="0" wrapText="false" indent="0" shrinkToFit="false"/>
      <protection locked="true" hidden="false"/>
    </xf>
    <xf numFmtId="167" fontId="48" fillId="0" borderId="0" xfId="21" applyFont="true" applyBorder="true" applyAlignment="true" applyProtection="true">
      <alignment horizontal="right" vertical="center" textRotation="0" wrapText="false" indent="0" shrinkToFit="false"/>
      <protection locked="true" hidden="false"/>
    </xf>
    <xf numFmtId="166" fontId="48" fillId="0" borderId="0" xfId="23" applyFont="true" applyBorder="true" applyAlignment="true" applyProtection="false">
      <alignment horizontal="right" vertical="center" textRotation="0" wrapText="false" indent="0" shrinkToFit="false"/>
      <protection locked="true" hidden="false"/>
    </xf>
    <xf numFmtId="167" fontId="48" fillId="0" borderId="0" xfId="23" applyFont="true" applyBorder="true" applyAlignment="true" applyProtection="false">
      <alignment horizontal="right" vertical="center" textRotation="0" wrapText="false" indent="0" shrinkToFit="false"/>
      <protection locked="true" hidden="false"/>
    </xf>
    <xf numFmtId="172" fontId="49" fillId="0" borderId="7" xfId="23" applyFont="true" applyBorder="true" applyAlignment="true" applyProtection="false">
      <alignment horizontal="right" vertical="center" textRotation="0" wrapText="false" indent="0" shrinkToFit="false"/>
      <protection locked="true" hidden="false"/>
    </xf>
    <xf numFmtId="164" fontId="48" fillId="0" borderId="7" xfId="23" applyFont="true" applyBorder="true" applyAlignment="true" applyProtection="false">
      <alignment horizontal="right" vertical="center" textRotation="0" wrapText="false" indent="0" shrinkToFit="false"/>
      <protection locked="true" hidden="false"/>
    </xf>
    <xf numFmtId="169" fontId="47" fillId="0" borderId="6" xfId="23" applyFont="true" applyBorder="true" applyAlignment="true" applyProtection="false">
      <alignment horizontal="general" vertical="center" textRotation="0" wrapText="false" indent="0" shrinkToFit="false"/>
      <protection locked="true" hidden="false"/>
    </xf>
    <xf numFmtId="167" fontId="47" fillId="0" borderId="0" xfId="21" applyFont="true" applyBorder="true" applyAlignment="true" applyProtection="true">
      <alignment horizontal="right" vertical="center" textRotation="0" wrapText="false" indent="0" shrinkToFit="false"/>
      <protection locked="true" hidden="false"/>
    </xf>
    <xf numFmtId="171" fontId="47" fillId="0" borderId="10" xfId="23" applyFont="true" applyBorder="true" applyAlignment="true" applyProtection="false">
      <alignment horizontal="right" vertical="center" textRotation="0" wrapText="false" indent="0" shrinkToFit="false"/>
      <protection locked="true" hidden="false"/>
    </xf>
    <xf numFmtId="169" fontId="48" fillId="0" borderId="0" xfId="23" applyFont="true" applyBorder="false" applyAlignment="true" applyProtection="false">
      <alignment horizontal="right" vertical="center" textRotation="0" wrapText="false" indent="0" shrinkToFit="false"/>
      <protection locked="true" hidden="false"/>
    </xf>
    <xf numFmtId="166" fontId="48" fillId="0" borderId="0" xfId="23" applyFont="true" applyBorder="false" applyAlignment="true" applyProtection="false">
      <alignment horizontal="right" vertical="center" textRotation="0" wrapText="false" indent="0" shrinkToFit="false"/>
      <protection locked="true" hidden="false"/>
    </xf>
    <xf numFmtId="173" fontId="48" fillId="0" borderId="0" xfId="21" applyFont="true" applyBorder="true" applyAlignment="true" applyProtection="true">
      <alignment horizontal="right" vertical="center" textRotation="0" wrapText="false" indent="0" shrinkToFit="false"/>
      <protection locked="true" hidden="false"/>
    </xf>
    <xf numFmtId="173" fontId="47" fillId="0" borderId="0" xfId="21" applyFont="true" applyBorder="true" applyAlignment="true" applyProtection="true">
      <alignment horizontal="right" vertical="center" textRotation="0" wrapText="false" indent="0" shrinkToFit="false"/>
      <protection locked="true" hidden="false"/>
    </xf>
    <xf numFmtId="169" fontId="47" fillId="0" borderId="1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false" applyAlignment="true" applyProtection="false">
      <alignment horizontal="right" vertical="center" textRotation="0" wrapText="false" indent="0" shrinkToFit="false"/>
      <protection locked="true" hidden="false"/>
    </xf>
    <xf numFmtId="167" fontId="47" fillId="0" borderId="0" xfId="23" applyFont="true" applyBorder="false" applyAlignment="true" applyProtection="false">
      <alignment horizontal="right" vertical="center" textRotation="0" wrapText="false" indent="0" shrinkToFit="false"/>
      <protection locked="true" hidden="false"/>
    </xf>
    <xf numFmtId="172" fontId="47" fillId="0" borderId="7" xfId="23" applyFont="true" applyBorder="true" applyAlignment="true" applyProtection="false">
      <alignment horizontal="right" vertical="center" textRotation="0" wrapText="false" indent="0" shrinkToFit="false"/>
      <protection locked="true" hidden="false"/>
    </xf>
    <xf numFmtId="164" fontId="47" fillId="0" borderId="7" xfId="23" applyFont="true" applyBorder="true" applyAlignment="true" applyProtection="false">
      <alignment horizontal="right" vertical="center" textRotation="0" wrapText="false" indent="0" shrinkToFit="false"/>
      <protection locked="true" hidden="false"/>
    </xf>
    <xf numFmtId="174" fontId="47" fillId="0" borderId="7" xfId="23" applyFont="true" applyBorder="true" applyAlignment="true" applyProtection="false">
      <alignment horizontal="right" vertical="center" textRotation="0" wrapText="false" indent="0" shrinkToFit="false"/>
      <protection locked="true" hidden="false"/>
    </xf>
    <xf numFmtId="175" fontId="47" fillId="0" borderId="7" xfId="23" applyFont="true" applyBorder="true" applyAlignment="true" applyProtection="false">
      <alignment horizontal="right" vertical="center" textRotation="0" wrapText="false" indent="0" shrinkToFit="false"/>
      <protection locked="true" hidden="false"/>
    </xf>
    <xf numFmtId="164" fontId="48" fillId="0" borderId="0" xfId="23" applyFont="true" applyBorder="false" applyAlignment="true" applyProtection="false">
      <alignment horizontal="right" vertical="center" textRotation="0" wrapText="false" indent="0" shrinkToFit="false"/>
      <protection locked="true" hidden="false"/>
    </xf>
    <xf numFmtId="176" fontId="48" fillId="0" borderId="10" xfId="23" applyFont="true" applyBorder="true" applyAlignment="true" applyProtection="false">
      <alignment horizontal="right" vertical="center" textRotation="0" wrapText="false" indent="0" shrinkToFit="false"/>
      <protection locked="true" hidden="false"/>
    </xf>
    <xf numFmtId="164" fontId="47" fillId="0" borderId="0" xfId="23" applyFont="true" applyBorder="false" applyAlignment="true" applyProtection="false">
      <alignment horizontal="right" vertical="center" textRotation="0" wrapText="false" indent="0" shrinkToFit="false"/>
      <protection locked="true" hidden="false"/>
    </xf>
    <xf numFmtId="165" fontId="47" fillId="0" borderId="0" xfId="21" applyFont="true" applyBorder="true" applyAlignment="true" applyProtection="true">
      <alignment horizontal="right" vertical="center" textRotation="0" wrapText="false" indent="0" shrinkToFit="false"/>
      <protection locked="true" hidden="false"/>
    </xf>
    <xf numFmtId="169" fontId="44" fillId="0" borderId="6" xfId="23" applyFont="true" applyBorder="true" applyAlignment="true" applyProtection="false">
      <alignment horizontal="general" vertical="bottom" textRotation="0" wrapText="false" indent="0" shrinkToFit="false"/>
      <protection locked="true" hidden="false"/>
    </xf>
    <xf numFmtId="170" fontId="44" fillId="0" borderId="10" xfId="23" applyFont="true" applyBorder="true" applyAlignment="true" applyProtection="false">
      <alignment horizontal="right" vertical="center" textRotation="0" wrapText="false" indent="0" shrinkToFit="false"/>
      <protection locked="true" hidden="false"/>
    </xf>
    <xf numFmtId="169" fontId="47" fillId="0" borderId="6" xfId="23" applyFont="true" applyBorder="true" applyAlignment="true" applyProtection="false">
      <alignment horizontal="right" vertical="center" textRotation="0" wrapText="false" indent="0" shrinkToFit="false"/>
      <protection locked="true" hidden="false"/>
    </xf>
    <xf numFmtId="169" fontId="47" fillId="0" borderId="11" xfId="23" applyFont="true" applyBorder="true" applyAlignment="true" applyProtection="false">
      <alignment horizontal="right" vertical="center" textRotation="0" wrapText="false" indent="0" shrinkToFit="false"/>
      <protection locked="true" hidden="false"/>
    </xf>
    <xf numFmtId="170" fontId="47" fillId="0" borderId="12" xfId="23" applyFont="true" applyBorder="true" applyAlignment="true" applyProtection="false">
      <alignment horizontal="right" vertical="center" textRotation="0" wrapText="false" indent="0" shrinkToFit="false"/>
      <protection locked="true" hidden="false"/>
    </xf>
    <xf numFmtId="166" fontId="47" fillId="0" borderId="16" xfId="23" applyFont="true" applyBorder="true" applyAlignment="true" applyProtection="false">
      <alignment horizontal="right" vertical="center" textRotation="0" wrapText="false" indent="0" shrinkToFit="false"/>
      <protection locked="true" hidden="false"/>
    </xf>
    <xf numFmtId="167" fontId="47" fillId="0" borderId="16" xfId="21" applyFont="true" applyBorder="true" applyAlignment="true" applyProtection="true">
      <alignment horizontal="right" vertical="center" textRotation="0" wrapText="false" indent="0" shrinkToFit="false"/>
      <protection locked="true" hidden="false"/>
    </xf>
    <xf numFmtId="171" fontId="47" fillId="0" borderId="12" xfId="23" applyFont="true" applyBorder="true" applyAlignment="true" applyProtection="false">
      <alignment horizontal="right" vertical="center" textRotation="0" wrapText="false" indent="0" shrinkToFit="false"/>
      <protection locked="true" hidden="false"/>
    </xf>
    <xf numFmtId="165" fontId="47" fillId="0" borderId="16" xfId="21" applyFont="true" applyBorder="true" applyAlignment="true" applyProtection="true">
      <alignment horizontal="right" vertical="center" textRotation="0" wrapText="false" indent="0" shrinkToFit="false"/>
      <protection locked="true" hidden="false"/>
    </xf>
    <xf numFmtId="173" fontId="47" fillId="0" borderId="16" xfId="21" applyFont="true" applyBorder="true" applyAlignment="true" applyProtection="true">
      <alignment horizontal="right" vertical="center" textRotation="0" wrapText="false" indent="0" shrinkToFit="false"/>
      <protection locked="true" hidden="false"/>
    </xf>
    <xf numFmtId="164" fontId="47" fillId="0" borderId="13" xfId="23" applyFont="true" applyBorder="true" applyAlignment="true" applyProtection="false">
      <alignment horizontal="right" vertical="center" textRotation="0" wrapText="false" indent="0" shrinkToFit="false"/>
      <protection locked="true" hidden="false"/>
    </xf>
    <xf numFmtId="174" fontId="47" fillId="0" borderId="13" xfId="23" applyFont="true" applyBorder="true" applyAlignment="true" applyProtection="false">
      <alignment horizontal="right"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7" fillId="0" borderId="16" xfId="23" applyFont="true" applyBorder="true" applyAlignment="true" applyProtection="false">
      <alignment horizontal="general" vertical="center" textRotation="0" wrapText="false" indent="0" shrinkToFit="false"/>
      <protection locked="true" hidden="false"/>
    </xf>
    <xf numFmtId="164" fontId="44" fillId="0" borderId="16" xfId="23" applyFont="true" applyBorder="true" applyAlignment="true" applyProtection="false">
      <alignment horizontal="right" vertical="center" textRotation="0" wrapText="false" indent="0" shrinkToFit="false"/>
      <protection locked="true" hidden="false"/>
    </xf>
    <xf numFmtId="164" fontId="44" fillId="0" borderId="15" xfId="23" applyFont="true" applyBorder="true" applyAlignment="true" applyProtection="false">
      <alignment horizontal="general" vertical="center" textRotation="0" wrapText="false" indent="0" shrinkToFit="false"/>
      <protection locked="true" hidden="false"/>
    </xf>
    <xf numFmtId="164" fontId="47" fillId="0" borderId="10" xfId="23" applyFont="true" applyBorder="true" applyAlignment="true" applyProtection="false">
      <alignment horizontal="center" vertical="center" textRotation="0" wrapText="false" indent="0" shrinkToFit="false"/>
      <protection locked="true" hidden="false"/>
    </xf>
    <xf numFmtId="164" fontId="46" fillId="0" borderId="7" xfId="23" applyFont="true" applyBorder="true" applyAlignment="true" applyProtection="false">
      <alignment horizontal="center" vertical="center" textRotation="0" wrapText="true" indent="0" shrinkToFit="false"/>
      <protection locked="true" hidden="false"/>
    </xf>
    <xf numFmtId="169" fontId="44" fillId="0" borderId="6" xfId="23" applyFont="true" applyBorder="true" applyAlignment="true" applyProtection="false">
      <alignment horizontal="general" vertical="center" textRotation="0" wrapText="false" indent="0" shrinkToFit="false"/>
      <protection locked="true" hidden="false"/>
    </xf>
    <xf numFmtId="169" fontId="44" fillId="0" borderId="10" xfId="23" applyFont="true" applyBorder="true" applyAlignment="true" applyProtection="false">
      <alignment horizontal="right" vertical="center" textRotation="0" wrapText="false" indent="0" shrinkToFit="false"/>
      <protection locked="true" hidden="false"/>
    </xf>
    <xf numFmtId="164" fontId="47" fillId="0" borderId="7" xfId="23" applyFont="true" applyBorder="true" applyAlignment="true" applyProtection="false">
      <alignment horizontal="general" vertical="center" textRotation="0" wrapText="false" indent="0" shrinkToFit="false"/>
      <protection locked="true" hidden="false"/>
    </xf>
    <xf numFmtId="164" fontId="47" fillId="0" borderId="7" xfId="23" applyFont="true" applyBorder="true" applyAlignment="true" applyProtection="false">
      <alignment horizontal="center" vertical="center" textRotation="0" wrapText="true" indent="0" shrinkToFit="false"/>
      <protection locked="true" hidden="false"/>
    </xf>
    <xf numFmtId="166" fontId="47" fillId="0" borderId="0" xfId="23" applyFont="true" applyBorder="false" applyAlignment="true" applyProtection="false">
      <alignment horizontal="general" vertical="center" textRotation="0" wrapText="false" indent="0" shrinkToFit="false"/>
      <protection locked="true" hidden="false"/>
    </xf>
    <xf numFmtId="167" fontId="47" fillId="0" borderId="0" xfId="21" applyFont="true" applyBorder="true" applyAlignment="true" applyProtection="true">
      <alignment horizontal="general" vertical="center" textRotation="0" wrapText="false" indent="0" shrinkToFit="false"/>
      <protection locked="true" hidden="false"/>
    </xf>
    <xf numFmtId="171" fontId="47" fillId="0" borderId="10" xfId="23" applyFont="true" applyBorder="true" applyAlignment="true" applyProtection="false">
      <alignment horizontal="general" vertical="center" textRotation="0" wrapText="false" indent="0" shrinkToFit="false"/>
      <protection locked="true" hidden="false"/>
    </xf>
    <xf numFmtId="173" fontId="47" fillId="0" borderId="0" xfId="21" applyFont="true" applyBorder="true" applyAlignment="true" applyProtection="true">
      <alignment horizontal="general" vertical="center" textRotation="0" wrapText="false" indent="0" shrinkToFit="false"/>
      <protection locked="true" hidden="false"/>
    </xf>
    <xf numFmtId="175" fontId="47" fillId="0" borderId="7" xfId="23" applyFont="true" applyBorder="true" applyAlignment="true" applyProtection="false">
      <alignment horizontal="general" vertical="center" textRotation="0" wrapText="false" indent="0" shrinkToFit="false"/>
      <protection locked="true" hidden="false"/>
    </xf>
    <xf numFmtId="164" fontId="47" fillId="0" borderId="10" xfId="23" applyFont="true" applyBorder="true" applyAlignment="true" applyProtection="false">
      <alignment horizontal="general" vertical="center" textRotation="0" wrapText="false" indent="0" shrinkToFit="false"/>
      <protection locked="true" hidden="false"/>
    </xf>
    <xf numFmtId="174" fontId="47" fillId="0" borderId="7" xfId="23" applyFont="true" applyBorder="true" applyAlignment="true" applyProtection="false">
      <alignment horizontal="general" vertical="center" textRotation="0" wrapText="false" indent="0" shrinkToFit="false"/>
      <protection locked="true" hidden="false"/>
    </xf>
    <xf numFmtId="175" fontId="47" fillId="0" borderId="10" xfId="23" applyFont="true" applyBorder="true" applyAlignment="true" applyProtection="false">
      <alignment horizontal="general" vertical="center" textRotation="0" wrapText="false" indent="0" shrinkToFit="false"/>
      <protection locked="true" hidden="false"/>
    </xf>
    <xf numFmtId="170" fontId="47" fillId="0" borderId="10" xfId="23" applyFont="true" applyBorder="true" applyAlignment="true" applyProtection="false">
      <alignment horizontal="left" vertical="center" textRotation="0" wrapText="false" indent="0" shrinkToFit="false"/>
      <protection locked="true" hidden="false"/>
    </xf>
    <xf numFmtId="164" fontId="47" fillId="0" borderId="7" xfId="23" applyFont="true" applyBorder="true" applyAlignment="true" applyProtection="false">
      <alignment horizontal="general" vertical="center" textRotation="0" wrapText="false" indent="0" shrinkToFit="false"/>
      <protection locked="true" hidden="false"/>
    </xf>
    <xf numFmtId="164" fontId="48" fillId="0" borderId="10" xfId="23" applyFont="true" applyBorder="true" applyAlignment="true" applyProtection="false">
      <alignment horizontal="right" vertical="center" textRotation="0" wrapText="false" indent="0" shrinkToFit="false"/>
      <protection locked="true" hidden="false"/>
    </xf>
    <xf numFmtId="164" fontId="47" fillId="0" borderId="10" xfId="23" applyFont="true" applyBorder="true" applyAlignment="true" applyProtection="false">
      <alignment horizontal="right" vertical="center" textRotation="0" wrapText="false" indent="0" shrinkToFit="false"/>
      <protection locked="true" hidden="false"/>
    </xf>
    <xf numFmtId="173" fontId="47" fillId="0" borderId="16" xfId="21" applyFont="true" applyBorder="true" applyAlignment="true" applyProtection="true">
      <alignment horizontal="general" vertical="center" textRotation="0" wrapText="false" indent="0" shrinkToFit="false"/>
      <protection locked="true" hidden="false"/>
    </xf>
    <xf numFmtId="167" fontId="47" fillId="0" borderId="16" xfId="21" applyFont="true" applyBorder="true" applyAlignment="true" applyProtection="true">
      <alignment horizontal="general" vertical="center" textRotation="0" wrapText="false" indent="0" shrinkToFit="false"/>
      <protection locked="true" hidden="false"/>
    </xf>
    <xf numFmtId="171" fontId="47" fillId="0" borderId="12" xfId="23" applyFont="true" applyBorder="true" applyAlignment="true" applyProtection="false">
      <alignment horizontal="general" vertical="center" textRotation="0" wrapText="false" indent="0" shrinkToFit="false"/>
      <protection locked="true" hidden="false"/>
    </xf>
    <xf numFmtId="175" fontId="47" fillId="0" borderId="13" xfId="23" applyFont="true" applyBorder="true" applyAlignment="true" applyProtection="false">
      <alignment horizontal="general" vertical="center" textRotation="0" wrapText="false" indent="0" shrinkToFit="false"/>
      <protection locked="true" hidden="false"/>
    </xf>
    <xf numFmtId="174" fontId="47" fillId="0" borderId="13"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4" fillId="0" borderId="6" xfId="23" applyFont="true" applyBorder="true" applyAlignment="true" applyProtection="false">
      <alignment horizontal="general" vertical="bottom" textRotation="0" wrapText="false" indent="0" shrinkToFit="false"/>
      <protection locked="true" hidden="false"/>
    </xf>
    <xf numFmtId="164" fontId="47" fillId="0" borderId="6" xfId="23" applyFont="true" applyBorder="true" applyAlignment="true" applyProtection="false">
      <alignment horizontal="right" vertical="bottom" textRotation="0" wrapText="false" indent="0" shrinkToFit="false"/>
      <protection locked="true" hidden="false"/>
    </xf>
    <xf numFmtId="170" fontId="47" fillId="0" borderId="10" xfId="23" applyFont="true" applyBorder="true" applyAlignment="true" applyProtection="false">
      <alignment horizontal="general" vertical="center" textRotation="0" wrapText="false" indent="0" shrinkToFit="false"/>
      <protection locked="true" hidden="false"/>
    </xf>
    <xf numFmtId="177" fontId="47" fillId="0" borderId="7"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77" fontId="47" fillId="0" borderId="13" xfId="23"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70" fontId="47" fillId="0" borderId="0" xfId="21" applyFont="true" applyBorder="true" applyAlignment="true" applyProtection="true">
      <alignment horizontal="right" vertical="center" textRotation="0" wrapText="false" indent="0" shrinkToFit="false"/>
      <protection locked="true" hidden="false"/>
    </xf>
    <xf numFmtId="170" fontId="47" fillId="0" borderId="6" xfId="21" applyFont="true" applyBorder="true" applyAlignment="true" applyProtection="true">
      <alignment horizontal="right" vertical="center" textRotation="0" wrapText="false" indent="0" shrinkToFit="false"/>
      <protection locked="true" hidden="false"/>
    </xf>
    <xf numFmtId="171" fontId="47" fillId="0" borderId="10" xfId="0" applyFont="true" applyBorder="true" applyAlignment="true" applyProtection="false">
      <alignment horizontal="right" vertical="center" textRotation="0" wrapText="false" indent="0" shrinkToFit="false"/>
      <protection locked="true" hidden="false"/>
    </xf>
    <xf numFmtId="174" fontId="47" fillId="0" borderId="7" xfId="0" applyFont="true" applyBorder="true" applyAlignment="true" applyProtection="false">
      <alignment horizontal="right" vertical="center" textRotation="0" wrapText="false" indent="0" shrinkToFit="false"/>
      <protection locked="true" hidden="false"/>
    </xf>
    <xf numFmtId="170" fontId="47" fillId="0" borderId="7" xfId="23" applyFont="true" applyBorder="true" applyAlignment="true" applyProtection="false">
      <alignment horizontal="right" vertical="center" textRotation="0" wrapText="false" indent="0" shrinkToFit="false"/>
      <protection locked="true" hidden="false"/>
    </xf>
    <xf numFmtId="169" fontId="47" fillId="0" borderId="6" xfId="23" applyFont="true" applyBorder="true" applyAlignment="true" applyProtection="false">
      <alignment horizontal="general" vertical="bottom" textRotation="0" wrapText="false" indent="0" shrinkToFit="false"/>
      <protection locked="true" hidden="false"/>
    </xf>
    <xf numFmtId="169" fontId="47" fillId="0" borderId="10" xfId="23" applyFont="true" applyBorder="true" applyAlignment="true" applyProtection="false">
      <alignment horizontal="right" vertical="center" textRotation="0" wrapText="false" indent="0" shrinkToFit="false"/>
      <protection locked="true" hidden="false"/>
    </xf>
    <xf numFmtId="169" fontId="47" fillId="0" borderId="10" xfId="23" applyFont="true" applyBorder="true" applyAlignment="true" applyProtection="false">
      <alignment horizontal="general" vertical="center" textRotation="0" wrapText="false" indent="0" shrinkToFit="false"/>
      <protection locked="true" hidden="false"/>
    </xf>
    <xf numFmtId="169" fontId="47" fillId="0" borderId="11" xfId="23" applyFont="true" applyBorder="true" applyAlignment="true" applyProtection="false">
      <alignment horizontal="general" vertical="center" textRotation="0" wrapText="false" indent="0" shrinkToFit="false"/>
      <protection locked="true" hidden="false"/>
    </xf>
    <xf numFmtId="165" fontId="47" fillId="0" borderId="0" xfId="21" applyFont="true" applyBorder="true" applyAlignment="true" applyProtection="true">
      <alignment horizontal="general" vertical="center" textRotation="0" wrapText="false" indent="0" shrinkToFit="false"/>
      <protection locked="true" hidden="false"/>
    </xf>
    <xf numFmtId="175" fontId="47"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true" indent="0" shrinkToFit="false"/>
      <protection locked="true" hidden="false"/>
    </xf>
    <xf numFmtId="164" fontId="47" fillId="0" borderId="0" xfId="23" applyFont="true" applyBorder="fals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9" fontId="6" fillId="0" borderId="10" xfId="16" applyFont="true" applyBorder="true" applyAlignment="true" applyProtection="true">
      <alignment horizontal="general"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9" fontId="6" fillId="0" borderId="7" xfId="16" applyFont="true" applyBorder="true" applyAlignment="true" applyProtection="true">
      <alignment horizontal="general" vertical="bottom" textRotation="0" wrapText="false" indent="0" shrinkToFit="false"/>
      <protection locked="true" hidden="false"/>
    </xf>
    <xf numFmtId="169" fontId="11" fillId="0" borderId="7" xfId="16" applyFont="true" applyBorder="true" applyAlignment="true" applyProtection="true">
      <alignment horizontal="center" vertical="bottom" textRotation="0" wrapText="false" indent="0" shrinkToFit="false"/>
      <protection locked="true" hidden="false"/>
    </xf>
    <xf numFmtId="169" fontId="6" fillId="0" borderId="6" xfId="16" applyFont="true" applyBorder="true" applyAlignment="true" applyProtection="true">
      <alignment horizontal="general" vertical="bottom" textRotation="0" wrapText="false" indent="0" shrinkToFit="false"/>
      <protection locked="true" hidden="false"/>
    </xf>
    <xf numFmtId="167" fontId="53" fillId="0" borderId="0" xfId="16" applyFont="true" applyBorder="true" applyAlignment="true" applyProtection="true">
      <alignment horizontal="general" vertical="bottom" textRotation="0" wrapText="false" indent="0" shrinkToFit="false"/>
      <protection locked="true" hidden="false"/>
    </xf>
    <xf numFmtId="167" fontId="53" fillId="0" borderId="1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7" fontId="53" fillId="0" borderId="7" xfId="16" applyFont="true" applyBorder="true" applyAlignment="true" applyProtection="true">
      <alignment horizontal="general" vertical="bottom" textRotation="0" wrapText="false" indent="0" shrinkToFit="false"/>
      <protection locked="true" hidden="false"/>
    </xf>
    <xf numFmtId="167" fontId="11" fillId="0" borderId="7" xfId="16" applyFont="true" applyBorder="true" applyAlignment="true" applyProtection="true">
      <alignment horizontal="center" vertical="bottom" textRotation="0" wrapText="false" indent="0" shrinkToFit="false"/>
      <protection locked="true" hidden="false"/>
    </xf>
    <xf numFmtId="167" fontId="53" fillId="0" borderId="6" xfId="16" applyFont="true" applyBorder="true" applyAlignment="true" applyProtection="tru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7" fontId="53" fillId="0" borderId="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7" fontId="53" fillId="0" borderId="16" xfId="16" applyFont="true" applyBorder="true" applyAlignment="true" applyProtection="true">
      <alignment horizontal="general" vertical="bottom" textRotation="0" wrapText="false" indent="0" shrinkToFit="false"/>
      <protection locked="true" hidden="false"/>
    </xf>
    <xf numFmtId="167" fontId="53" fillId="0" borderId="12" xfId="16" applyFont="true" applyBorder="true" applyAlignment="true" applyProtection="true">
      <alignment horizontal="general" vertical="bottom" textRotation="0" wrapText="fals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7" fontId="53" fillId="0" borderId="13"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22" fillId="0" borderId="19"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19" xfId="24" applyFont="true" applyBorder="true" applyAlignment="true" applyProtection="false">
      <alignment horizontal="distributed" vertical="center" textRotation="0" wrapText="false" indent="0" shrinkToFit="false"/>
      <protection locked="true" hidden="false"/>
    </xf>
    <xf numFmtId="166" fontId="4" fillId="0" borderId="4" xfId="24" applyFont="true" applyBorder="true" applyAlignment="true" applyProtection="false">
      <alignment horizontal="general" vertical="center" textRotation="0" wrapText="false" indent="0" shrinkToFit="false"/>
      <protection locked="true" hidden="false"/>
    </xf>
    <xf numFmtId="166" fontId="4" fillId="0" borderId="1" xfId="24"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false" indent="0" shrinkToFit="false"/>
      <protection locked="true" hidden="false"/>
    </xf>
    <xf numFmtId="166" fontId="4" fillId="0" borderId="7" xfId="24" applyFont="true" applyBorder="true" applyAlignment="true" applyProtection="false">
      <alignment horizontal="general" vertical="center" textRotation="0" wrapText="false" indent="0" shrinkToFit="false"/>
      <protection locked="true" hidden="false"/>
    </xf>
    <xf numFmtId="166" fontId="4" fillId="0" borderId="15" xfId="24" applyFont="true" applyBorder="true" applyAlignment="true" applyProtection="false">
      <alignment horizontal="general" vertical="center" textRotation="0" wrapText="false" indent="0" shrinkToFit="false"/>
      <protection locked="true" hidden="false"/>
    </xf>
    <xf numFmtId="166" fontId="4" fillId="0" borderId="2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distributed" vertical="center" textRotation="0" wrapText="false" indent="0" shrinkToFit="false"/>
      <protection locked="true" hidden="false"/>
    </xf>
    <xf numFmtId="165" fontId="4" fillId="0" borderId="6" xfId="22" applyFont="true" applyBorder="true" applyAlignment="true" applyProtection="true">
      <alignment horizontal="right" vertical="center" textRotation="0" wrapText="false" indent="0" shrinkToFit="false"/>
      <protection locked="true" hidden="false"/>
    </xf>
    <xf numFmtId="165" fontId="4" fillId="0" borderId="7" xfId="22" applyFont="true" applyBorder="true" applyAlignment="true" applyProtection="true">
      <alignment horizontal="general" vertical="center" textRotation="0" wrapText="false" indent="0" shrinkToFit="false"/>
      <protection locked="true" hidden="false"/>
    </xf>
    <xf numFmtId="165" fontId="4" fillId="0" borderId="7" xfId="22" applyFont="true" applyBorder="true" applyAlignment="true" applyProtection="true">
      <alignment horizontal="right" vertical="center" textRotation="0" wrapText="false" indent="0" shrinkToFit="false"/>
      <protection locked="true" hidden="false"/>
    </xf>
    <xf numFmtId="166" fontId="4" fillId="0" borderId="6" xfId="24" applyFont="true" applyBorder="true" applyAlignment="true" applyProtection="false">
      <alignment horizontal="general" vertical="center" textRotation="0" wrapText="false" indent="0" shrinkToFit="false"/>
      <protection locked="true" hidden="false"/>
    </xf>
    <xf numFmtId="166" fontId="4" fillId="0" borderId="7" xfId="24" applyFont="true" applyBorder="true" applyAlignment="true" applyProtection="false">
      <alignment horizontal="right" vertical="center" textRotation="0" wrapText="false" indent="0" shrinkToFit="false"/>
      <protection locked="true" hidden="false"/>
    </xf>
    <xf numFmtId="166" fontId="4" fillId="0" borderId="6" xfId="24" applyFont="true" applyBorder="true" applyAlignment="true" applyProtection="false">
      <alignment horizontal="right" vertical="center" textRotation="0" wrapText="false" indent="0" shrinkToFit="false"/>
      <protection locked="true" hidden="false"/>
    </xf>
    <xf numFmtId="164" fontId="55" fillId="0" borderId="10" xfId="24" applyFont="true" applyBorder="true" applyAlignment="true" applyProtection="false">
      <alignment horizontal="distributed" vertical="center" textRotation="0" wrapText="false" indent="0" shrinkToFit="false"/>
      <protection locked="true" hidden="false"/>
    </xf>
    <xf numFmtId="166" fontId="56" fillId="0" borderId="7" xfId="24" applyFont="true" applyBorder="true" applyAlignment="true" applyProtection="false">
      <alignment horizontal="general" vertical="center" textRotation="0" wrapText="false" indent="0" shrinkToFit="false"/>
      <protection locked="true" hidden="false"/>
    </xf>
    <xf numFmtId="165" fontId="4" fillId="0" borderId="13" xfId="22" applyFont="true" applyBorder="true" applyAlignment="true" applyProtection="true">
      <alignment horizontal="right" vertical="center" textRotation="0" wrapText="false" indent="0" shrinkToFit="false"/>
      <protection locked="true" hidden="false"/>
    </xf>
    <xf numFmtId="166" fontId="4" fillId="0" borderId="13" xfId="24" applyFont="true" applyBorder="true" applyAlignment="true" applyProtection="false">
      <alignment horizontal="general" vertical="center" textRotation="0" wrapText="false" indent="0" shrinkToFit="false"/>
      <protection locked="true" hidden="false"/>
    </xf>
    <xf numFmtId="166" fontId="4" fillId="0" borderId="11" xfId="24" applyFont="true" applyBorder="true" applyAlignment="true" applyProtection="false">
      <alignment horizontal="general" vertical="center" textRotation="0" wrapText="false" indent="0" shrinkToFit="false"/>
      <protection locked="true" hidden="false"/>
    </xf>
    <xf numFmtId="164" fontId="22" fillId="0" borderId="17" xfId="24" applyFont="true" applyBorder="true" applyAlignment="true" applyProtection="false">
      <alignment horizontal="distributed" vertical="center" textRotation="0" wrapText="false" indent="0" shrinkToFit="false"/>
      <protection locked="true" hidden="false"/>
    </xf>
    <xf numFmtId="166" fontId="4" fillId="0" borderId="15" xfId="24" applyFont="true" applyBorder="true" applyAlignment="true" applyProtection="false">
      <alignment horizontal="right" vertical="center" textRotation="0" wrapText="false" indent="0" shrinkToFit="false"/>
      <protection locked="true" hidden="false"/>
    </xf>
    <xf numFmtId="164" fontId="4" fillId="0" borderId="16" xfId="24" applyFont="true" applyBorder="true" applyAlignment="true" applyProtection="false">
      <alignment horizontal="distributed" vertical="center" textRotation="0" wrapText="false" indent="0" shrinkToFit="false"/>
      <protection locked="true" hidden="false"/>
    </xf>
    <xf numFmtId="164" fontId="55" fillId="0" borderId="12" xfId="24" applyFont="true" applyBorder="true" applyAlignment="true" applyProtection="false">
      <alignment horizontal="distributed" vertical="center" textRotation="0" wrapText="false" indent="0" shrinkToFit="false"/>
      <protection locked="true" hidden="false"/>
    </xf>
    <xf numFmtId="165" fontId="4" fillId="0" borderId="11" xfId="22" applyFont="true" applyBorder="true" applyAlignment="true" applyProtection="true">
      <alignment horizontal="right"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true" indent="0" shrinkToFit="false"/>
      <protection locked="true" hidden="false"/>
    </xf>
    <xf numFmtId="166" fontId="4" fillId="0" borderId="13" xfId="24" applyFont="true" applyBorder="true" applyAlignment="true" applyProtection="false">
      <alignment horizontal="right" vertical="center" textRotation="0" wrapText="false" indent="0" shrinkToFit="false"/>
      <protection locked="true" hidden="false"/>
    </xf>
    <xf numFmtId="166" fontId="4" fillId="0" borderId="11" xfId="24" applyFont="true" applyBorder="true" applyAlignment="true" applyProtection="false">
      <alignment horizontal="right" vertical="center" textRotation="0" wrapText="false" indent="0" shrinkToFit="false"/>
      <protection locked="true" hidden="false"/>
    </xf>
    <xf numFmtId="164" fontId="55" fillId="0" borderId="0" xfId="24" applyFont="true" applyBorder="true" applyAlignment="true" applyProtection="false">
      <alignment horizontal="distributed" vertical="center" textRotation="0" wrapText="false" indent="0" shrinkToFit="false"/>
      <protection locked="true" hidden="false"/>
    </xf>
    <xf numFmtId="166" fontId="4" fillId="0" borderId="1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4" fontId="54" fillId="0" borderId="0" xfId="24" applyFont="true" applyBorder="true" applyAlignment="true" applyProtection="false">
      <alignment horizontal="left" vertical="center" textRotation="0" wrapText="false" indent="3"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2" fillId="0" borderId="22" xfId="23" applyFont="true" applyBorder="true" applyAlignment="true" applyProtection="false">
      <alignment horizontal="general" vertical="center" textRotation="0" wrapText="false" indent="0" shrinkToFit="false"/>
      <protection locked="true" hidden="false"/>
    </xf>
    <xf numFmtId="164" fontId="4" fillId="0" borderId="23" xfId="23" applyFont="false" applyBorder="true" applyAlignment="false" applyProtection="false">
      <alignment horizontal="general" vertical="bottom" textRotation="0" wrapText="false" indent="0" shrinkToFit="false"/>
      <protection locked="true" hidden="false"/>
    </xf>
    <xf numFmtId="164" fontId="22" fillId="0" borderId="24" xfId="23" applyFont="true" applyBorder="true" applyAlignment="true" applyProtection="false">
      <alignment horizontal="center" vertical="center" textRotation="0" wrapText="false" indent="0" shrinkToFit="false"/>
      <protection locked="true" hidden="false"/>
    </xf>
    <xf numFmtId="164" fontId="22" fillId="0" borderId="25" xfId="23" applyFont="true" applyBorder="true" applyAlignment="true" applyProtection="false">
      <alignment horizontal="general" vertical="center" textRotation="0" wrapText="false" indent="0" shrinkToFit="false"/>
      <protection locked="true" hidden="false"/>
    </xf>
    <xf numFmtId="164" fontId="22" fillId="0" borderId="25" xfId="23" applyFont="true" applyBorder="true" applyAlignment="true" applyProtection="false">
      <alignment horizontal="center" vertical="center" textRotation="0" wrapText="false" indent="0" shrinkToFit="false"/>
      <protection locked="true" hidden="false"/>
    </xf>
    <xf numFmtId="164" fontId="22" fillId="0" borderId="26" xfId="23" applyFont="true" applyBorder="true" applyAlignment="true" applyProtection="false">
      <alignment horizontal="center"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false" indent="0" shrinkToFit="false"/>
      <protection locked="true" hidden="false"/>
    </xf>
    <xf numFmtId="164" fontId="22" fillId="0" borderId="28"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true" indent="0" shrinkToFit="false"/>
      <protection locked="true" hidden="false"/>
    </xf>
    <xf numFmtId="164" fontId="4" fillId="0" borderId="28" xfId="23" applyFont="true" applyBorder="true" applyAlignment="true" applyProtection="false">
      <alignment horizontal="center" vertical="center" textRotation="0" wrapText="true" indent="0" shrinkToFit="false"/>
      <protection locked="true" hidden="false"/>
    </xf>
    <xf numFmtId="164" fontId="22" fillId="0" borderId="29" xfId="23" applyFont="true" applyBorder="true" applyAlignment="false" applyProtection="false">
      <alignment horizontal="general" vertical="bottom" textRotation="0" wrapText="false" indent="0" shrinkToFit="false"/>
      <protection locked="true" hidden="false"/>
    </xf>
    <xf numFmtId="164" fontId="22" fillId="0" borderId="29" xfId="23" applyFont="true" applyBorder="true" applyAlignment="true" applyProtection="false">
      <alignment horizontal="center" vertical="bottom" textRotation="0" wrapText="false" indent="0" shrinkToFit="false"/>
      <protection locked="true" hidden="false"/>
    </xf>
    <xf numFmtId="164" fontId="22" fillId="0" borderId="30" xfId="23" applyFont="true" applyBorder="true" applyAlignment="true" applyProtection="false">
      <alignment horizontal="center" vertical="center" textRotation="0" wrapText="true" indent="0" shrinkToFit="false"/>
      <protection locked="true" hidden="false"/>
    </xf>
    <xf numFmtId="164" fontId="4" fillId="0" borderId="30" xfId="23" applyFont="true" applyBorder="true" applyAlignment="true" applyProtection="false">
      <alignment horizontal="center" vertical="center" textRotation="0" wrapText="true" indent="0" shrinkToFit="false"/>
      <protection locked="true" hidden="false"/>
    </xf>
    <xf numFmtId="164" fontId="22" fillId="0" borderId="30" xfId="23" applyFont="true" applyBorder="true" applyAlignment="true" applyProtection="false">
      <alignment horizontal="general" vertical="center" textRotation="0" wrapText="false" indent="0" shrinkToFit="false"/>
      <protection locked="true" hidden="false"/>
    </xf>
    <xf numFmtId="164" fontId="22" fillId="0" borderId="30" xfId="23" applyFont="true" applyBorder="true" applyAlignment="true" applyProtection="false">
      <alignment horizontal="center" vertical="center" textRotation="0" wrapText="false" indent="0" shrinkToFit="false"/>
      <protection locked="true" hidden="false"/>
    </xf>
    <xf numFmtId="164" fontId="22" fillId="0" borderId="22"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1" xfId="23" applyFont="true" applyBorder="true" applyAlignment="false" applyProtection="false">
      <alignment horizontal="general" vertical="bottom" textRotation="0" wrapText="false" indent="0" shrinkToFit="false"/>
      <protection locked="true" hidden="false"/>
    </xf>
    <xf numFmtId="165" fontId="4" fillId="0" borderId="28" xfId="21" applyFont="true" applyBorder="true" applyAlignment="true" applyProtection="true">
      <alignment horizontal="general" vertical="bottom" textRotation="0" wrapText="false" indent="0" shrinkToFit="false"/>
      <protection locked="true" hidden="false"/>
    </xf>
    <xf numFmtId="175" fontId="4" fillId="0" borderId="32" xfId="23" applyFont="true" applyBorder="true" applyAlignment="false" applyProtection="false">
      <alignment horizontal="general" vertical="bottom" textRotation="0" wrapText="false" indent="0" shrinkToFit="false"/>
      <protection locked="true" hidden="false"/>
    </xf>
    <xf numFmtId="177" fontId="4" fillId="0" borderId="33" xfId="23" applyFont="true" applyBorder="true" applyAlignment="false" applyProtection="false">
      <alignment horizontal="general" vertical="bottom" textRotation="0" wrapText="false" indent="0" shrinkToFit="false"/>
      <protection locked="true" hidden="false"/>
    </xf>
    <xf numFmtId="175" fontId="4" fillId="0" borderId="33" xfId="23" applyFont="true" applyBorder="true" applyAlignment="false" applyProtection="false">
      <alignment horizontal="general" vertical="bottom" textRotation="0" wrapText="false" indent="0" shrinkToFit="false"/>
      <protection locked="true" hidden="false"/>
    </xf>
    <xf numFmtId="175" fontId="4" fillId="0" borderId="29"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4" fillId="0" borderId="33" xfId="21" applyFont="true" applyBorder="true" applyAlignment="true" applyProtection="true">
      <alignment horizontal="general" vertical="bottom" textRotation="0" wrapText="false" indent="0" shrinkToFit="false"/>
      <protection locked="true" hidden="false"/>
    </xf>
    <xf numFmtId="175" fontId="4" fillId="0" borderId="33" xfId="23" applyFont="true" applyBorder="true" applyAlignment="false" applyProtection="false">
      <alignment horizontal="general" vertical="bottom" textRotation="0" wrapText="false" indent="0" shrinkToFit="false"/>
      <protection locked="true" hidden="false"/>
    </xf>
    <xf numFmtId="164" fontId="4" fillId="0" borderId="33" xfId="23" applyFont="true" applyBorder="true" applyAlignment="false" applyProtection="false">
      <alignment horizontal="general" vertical="bottom" textRotation="0" wrapText="false" indent="0" shrinkToFit="false"/>
      <protection locked="true" hidden="false"/>
    </xf>
    <xf numFmtId="165" fontId="4" fillId="0" borderId="32" xfId="21" applyFont="true" applyBorder="true" applyAlignment="true" applyProtection="true">
      <alignment horizontal="general" vertical="bottom" textRotation="0" wrapText="false" indent="0" shrinkToFit="false"/>
      <protection locked="true" hidden="false"/>
    </xf>
    <xf numFmtId="175"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75" fontId="4" fillId="0" borderId="32" xfId="23" applyFont="true" applyBorder="true" applyAlignment="false" applyProtection="false">
      <alignment horizontal="general" vertical="bottom" textRotation="0" wrapText="false" indent="0" shrinkToFit="false"/>
      <protection locked="true" hidden="false"/>
    </xf>
    <xf numFmtId="175" fontId="4" fillId="0" borderId="33" xfId="23" applyFont="fals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right" vertical="bottom" textRotation="0" wrapText="false" indent="0" shrinkToFit="false"/>
      <protection locked="true" hidden="false"/>
    </xf>
    <xf numFmtId="165" fontId="4" fillId="0" borderId="34" xfId="21" applyFont="true" applyBorder="true" applyAlignment="true" applyProtection="true">
      <alignment horizontal="general" vertical="bottom" textRotation="0" wrapText="false" indent="0" shrinkToFit="false"/>
      <protection locked="true" hidden="false"/>
    </xf>
    <xf numFmtId="165" fontId="4" fillId="0" borderId="35" xfId="21" applyFont="true" applyBorder="true" applyAlignment="true" applyProtection="true">
      <alignment horizontal="general" vertical="bottom" textRotation="0" wrapText="false" indent="0" shrinkToFit="false"/>
      <protection locked="true" hidden="false"/>
    </xf>
    <xf numFmtId="175" fontId="4" fillId="0" borderId="35" xfId="23" applyFont="true" applyBorder="true" applyAlignment="false" applyProtection="false">
      <alignment horizontal="general" vertical="bottom" textRotation="0" wrapText="false" indent="0" shrinkToFit="false"/>
      <protection locked="true" hidden="false"/>
    </xf>
    <xf numFmtId="175" fontId="4" fillId="0" borderId="34" xfId="23" applyFont="true" applyBorder="true" applyAlignment="false" applyProtection="false">
      <alignment horizontal="general" vertical="bottom" textRotation="0" wrapText="false" indent="0" shrinkToFit="false"/>
      <protection locked="true" hidden="false"/>
    </xf>
    <xf numFmtId="175" fontId="4" fillId="0" borderId="34" xfId="23" applyFont="false" applyBorder="true" applyAlignment="false" applyProtection="false">
      <alignment horizontal="general" vertical="bottom" textRotation="0" wrapText="false" indent="0" shrinkToFit="false"/>
      <protection locked="true" hidden="false"/>
    </xf>
    <xf numFmtId="175" fontId="4"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5" fontId="4"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6" fontId="53" fillId="0" borderId="33" xfId="0" applyFont="true" applyBorder="true" applyAlignment="false" applyProtection="false">
      <alignment horizontal="general" vertical="bottom" textRotation="0" wrapText="false" indent="0" shrinkToFit="false"/>
      <protection locked="true" hidden="false"/>
    </xf>
    <xf numFmtId="166" fontId="53" fillId="0" borderId="29" xfId="0" applyFont="true" applyBorder="true" applyAlignment="false" applyProtection="fals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right" vertical="bottom" textRotation="0" wrapText="false" indent="0" shrinkToFit="false"/>
      <protection locked="true" hidden="false"/>
    </xf>
    <xf numFmtId="166" fontId="53" fillId="0" borderId="33" xfId="0" applyFont="true" applyBorder="true" applyAlignment="true" applyProtection="false">
      <alignment horizontal="general" vertical="bottom" textRotation="0" wrapText="true" indent="0" shrinkToFit="false"/>
      <protection locked="true" hidden="false"/>
    </xf>
    <xf numFmtId="166" fontId="53" fillId="0" borderId="29" xfId="0" applyFont="true" applyBorder="true" applyAlignment="true" applyProtection="false">
      <alignment horizontal="general" vertical="bottom" textRotation="0" wrapText="true" indent="0" shrinkToFit="false"/>
      <protection locked="true" hidden="false"/>
    </xf>
    <xf numFmtId="165" fontId="53" fillId="0" borderId="33" xfId="16" applyFont="true" applyBorder="true" applyAlignment="true" applyProtection="true">
      <alignment horizontal="general" vertical="bottom" textRotation="0" wrapText="false" indent="0" shrinkToFit="false"/>
      <protection locked="true" hidden="false"/>
    </xf>
    <xf numFmtId="165" fontId="53" fillId="0" borderId="29" xfId="16"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3" fillId="0" borderId="33" xfId="0" applyFont="true" applyBorder="true" applyAlignment="false" applyProtection="false">
      <alignment horizontal="general" vertical="bottom" textRotation="0" wrapText="false" indent="0" shrinkToFit="false"/>
      <protection locked="true" hidden="false"/>
    </xf>
    <xf numFmtId="165" fontId="53" fillId="0" borderId="33" xfId="16" applyFont="true" applyBorder="true" applyAlignment="true" applyProtection="true">
      <alignment horizontal="center" vertical="bottom" textRotation="0" wrapText="false" indent="0" shrinkToFit="false"/>
      <protection locked="true" hidden="false"/>
    </xf>
    <xf numFmtId="165" fontId="53" fillId="0" borderId="29" xfId="16" applyFont="true" applyBorder="true" applyAlignment="true" applyProtection="true">
      <alignment horizontal="center" vertical="bottom" textRotation="0" wrapText="false" indent="0" shrinkToFit="false"/>
      <protection locked="true" hidden="false"/>
    </xf>
    <xf numFmtId="166" fontId="53" fillId="0" borderId="30" xfId="0" applyFont="true" applyBorder="true" applyAlignment="false" applyProtection="false">
      <alignment horizontal="general" vertical="bottom" textRotation="0" wrapText="false" indent="0" shrinkToFit="false"/>
      <protection locked="true" hidden="false"/>
    </xf>
    <xf numFmtId="165" fontId="53" fillId="0" borderId="30" xfId="16" applyFont="true" applyBorder="true" applyAlignment="true" applyProtection="true">
      <alignment horizontal="general" vertical="bottom" textRotation="0" wrapText="false" indent="0" shrinkToFit="false"/>
      <protection locked="true" hidden="false"/>
    </xf>
    <xf numFmtId="165" fontId="53" fillId="0" borderId="30" xfId="16" applyFont="true" applyBorder="true" applyAlignment="true" applyProtection="true">
      <alignment horizontal="center" vertical="bottom" textRotation="0" wrapText="false" indent="0" shrinkToFit="false"/>
      <protection locked="true" hidden="false"/>
    </xf>
    <xf numFmtId="165" fontId="53" fillId="0" borderId="2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7 参考表５" xfId="25"/>
    <cellStyle name="標準_09 参考表７" xfId="26"/>
    <cellStyle name="標準_10 参考表８"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631152612927"/>
          <c:y val="0.107915273132664"/>
          <c:w val="0.985936884738707"/>
          <c:h val="0.889520624303233"/>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人口と世帯数DATA!$A$13:$A$2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人口と世帯数DATA!$B$13:$B$22</c:f>
              <c:numCache>
                <c:formatCode>General</c:formatCode>
                <c:ptCount val="10"/>
                <c:pt idx="0">
                  <c:v>1394810</c:v>
                </c:pt>
                <c:pt idx="1">
                  <c:v>1385041</c:v>
                </c:pt>
                <c:pt idx="2">
                  <c:v>1374699</c:v>
                </c:pt>
                <c:pt idx="3">
                  <c:v>1363702</c:v>
                </c:pt>
                <c:pt idx="4">
                  <c:v>1352388</c:v>
                </c:pt>
                <c:pt idx="5">
                  <c:v>1340852</c:v>
                </c:pt>
                <c:pt idx="6">
                  <c:v>1330147</c:v>
                </c:pt>
                <c:pt idx="7">
                  <c:v>1312756</c:v>
                </c:pt>
                <c:pt idx="8">
                  <c:v>1303351</c:v>
                </c:pt>
                <c:pt idx="9">
                  <c:v>1294453</c:v>
                </c:pt>
              </c:numCache>
            </c:numRef>
          </c:val>
          <c:smooth val="0"/>
        </c:ser>
        <c:hiLowLines>
          <c:spPr>
            <a:ln w="0">
              <a:noFill/>
            </a:ln>
          </c:spPr>
        </c:hiLowLines>
        <c:marker val="1"/>
        <c:axId val="9579962"/>
        <c:axId val="72392699"/>
      </c:lineChart>
      <c:catAx>
        <c:axId val="957996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72392699"/>
        <c:crossesAt val="1270000"/>
        <c:auto val="1"/>
        <c:lblAlgn val="ctr"/>
        <c:lblOffset val="100"/>
        <c:noMultiLvlLbl val="0"/>
      </c:catAx>
      <c:valAx>
        <c:axId val="72392699"/>
        <c:scaling>
          <c:orientation val="minMax"/>
          <c:max val="1400000"/>
          <c:min val="127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879225966136018"/>
              <c:y val="0.0593088071348941"/>
            </c:manualLayout>
          </c:layout>
          <c:overlay val="0"/>
          <c:spPr>
            <a:noFill/>
            <a:ln w="0">
              <a:noFill/>
            </a:ln>
          </c:spPr>
        </c:title>
        <c:numFmt formatCode="[$-409]#,##0_);[RED]\(#,##0\)" sourceLinked="1"/>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9579962"/>
        <c:crossesAt val="1"/>
        <c:crossBetween val="midCat"/>
        <c:majorUnit val="10000"/>
        <c:minorUnit val="1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16年～平成25年）
</a:t>
            </a:r>
          </a:p>
        </c:rich>
      </c:tx>
      <c:layout>
        <c:manualLayout>
          <c:xMode val="edge"/>
          <c:yMode val="edge"/>
          <c:x val="0.156050053790839"/>
          <c:y val="0.0574352080065726"/>
        </c:manualLayout>
      </c:layout>
      <c:overlay val="0"/>
      <c:spPr>
        <a:noFill/>
        <a:ln w="0">
          <a:noFill/>
        </a:ln>
      </c:spPr>
    </c:title>
    <c:autoTitleDeleted val="0"/>
    <c:plotArea>
      <c:layout>
        <c:manualLayout>
          <c:xMode val="edge"/>
          <c:yMode val="edge"/>
          <c:x val="0.0394088669950739"/>
          <c:y val="0.113750093360221"/>
          <c:w val="0.944284015627654"/>
          <c:h val="0.866308163417731"/>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然動態DATA!$B$15:$B$24</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自然動態DATA!$C$15:$C$24</c:f>
              <c:numCache>
                <c:formatCode>General</c:formatCode>
                <c:ptCount val="10"/>
                <c:pt idx="0">
                  <c:v>-2392</c:v>
                </c:pt>
                <c:pt idx="1">
                  <c:v>-3752</c:v>
                </c:pt>
                <c:pt idx="2">
                  <c:v>-3989</c:v>
                </c:pt>
                <c:pt idx="3">
                  <c:v>-4194</c:v>
                </c:pt>
                <c:pt idx="4">
                  <c:v>-4612</c:v>
                </c:pt>
                <c:pt idx="5">
                  <c:v>-5398</c:v>
                </c:pt>
                <c:pt idx="6">
                  <c:v>-5908</c:v>
                </c:pt>
                <c:pt idx="7">
                  <c:v>-12550</c:v>
                </c:pt>
                <c:pt idx="8">
                  <c:v>-7083</c:v>
                </c:pt>
                <c:pt idx="9">
                  <c:v>-6831</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然動態DATA!$B$15:$B$24</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自然動態DATA!$D$15:$D$24</c:f>
              <c:numCache>
                <c:formatCode>General</c:formatCode>
                <c:ptCount val="10"/>
                <c:pt idx="0">
                  <c:v>11215</c:v>
                </c:pt>
                <c:pt idx="1">
                  <c:v>10800</c:v>
                </c:pt>
                <c:pt idx="2">
                  <c:v>10457</c:v>
                </c:pt>
                <c:pt idx="3">
                  <c:v>10501</c:v>
                </c:pt>
                <c:pt idx="4">
                  <c:v>10332</c:v>
                </c:pt>
                <c:pt idx="5">
                  <c:v>10020</c:v>
                </c:pt>
                <c:pt idx="6">
                  <c:v>9879</c:v>
                </c:pt>
                <c:pt idx="7">
                  <c:v>9497</c:v>
                </c:pt>
                <c:pt idx="8">
                  <c:v>9246</c:v>
                </c:pt>
                <c:pt idx="9">
                  <c:v>9171</c:v>
                </c:pt>
              </c:numCache>
            </c:numRef>
          </c:val>
          <c:smooth val="0"/>
        </c:ser>
        <c:ser>
          <c:idx val="2"/>
          <c:order val="2"/>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然動態DATA!$B$15:$B$24</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自然動態DATA!$E$15:$E$24</c:f>
              <c:numCache>
                <c:formatCode>General</c:formatCode>
                <c:ptCount val="10"/>
                <c:pt idx="0">
                  <c:v>13607</c:v>
                </c:pt>
                <c:pt idx="1">
                  <c:v>14552</c:v>
                </c:pt>
                <c:pt idx="2">
                  <c:v>14446</c:v>
                </c:pt>
                <c:pt idx="3">
                  <c:v>14695</c:v>
                </c:pt>
                <c:pt idx="4">
                  <c:v>14944</c:v>
                </c:pt>
                <c:pt idx="5">
                  <c:v>15418</c:v>
                </c:pt>
                <c:pt idx="6">
                  <c:v>15787</c:v>
                </c:pt>
                <c:pt idx="7">
                  <c:v>22047</c:v>
                </c:pt>
                <c:pt idx="8">
                  <c:v>16329</c:v>
                </c:pt>
                <c:pt idx="9">
                  <c:v>16002</c:v>
                </c:pt>
              </c:numCache>
            </c:numRef>
          </c:val>
          <c:smooth val="0"/>
        </c:ser>
        <c:hiLowLines>
          <c:spPr>
            <a:ln w="0">
              <a:noFill/>
            </a:ln>
          </c:spPr>
        </c:hiLowLines>
        <c:marker val="0"/>
        <c:axId val="93485182"/>
        <c:axId val="18215393"/>
      </c:lineChart>
      <c:catAx>
        <c:axId val="9348518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18215393"/>
        <c:crossesAt val="-10000"/>
        <c:auto val="1"/>
        <c:lblAlgn val="ctr"/>
        <c:lblOffset val="100"/>
        <c:noMultiLvlLbl val="0"/>
      </c:catAx>
      <c:valAx>
        <c:axId val="18215393"/>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934261933072872"/>
              <c:y val="0.067069982821719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93485182"/>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16年～平成25年）</a:t>
            </a:r>
          </a:p>
        </c:rich>
      </c:tx>
      <c:layout>
        <c:manualLayout>
          <c:xMode val="edge"/>
          <c:yMode val="edge"/>
          <c:x val="0.170170391679575"/>
          <c:y val="0.077938832814753"/>
        </c:manualLayout>
      </c:layout>
      <c:overlay val="0"/>
      <c:spPr>
        <a:noFill/>
        <a:ln w="0">
          <a:noFill/>
        </a:ln>
      </c:spPr>
    </c:title>
    <c:autoTitleDeleted val="0"/>
    <c:plotArea>
      <c:layout>
        <c:manualLayout>
          <c:xMode val="edge"/>
          <c:yMode val="edge"/>
          <c:x val="0.046913033857048"/>
          <c:y val="0.116111406238142"/>
          <c:w val="0.936822305819872"/>
          <c:h val="0.864157243682174"/>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社会動態DATA!$A$15:$A$24</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社会動態DATA!$B$15:$B$24</c:f>
              <c:numCache>
                <c:formatCode>General</c:formatCode>
                <c:ptCount val="10"/>
                <c:pt idx="0">
                  <c:v>-4794</c:v>
                </c:pt>
                <c:pt idx="1">
                  <c:v>-5715</c:v>
                </c:pt>
                <c:pt idx="2">
                  <c:v>-6188</c:v>
                </c:pt>
                <c:pt idx="3">
                  <c:v>-6881</c:v>
                </c:pt>
                <c:pt idx="4">
                  <c:v>-6673</c:v>
                </c:pt>
                <c:pt idx="5">
                  <c:v>-5982</c:v>
                </c:pt>
                <c:pt idx="6">
                  <c:v>-4175</c:v>
                </c:pt>
                <c:pt idx="7">
                  <c:v>-4011</c:v>
                </c:pt>
                <c:pt idx="8">
                  <c:v>-2443</c:v>
                </c:pt>
                <c:pt idx="9">
                  <c:v>-2226</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社会動態DATA!$A$15:$A$24</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社会動態DATA!$C$15:$C$24</c:f>
              <c:numCache>
                <c:formatCode>General</c:formatCode>
                <c:ptCount val="10"/>
                <c:pt idx="0">
                  <c:v>21588</c:v>
                </c:pt>
                <c:pt idx="1">
                  <c:v>20876</c:v>
                </c:pt>
                <c:pt idx="2">
                  <c:v>20477</c:v>
                </c:pt>
                <c:pt idx="3">
                  <c:v>20161</c:v>
                </c:pt>
                <c:pt idx="4">
                  <c:v>19141</c:v>
                </c:pt>
                <c:pt idx="5">
                  <c:v>19331</c:v>
                </c:pt>
                <c:pt idx="6">
                  <c:v>18735</c:v>
                </c:pt>
                <c:pt idx="7">
                  <c:v>18864</c:v>
                </c:pt>
                <c:pt idx="8">
                  <c:v>19978</c:v>
                </c:pt>
                <c:pt idx="9">
                  <c:v>19411</c:v>
                </c:pt>
              </c:numCache>
            </c:numRef>
          </c:val>
          <c:smooth val="0"/>
        </c:ser>
        <c:ser>
          <c:idx val="2"/>
          <c:order val="2"/>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社会動態DATA!$A$15:$A$24</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社会動態DATA!$D$15:$D$24</c:f>
              <c:numCache>
                <c:formatCode>General</c:formatCode>
                <c:ptCount val="10"/>
                <c:pt idx="0">
                  <c:v>26382</c:v>
                </c:pt>
                <c:pt idx="1">
                  <c:v>26591</c:v>
                </c:pt>
                <c:pt idx="2">
                  <c:v>26665</c:v>
                </c:pt>
                <c:pt idx="3">
                  <c:v>27042</c:v>
                </c:pt>
                <c:pt idx="4">
                  <c:v>25814</c:v>
                </c:pt>
                <c:pt idx="5">
                  <c:v>25313</c:v>
                </c:pt>
                <c:pt idx="6">
                  <c:v>22910</c:v>
                </c:pt>
                <c:pt idx="7">
                  <c:v>22875</c:v>
                </c:pt>
                <c:pt idx="8">
                  <c:v>22421</c:v>
                </c:pt>
                <c:pt idx="9">
                  <c:v>21637</c:v>
                </c:pt>
              </c:numCache>
            </c:numRef>
          </c:val>
          <c:smooth val="0"/>
        </c:ser>
        <c:hiLowLines>
          <c:spPr>
            <a:ln w="0">
              <a:noFill/>
            </a:ln>
          </c:spPr>
        </c:hiLowLines>
        <c:marker val="0"/>
        <c:axId val="68949211"/>
        <c:axId val="45187685"/>
      </c:lineChart>
      <c:catAx>
        <c:axId val="689492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187685"/>
        <c:crossesAt val="-10000"/>
        <c:auto val="1"/>
        <c:lblAlgn val="ctr"/>
        <c:lblOffset val="100"/>
        <c:noMultiLvlLbl val="0"/>
      </c:catAx>
      <c:valAx>
        <c:axId val="45187685"/>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10577561407391"/>
              <c:y val="0.074068452606814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68949211"/>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構成比の推移</a:t>
            </a:r>
          </a:p>
        </c:rich>
      </c:tx>
      <c:layout>
        <c:manualLayout>
          <c:xMode val="edge"/>
          <c:yMode val="edge"/>
          <c:x val="0.165181394814006"/>
          <c:y val="0.0301731601731602"/>
        </c:manualLayout>
      </c:layout>
      <c:overlay val="0"/>
      <c:spPr>
        <a:noFill/>
        <a:ln w="0">
          <a:noFill/>
        </a:ln>
      </c:spPr>
    </c:title>
    <c:autoTitleDeleted val="0"/>
    <c:plotArea>
      <c:layout>
        <c:manualLayout>
          <c:xMode val="edge"/>
          <c:yMode val="edge"/>
          <c:x val="0.0308744897372506"/>
          <c:y val="0.173722943722944"/>
          <c:w val="0.952854596676824"/>
          <c:h val="0.812337662337662"/>
        </c:manualLayout>
      </c:layout>
      <c:barChart>
        <c:barDir val="bar"/>
        <c:grouping val="percentStacked"/>
        <c:varyColors val="0"/>
        <c:ser>
          <c:idx val="0"/>
          <c:order val="0"/>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DATA!$C$4:$C$15</c:f>
              <c:strCache>
                <c:ptCount val="12"/>
                <c:pt idx="0">
                  <c:v>    平成25年</c:v>
                </c:pt>
                <c:pt idx="1">
                  <c:v>    平成22年</c:v>
                </c:pt>
                <c:pt idx="2">
                  <c:v>    平成17年</c:v>
                </c:pt>
                <c:pt idx="3">
                  <c:v>    平成12年</c:v>
                </c:pt>
                <c:pt idx="4">
                  <c:v>    平成 2年</c:v>
                </c:pt>
                <c:pt idx="5">
                  <c:v>    昭和55年</c:v>
                </c:pt>
                <c:pt idx="6">
                  <c:v>    昭和45年</c:v>
                </c:pt>
                <c:pt idx="7">
                  <c:v>    昭和35年</c:v>
                </c:pt>
                <c:pt idx="8">
                  <c:v>    昭和25年</c:v>
                </c:pt>
                <c:pt idx="9">
                  <c:v>    昭和15年</c:v>
                </c:pt>
                <c:pt idx="10">
                  <c:v>    昭和 5年</c:v>
                </c:pt>
                <c:pt idx="11">
                  <c:v>    大正 9年</c:v>
                </c:pt>
              </c:strCache>
            </c:strRef>
          </c:cat>
          <c:val>
            <c:numRef>
              <c:f>図4DATA!$D$4:$D$15</c:f>
              <c:numCache>
                <c:formatCode>General</c:formatCode>
                <c:ptCount val="12"/>
                <c:pt idx="0">
                  <c:v>12.3</c:v>
                </c:pt>
                <c:pt idx="1">
                  <c:v>12.7</c:v>
                </c:pt>
                <c:pt idx="2">
                  <c:v>13.8</c:v>
                </c:pt>
                <c:pt idx="3">
                  <c:v>15</c:v>
                </c:pt>
                <c:pt idx="4">
                  <c:v>19</c:v>
                </c:pt>
                <c:pt idx="5">
                  <c:v>22.9</c:v>
                </c:pt>
                <c:pt idx="6">
                  <c:v>26.4</c:v>
                </c:pt>
                <c:pt idx="7">
                  <c:v>34.6</c:v>
                </c:pt>
                <c:pt idx="8">
                  <c:v>37.8</c:v>
                </c:pt>
                <c:pt idx="9">
                  <c:v>40.2</c:v>
                </c:pt>
                <c:pt idx="10">
                  <c:v>39.9</c:v>
                </c:pt>
                <c:pt idx="11">
                  <c:v>38.1</c:v>
                </c:pt>
              </c:numCache>
            </c:numRef>
          </c:val>
        </c:ser>
        <c:ser>
          <c:idx val="1"/>
          <c:order val="1"/>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DATA!$C$4:$C$15</c:f>
              <c:strCache>
                <c:ptCount val="12"/>
                <c:pt idx="0">
                  <c:v>    平成25年</c:v>
                </c:pt>
                <c:pt idx="1">
                  <c:v>    平成22年</c:v>
                </c:pt>
                <c:pt idx="2">
                  <c:v>    平成17年</c:v>
                </c:pt>
                <c:pt idx="3">
                  <c:v>    平成12年</c:v>
                </c:pt>
                <c:pt idx="4">
                  <c:v>    平成 2年</c:v>
                </c:pt>
                <c:pt idx="5">
                  <c:v>    昭和55年</c:v>
                </c:pt>
                <c:pt idx="6">
                  <c:v>    昭和45年</c:v>
                </c:pt>
                <c:pt idx="7">
                  <c:v>    昭和35年</c:v>
                </c:pt>
                <c:pt idx="8">
                  <c:v>    昭和25年</c:v>
                </c:pt>
                <c:pt idx="9">
                  <c:v>    昭和15年</c:v>
                </c:pt>
                <c:pt idx="10">
                  <c:v>    昭和 5年</c:v>
                </c:pt>
                <c:pt idx="11">
                  <c:v>    大正 9年</c:v>
                </c:pt>
              </c:strCache>
            </c:strRef>
          </c:cat>
          <c:val>
            <c:numRef>
              <c:f>図4DATA!$E$4:$E$15</c:f>
              <c:numCache>
                <c:formatCode>General</c:formatCode>
                <c:ptCount val="12"/>
                <c:pt idx="0">
                  <c:v>58.9</c:v>
                </c:pt>
                <c:pt idx="1">
                  <c:v>60.1</c:v>
                </c:pt>
                <c:pt idx="2">
                  <c:v>61.6</c:v>
                </c:pt>
                <c:pt idx="3">
                  <c:v>63.5</c:v>
                </c:pt>
                <c:pt idx="4">
                  <c:v>66.4</c:v>
                </c:pt>
                <c:pt idx="5">
                  <c:v>67</c:v>
                </c:pt>
                <c:pt idx="6">
                  <c:v>66.3</c:v>
                </c:pt>
                <c:pt idx="7">
                  <c:v>60.1</c:v>
                </c:pt>
                <c:pt idx="8">
                  <c:v>57.8</c:v>
                </c:pt>
                <c:pt idx="9">
                  <c:v>55.4</c:v>
                </c:pt>
                <c:pt idx="10">
                  <c:v>55.1</c:v>
                </c:pt>
                <c:pt idx="11">
                  <c:v>55.8</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4DATA!$C$4:$C$15</c:f>
              <c:strCache>
                <c:ptCount val="12"/>
                <c:pt idx="0">
                  <c:v>    平成25年</c:v>
                </c:pt>
                <c:pt idx="1">
                  <c:v>    平成22年</c:v>
                </c:pt>
                <c:pt idx="2">
                  <c:v>    平成17年</c:v>
                </c:pt>
                <c:pt idx="3">
                  <c:v>    平成12年</c:v>
                </c:pt>
                <c:pt idx="4">
                  <c:v>    平成 2年</c:v>
                </c:pt>
                <c:pt idx="5">
                  <c:v>    昭和55年</c:v>
                </c:pt>
                <c:pt idx="6">
                  <c:v>    昭和45年</c:v>
                </c:pt>
                <c:pt idx="7">
                  <c:v>    昭和35年</c:v>
                </c:pt>
                <c:pt idx="8">
                  <c:v>    昭和25年</c:v>
                </c:pt>
                <c:pt idx="9">
                  <c:v>    昭和15年</c:v>
                </c:pt>
                <c:pt idx="10">
                  <c:v>    昭和 5年</c:v>
                </c:pt>
                <c:pt idx="11">
                  <c:v>    大正 9年</c:v>
                </c:pt>
              </c:strCache>
            </c:strRef>
          </c:cat>
          <c:val>
            <c:numRef>
              <c:f>図4DATA!$F$4:$F$15</c:f>
              <c:numCache>
                <c:formatCode>General</c:formatCode>
                <c:ptCount val="12"/>
                <c:pt idx="0">
                  <c:v>28.7</c:v>
                </c:pt>
                <c:pt idx="1">
                  <c:v>27.2</c:v>
                </c:pt>
                <c:pt idx="2">
                  <c:v>24.6</c:v>
                </c:pt>
                <c:pt idx="3">
                  <c:v>21.5</c:v>
                </c:pt>
                <c:pt idx="4">
                  <c:v>14.5</c:v>
                </c:pt>
                <c:pt idx="5">
                  <c:v>10.1</c:v>
                </c:pt>
                <c:pt idx="6">
                  <c:v>7.3</c:v>
                </c:pt>
                <c:pt idx="7">
                  <c:v>5.3</c:v>
                </c:pt>
                <c:pt idx="8">
                  <c:v>4.4</c:v>
                </c:pt>
                <c:pt idx="9">
                  <c:v>4.4</c:v>
                </c:pt>
                <c:pt idx="10">
                  <c:v>5</c:v>
                </c:pt>
                <c:pt idx="11">
                  <c:v>6.2</c:v>
                </c:pt>
              </c:numCache>
            </c:numRef>
          </c:val>
        </c:ser>
        <c:gapWidth val="50"/>
        <c:overlap val="100"/>
        <c:axId val="59559710"/>
        <c:axId val="62998068"/>
      </c:barChart>
      <c:catAx>
        <c:axId val="59559710"/>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62998068"/>
        <c:crossesAt val="0"/>
        <c:auto val="1"/>
        <c:lblAlgn val="ctr"/>
        <c:lblOffset val="100"/>
        <c:noMultiLvlLbl val="0"/>
      </c:catAx>
      <c:valAx>
        <c:axId val="6299806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559710"/>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33200</xdr:rowOff>
    </xdr:from>
    <xdr:to>
      <xdr:col>9</xdr:col>
      <xdr:colOff>1245240</xdr:colOff>
      <xdr:row>34</xdr:row>
      <xdr:rowOff>38160</xdr:rowOff>
    </xdr:to>
    <xdr:sp>
      <xdr:nvSpPr>
        <xdr:cNvPr id="0" name="AutoShape 1"/>
        <xdr:cNvSpPr/>
      </xdr:nvSpPr>
      <xdr:spPr>
        <a:xfrm>
          <a:off x="5036760" y="4829040"/>
          <a:ext cx="6498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720</xdr:colOff>
      <xdr:row>6</xdr:row>
      <xdr:rowOff>162000</xdr:rowOff>
    </xdr:to>
    <xdr:sp>
      <xdr:nvSpPr>
        <xdr:cNvPr id="22" name="Line 1"/>
        <xdr:cNvSpPr/>
      </xdr:nvSpPr>
      <xdr:spPr>
        <a:xfrm>
          <a:off x="0" y="695160"/>
          <a:ext cx="40392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3" name="AutoShape 2">
          <a:hlinkClick r:id="rId1"/>
        </xdr:cNvPr>
        <xdr:cNvSpPr/>
      </xdr:nvSpPr>
      <xdr:spPr>
        <a:xfrm>
          <a:off x="6641640" y="47520"/>
          <a:ext cx="63756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9720</xdr:rowOff>
    </xdr:from>
    <xdr:to>
      <xdr:col>2</xdr:col>
      <xdr:colOff>11520</xdr:colOff>
      <xdr:row>6</xdr:row>
      <xdr:rowOff>162000</xdr:rowOff>
    </xdr:to>
    <xdr:sp>
      <xdr:nvSpPr>
        <xdr:cNvPr id="24" name="Line 4"/>
        <xdr:cNvSpPr/>
      </xdr:nvSpPr>
      <xdr:spPr>
        <a:xfrm>
          <a:off x="10800" y="704880"/>
          <a:ext cx="4039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5" name="AutoShape 2">
          <a:hlinkClick r:id="rId1"/>
        </xdr:cNvPr>
        <xdr:cNvSpPr/>
      </xdr:nvSpPr>
      <xdr:spPr>
        <a:xfrm>
          <a:off x="6641640" y="47520"/>
          <a:ext cx="63756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9720</xdr:rowOff>
    </xdr:from>
    <xdr:to>
      <xdr:col>2</xdr:col>
      <xdr:colOff>11520</xdr:colOff>
      <xdr:row>6</xdr:row>
      <xdr:rowOff>162000</xdr:rowOff>
    </xdr:to>
    <xdr:sp>
      <xdr:nvSpPr>
        <xdr:cNvPr id="26" name="Line 1"/>
        <xdr:cNvSpPr/>
      </xdr:nvSpPr>
      <xdr:spPr>
        <a:xfrm>
          <a:off x="10800" y="704880"/>
          <a:ext cx="4039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16</xdr:col>
      <xdr:colOff>720</xdr:colOff>
      <xdr:row>18</xdr:row>
      <xdr:rowOff>161640</xdr:rowOff>
    </xdr:to>
    <xdr:sp>
      <xdr:nvSpPr>
        <xdr:cNvPr id="27" name="Line 2"/>
        <xdr:cNvSpPr/>
      </xdr:nvSpPr>
      <xdr:spPr>
        <a:xfrm flipV="1">
          <a:off x="0" y="2962440"/>
          <a:ext cx="7555320" cy="1616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8" name="AutoShape 2">
          <a:hlinkClick r:id="rId1"/>
        </xdr:cNvPr>
        <xdr:cNvSpPr/>
      </xdr:nvSpPr>
      <xdr:spPr>
        <a:xfrm>
          <a:off x="677916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0</xdr:rowOff>
    </xdr:from>
    <xdr:to>
      <xdr:col>1</xdr:col>
      <xdr:colOff>798120</xdr:colOff>
      <xdr:row>4</xdr:row>
      <xdr:rowOff>171360</xdr:rowOff>
    </xdr:to>
    <xdr:sp>
      <xdr:nvSpPr>
        <xdr:cNvPr id="29" name="Line 1"/>
        <xdr:cNvSpPr/>
      </xdr:nvSpPr>
      <xdr:spPr>
        <a:xfrm>
          <a:off x="159120" y="483840"/>
          <a:ext cx="7768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480</xdr:colOff>
      <xdr:row>0</xdr:row>
      <xdr:rowOff>47520</xdr:rowOff>
    </xdr:from>
    <xdr:to>
      <xdr:col>1</xdr:col>
      <xdr:colOff>542520</xdr:colOff>
      <xdr:row>1</xdr:row>
      <xdr:rowOff>28440</xdr:rowOff>
    </xdr:to>
    <xdr:sp>
      <xdr:nvSpPr>
        <xdr:cNvPr id="30" name="AutoShape 2">
          <a:hlinkClick r:id="rId1"/>
        </xdr:cNvPr>
        <xdr:cNvSpPr/>
      </xdr:nvSpPr>
      <xdr:spPr>
        <a:xfrm>
          <a:off x="42480" y="47520"/>
          <a:ext cx="63792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840</xdr:colOff>
      <xdr:row>0</xdr:row>
      <xdr:rowOff>47880</xdr:rowOff>
    </xdr:from>
    <xdr:to>
      <xdr:col>16</xdr:col>
      <xdr:colOff>680760</xdr:colOff>
      <xdr:row>0</xdr:row>
      <xdr:rowOff>334440</xdr:rowOff>
    </xdr:to>
    <xdr:sp>
      <xdr:nvSpPr>
        <xdr:cNvPr id="31" name="AutoShape 1">
          <a:hlinkClick r:id="rId1"/>
        </xdr:cNvPr>
        <xdr:cNvSpPr/>
      </xdr:nvSpPr>
      <xdr:spPr>
        <a:xfrm>
          <a:off x="7246800" y="4788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720</xdr:rowOff>
    </xdr:from>
    <xdr:to>
      <xdr:col>2</xdr:col>
      <xdr:colOff>1080</xdr:colOff>
      <xdr:row>8</xdr:row>
      <xdr:rowOff>18720</xdr:rowOff>
    </xdr:to>
    <xdr:sp>
      <xdr:nvSpPr>
        <xdr:cNvPr id="32" name="Line 1"/>
        <xdr:cNvSpPr/>
      </xdr:nvSpPr>
      <xdr:spPr>
        <a:xfrm>
          <a:off x="159120" y="657360"/>
          <a:ext cx="71316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8520</xdr:colOff>
      <xdr:row>0</xdr:row>
      <xdr:rowOff>132840</xdr:rowOff>
    </xdr:from>
    <xdr:to>
      <xdr:col>12</xdr:col>
      <xdr:colOff>531720</xdr:colOff>
      <xdr:row>1</xdr:row>
      <xdr:rowOff>9360</xdr:rowOff>
    </xdr:to>
    <xdr:sp>
      <xdr:nvSpPr>
        <xdr:cNvPr id="33" name="AutoShape 2">
          <a:hlinkClick r:id="rId1"/>
        </xdr:cNvPr>
        <xdr:cNvSpPr/>
      </xdr:nvSpPr>
      <xdr:spPr>
        <a:xfrm>
          <a:off x="7779600" y="132840"/>
          <a:ext cx="63828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66600</xdr:rowOff>
    </xdr:from>
    <xdr:to>
      <xdr:col>8</xdr:col>
      <xdr:colOff>553680</xdr:colOff>
      <xdr:row>46</xdr:row>
      <xdr:rowOff>57240</xdr:rowOff>
    </xdr:to>
    <xdr:graphicFrame>
      <xdr:nvGraphicFramePr>
        <xdr:cNvPr id="34" name="Chart 1"/>
        <xdr:cNvGraphicFramePr/>
      </xdr:nvGraphicFramePr>
      <xdr:xfrm>
        <a:off x="159840" y="66600"/>
        <a:ext cx="6261120" cy="83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3120</xdr:colOff>
      <xdr:row>7</xdr:row>
      <xdr:rowOff>0</xdr:rowOff>
    </xdr:from>
    <xdr:to>
      <xdr:col>3</xdr:col>
      <xdr:colOff>372240</xdr:colOff>
      <xdr:row>7</xdr:row>
      <xdr:rowOff>171720</xdr:rowOff>
    </xdr:to>
    <xdr:sp>
      <xdr:nvSpPr>
        <xdr:cNvPr id="37" name="Text Box 2"/>
        <xdr:cNvSpPr/>
      </xdr:nvSpPr>
      <xdr:spPr>
        <a:xfrm>
          <a:off x="1860120" y="1266840"/>
          <a:ext cx="71244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0</xdr:colOff>
      <xdr:row>7</xdr:row>
      <xdr:rowOff>9000</xdr:rowOff>
    </xdr:from>
    <xdr:to>
      <xdr:col>6</xdr:col>
      <xdr:colOff>64440</xdr:colOff>
      <xdr:row>7</xdr:row>
      <xdr:rowOff>181080</xdr:rowOff>
    </xdr:to>
    <xdr:sp>
      <xdr:nvSpPr>
        <xdr:cNvPr id="38" name="Text Box 3"/>
        <xdr:cNvSpPr/>
      </xdr:nvSpPr>
      <xdr:spPr>
        <a:xfrm>
          <a:off x="3666960" y="1275840"/>
          <a:ext cx="798120" cy="17208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5680</xdr:colOff>
      <xdr:row>7</xdr:row>
      <xdr:rowOff>0</xdr:rowOff>
    </xdr:from>
    <xdr:to>
      <xdr:col>8</xdr:col>
      <xdr:colOff>224280</xdr:colOff>
      <xdr:row>7</xdr:row>
      <xdr:rowOff>181080</xdr:rowOff>
    </xdr:to>
    <xdr:sp>
      <xdr:nvSpPr>
        <xdr:cNvPr id="39" name="Text Box 4"/>
        <xdr:cNvSpPr/>
      </xdr:nvSpPr>
      <xdr:spPr>
        <a:xfrm>
          <a:off x="5399640" y="1266840"/>
          <a:ext cx="69192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7792215259</cdr:x>
      <cdr:y>0.085021645021645</cdr:y>
    </cdr:from>
    <cdr:to>
      <cdr:x>0.908986373828552</cdr:x>
      <cdr:y>0.111515151515152</cdr:y>
    </cdr:to>
    <cdr:sp>
      <cdr:nvSpPr>
        <cdr:cNvPr id="35" name="Text Box 1"/>
        <cdr:cNvSpPr/>
      </cdr:nvSpPr>
      <cdr:spPr>
        <a:xfrm>
          <a:off x="4307760" y="707040"/>
          <a:ext cx="13838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dr:relSizeAnchor>
    <cdr:from>
      <cdr:x>0.898752371643765</cdr:x>
      <cdr:y>0.031991341991342</cdr:y>
    </cdr:from>
    <cdr:to>
      <cdr:x>1.00224228137757</cdr:x>
      <cdr:y>16.3815151515152</cdr:y>
    </cdr:to>
    <cdr:sp>
      <cdr:nvSpPr>
        <cdr:cNvPr id="36" name="AutoShape 5"/>
        <cdr:cNvSpPr/>
      </cdr:nvSpPr>
      <cdr:spPr>
        <a:xfrm>
          <a:off x="5627520" y="266040"/>
          <a:ext cx="648000" cy="135962640"/>
        </a:xfrm>
        <a:prstGeom prst="bevel">
          <a:avLst>
            <a:gd name="adj" fmla="val 12500"/>
          </a:avLst>
        </a:prstGeom>
        <a:solidFill>
          <a:srgbClr val="c0c0c0"/>
        </a:solidFill>
        <a:ln w="9360">
          <a:solidFill>
            <a:srgbClr val="000000"/>
          </a:solidFill>
          <a:miter/>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 </a:t>
          </a:r>
          <a:r>
            <a:rPr b="0" sz="1200" spc="-1" strike="noStrike">
              <a:solidFill>
                <a:srgbClr val="000000"/>
              </a:solidFill>
              <a:latin typeface="ＭＳ 明朝"/>
            </a:rPr>
            <a:t>戻る</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0</xdr:row>
      <xdr:rowOff>76320</xdr:rowOff>
    </xdr:from>
    <xdr:to>
      <xdr:col>9</xdr:col>
      <xdr:colOff>85680</xdr:colOff>
      <xdr:row>1</xdr:row>
      <xdr:rowOff>180720</xdr:rowOff>
    </xdr:to>
    <xdr:sp>
      <xdr:nvSpPr>
        <xdr:cNvPr id="40" name="AutoShape 1">
          <a:hlinkClick r:id="rId1"/>
        </xdr:cNvPr>
        <xdr:cNvSpPr/>
      </xdr:nvSpPr>
      <xdr:spPr>
        <a:xfrm>
          <a:off x="7376400" y="76320"/>
          <a:ext cx="63864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8</xdr:col>
      <xdr:colOff>159120</xdr:colOff>
      <xdr:row>41</xdr:row>
      <xdr:rowOff>190440</xdr:rowOff>
    </xdr:to>
    <xdr:graphicFrame>
      <xdr:nvGraphicFramePr>
        <xdr:cNvPr id="1" name="Chart 1"/>
        <xdr:cNvGraphicFramePr/>
      </xdr:nvGraphicFramePr>
      <xdr:xfrm>
        <a:off x="191160" y="4800600"/>
        <a:ext cx="63993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3840</xdr:colOff>
      <xdr:row>38</xdr:row>
      <xdr:rowOff>114480</xdr:rowOff>
    </xdr:from>
    <xdr:to>
      <xdr:col>7</xdr:col>
      <xdr:colOff>148320</xdr:colOff>
      <xdr:row>40</xdr:row>
      <xdr:rowOff>19440</xdr:rowOff>
    </xdr:to>
    <xdr:pic>
      <xdr:nvPicPr>
        <xdr:cNvPr id="3" name="Picture 2" descr=""/>
        <xdr:cNvPicPr/>
      </xdr:nvPicPr>
      <xdr:blipFill>
        <a:blip r:embed="rId2"/>
        <a:stretch/>
      </xdr:blipFill>
      <xdr:spPr>
        <a:xfrm>
          <a:off x="828720" y="7382160"/>
          <a:ext cx="5549760" cy="285840"/>
        </a:xfrm>
        <a:prstGeom prst="rect">
          <a:avLst/>
        </a:prstGeom>
        <a:ln w="0">
          <a:noFill/>
        </a:ln>
      </xdr:spPr>
    </xdr:pic>
    <xdr:clientData/>
  </xdr:twoCellAnchor>
  <xdr:twoCellAnchor editAs="oneCell">
    <xdr:from>
      <xdr:col>1</xdr:col>
      <xdr:colOff>0</xdr:colOff>
      <xdr:row>38</xdr:row>
      <xdr:rowOff>114480</xdr:rowOff>
    </xdr:from>
    <xdr:to>
      <xdr:col>2</xdr:col>
      <xdr:colOff>362160</xdr:colOff>
      <xdr:row>40</xdr:row>
      <xdr:rowOff>162360</xdr:rowOff>
    </xdr:to>
    <xdr:sp>
      <xdr:nvSpPr>
        <xdr:cNvPr id="4" name="Rectangle 3"/>
        <xdr:cNvSpPr/>
      </xdr:nvSpPr>
      <xdr:spPr>
        <a:xfrm>
          <a:off x="191160" y="7382160"/>
          <a:ext cx="605880" cy="428760"/>
        </a:xfrm>
        <a:prstGeom prst="rect">
          <a:avLst/>
        </a:prstGeom>
        <a:solidFill>
          <a:srgbClr val="ffffff"/>
        </a:solidFill>
        <a:ln w="0">
          <a:noFill/>
        </a:ln>
      </xdr:spPr>
      <xdr:style>
        <a:lnRef idx="0"/>
        <a:fillRef idx="0"/>
        <a:effectRef idx="0"/>
        <a:fontRef idx="minor"/>
      </xdr:style>
      <xdr:txBody>
        <a:bodyPr lIns="0" rIns="27360" tIns="0" bIns="18000" anchor="b">
          <a:noAutofit/>
        </a:bodyPr>
        <a:p>
          <a:pPr algn="r"/>
          <a:r>
            <a:rPr b="0" lang="en-US" sz="850" spc="-1" strike="noStrike">
              <a:solidFill>
                <a:srgbClr val="000000"/>
              </a:solidFill>
              <a:latin typeface="ＭＳ Ｐ明朝"/>
            </a:rPr>
            <a:t>0</a:t>
          </a:r>
          <a:endParaRPr b="0" lang="en-US" sz="850" spc="-1" strike="noStrike">
            <a:latin typeface="Times New Roman"/>
          </a:endParaRPr>
        </a:p>
      </xdr:txBody>
    </xdr:sp>
    <xdr:clientData/>
  </xdr:twoCellAnchor>
  <xdr:twoCellAnchor editAs="oneCell">
    <xdr:from>
      <xdr:col>3</xdr:col>
      <xdr:colOff>64080</xdr:colOff>
      <xdr:row>25</xdr:row>
      <xdr:rowOff>28080</xdr:rowOff>
    </xdr:from>
    <xdr:to>
      <xdr:col>5</xdr:col>
      <xdr:colOff>1128240</xdr:colOff>
      <xdr:row>26</xdr:row>
      <xdr:rowOff>114480</xdr:rowOff>
    </xdr:to>
    <xdr:sp>
      <xdr:nvSpPr>
        <xdr:cNvPr id="5" name="Text Box 4"/>
        <xdr:cNvSpPr/>
      </xdr:nvSpPr>
      <xdr:spPr>
        <a:xfrm>
          <a:off x="1445040" y="4819320"/>
          <a:ext cx="3488760" cy="2768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16</a:t>
          </a:r>
          <a:r>
            <a:rPr b="0" lang="zh-CN" sz="1100" spc="-1" strike="noStrike">
              <a:solidFill>
                <a:srgbClr val="000000"/>
              </a:solidFill>
              <a:latin typeface="ＭＳ 明朝"/>
            </a:rPr>
            <a:t>年～平成</a:t>
          </a:r>
          <a:r>
            <a:rPr b="0" lang="en-US" sz="1100" spc="-1" strike="noStrike">
              <a:solidFill>
                <a:srgbClr val="000000"/>
              </a:solidFill>
              <a:latin typeface="ＭＳ 明朝"/>
            </a:rPr>
            <a:t>25</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twoCellAnchor editAs="oneCell">
    <xdr:from>
      <xdr:col>6</xdr:col>
      <xdr:colOff>574200</xdr:colOff>
      <xdr:row>0</xdr:row>
      <xdr:rowOff>133560</xdr:rowOff>
    </xdr:from>
    <xdr:to>
      <xdr:col>6</xdr:col>
      <xdr:colOff>1212480</xdr:colOff>
      <xdr:row>2</xdr:row>
      <xdr:rowOff>19080</xdr:rowOff>
    </xdr:to>
    <xdr:sp>
      <xdr:nvSpPr>
        <xdr:cNvPr id="6" name="AutoShape 5">
          <a:hlinkClick r:id="rId3"/>
        </xdr:cNvPr>
        <xdr:cNvSpPr/>
      </xdr:nvSpPr>
      <xdr:spPr>
        <a:xfrm>
          <a:off x="5591880" y="133560"/>
          <a:ext cx="638280" cy="295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398042414356</cdr:x>
      <cdr:y>0.0342251950947603</cdr:y>
    </cdr:from>
    <cdr:to>
      <cdr:x>0.943297519266468</cdr:x>
      <cdr:y>0.0929765886287625</cdr:y>
    </cdr:to>
    <cdr:sp>
      <cdr:nvSpPr>
        <cdr:cNvPr id="2" name="Text Box 1"/>
        <cdr:cNvSpPr/>
      </cdr:nvSpPr>
      <cdr:spPr>
        <a:xfrm>
          <a:off x="5199120" y="11052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2920</xdr:rowOff>
    </xdr:from>
    <xdr:to>
      <xdr:col>8</xdr:col>
      <xdr:colOff>720</xdr:colOff>
      <xdr:row>45</xdr:row>
      <xdr:rowOff>9360</xdr:rowOff>
    </xdr:to>
    <xdr:graphicFrame>
      <xdr:nvGraphicFramePr>
        <xdr:cNvPr id="7" name="Chart 2"/>
        <xdr:cNvGraphicFramePr/>
      </xdr:nvGraphicFramePr>
      <xdr:xfrm>
        <a:off x="191160" y="3762360"/>
        <a:ext cx="635760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680</xdr:colOff>
      <xdr:row>26</xdr:row>
      <xdr:rowOff>47880</xdr:rowOff>
    </xdr:from>
    <xdr:to>
      <xdr:col>4</xdr:col>
      <xdr:colOff>117720</xdr:colOff>
      <xdr:row>27</xdr:row>
      <xdr:rowOff>75600</xdr:rowOff>
    </xdr:to>
    <xdr:sp>
      <xdr:nvSpPr>
        <xdr:cNvPr id="12" name="Text Box 3"/>
        <xdr:cNvSpPr/>
      </xdr:nvSpPr>
      <xdr:spPr>
        <a:xfrm>
          <a:off x="3390840" y="5000760"/>
          <a:ext cx="86040" cy="218520"/>
        </a:xfrm>
        <a:prstGeom prst="rect">
          <a:avLst/>
        </a:prstGeom>
        <a:noFill/>
        <a:ln w="0">
          <a:noFill/>
        </a:ln>
      </xdr:spPr>
      <xdr:style>
        <a:lnRef idx="0"/>
        <a:fillRef idx="0"/>
        <a:effectRef idx="0"/>
        <a:fontRef idx="minor"/>
      </xdr:style>
    </xdr:sp>
    <xdr:clientData/>
  </xdr:twoCellAnchor>
  <xdr:twoCellAnchor editAs="oneCell">
    <xdr:from>
      <xdr:col>5</xdr:col>
      <xdr:colOff>1073880</xdr:colOff>
      <xdr:row>0</xdr:row>
      <xdr:rowOff>95400</xdr:rowOff>
    </xdr:from>
    <xdr:to>
      <xdr:col>6</xdr:col>
      <xdr:colOff>488880</xdr:colOff>
      <xdr:row>1</xdr:row>
      <xdr:rowOff>180720</xdr:rowOff>
    </xdr:to>
    <xdr:sp>
      <xdr:nvSpPr>
        <xdr:cNvPr id="13" name="AutoShape 4">
          <a:hlinkClick r:id="rId2"/>
        </xdr:cNvPr>
        <xdr:cNvSpPr/>
      </xdr:nvSpPr>
      <xdr:spPr>
        <a:xfrm>
          <a:off x="5676840" y="95400"/>
          <a:ext cx="65916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521601268331</cdr:x>
      <cdr:y>0.427963253416984</cdr:y>
    </cdr:from>
    <cdr:to>
      <cdr:x>0.559424721136969</cdr:x>
      <cdr:y>0.459406975875719</cdr:y>
    </cdr:to>
    <cdr:sp>
      <cdr:nvSpPr>
        <cdr:cNvPr id="8" name="Text Box 1"/>
        <cdr:cNvSpPr/>
      </cdr:nvSpPr>
      <cdr:spPr>
        <a:xfrm>
          <a:off x="3233160" y="206280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6993941452919</cdr:x>
      <cdr:y>0.324520128463664</cdr:y>
    </cdr:from>
    <cdr:to>
      <cdr:x>0.700753071739992</cdr:x>
      <cdr:y>0.370752109940996</cdr:y>
    </cdr:to>
    <cdr:sp>
      <cdr:nvSpPr>
        <cdr:cNvPr id="9" name="Text Box 2"/>
        <cdr:cNvSpPr/>
      </cdr:nvSpPr>
      <cdr:spPr>
        <a:xfrm>
          <a:off x="4367880" y="1564200"/>
          <a:ext cx="874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4671309665364</cdr:x>
      <cdr:y>0.275972813503622</cdr:y>
    </cdr:from>
    <cdr:to>
      <cdr:x>0.555574429534002</cdr:x>
      <cdr:y>0.307416535962357</cdr:y>
    </cdr:to>
    <cdr:sp>
      <cdr:nvSpPr>
        <cdr:cNvPr id="10" name="Text Box 3"/>
        <cdr:cNvSpPr/>
      </cdr:nvSpPr>
      <cdr:spPr>
        <a:xfrm>
          <a:off x="3208680" y="133020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471207745880754</cdr:x>
      <cdr:y>0.653745612069609</cdr:y>
    </cdr:from>
    <cdr:to>
      <cdr:x>0.580544703017949</cdr:x>
      <cdr:y>0.685189334528344</cdr:y>
    </cdr:to>
    <cdr:sp>
      <cdr:nvSpPr>
        <cdr:cNvPr id="11" name="Text Box 4"/>
        <cdr:cNvSpPr/>
      </cdr:nvSpPr>
      <cdr:spPr>
        <a:xfrm>
          <a:off x="2995920" y="315108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9440</xdr:rowOff>
    </xdr:from>
    <xdr:to>
      <xdr:col>7</xdr:col>
      <xdr:colOff>720</xdr:colOff>
      <xdr:row>44</xdr:row>
      <xdr:rowOff>190800</xdr:rowOff>
    </xdr:to>
    <xdr:graphicFrame>
      <xdr:nvGraphicFramePr>
        <xdr:cNvPr id="14" name="Chart 1"/>
        <xdr:cNvGraphicFramePr/>
      </xdr:nvGraphicFramePr>
      <xdr:xfrm>
        <a:off x="191160" y="3829320"/>
        <a:ext cx="650700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4000</xdr:colOff>
      <xdr:row>23</xdr:row>
      <xdr:rowOff>123480</xdr:rowOff>
    </xdr:from>
    <xdr:to>
      <xdr:col>4</xdr:col>
      <xdr:colOff>900000</xdr:colOff>
      <xdr:row>24</xdr:row>
      <xdr:rowOff>84600</xdr:rowOff>
    </xdr:to>
    <xdr:sp>
      <xdr:nvSpPr>
        <xdr:cNvPr id="16" name="Text Box 2"/>
        <xdr:cNvSpPr/>
      </xdr:nvSpPr>
      <xdr:spPr>
        <a:xfrm>
          <a:off x="3863160" y="4505040"/>
          <a:ext cx="3960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県外転出②</a:t>
          </a:r>
          <a:endParaRPr b="0" lang="en-US" sz="900" spc="-1" strike="noStrike">
            <a:latin typeface="Times New Roman"/>
          </a:endParaRPr>
        </a:p>
      </xdr:txBody>
    </xdr:sp>
    <xdr:clientData/>
  </xdr:twoCellAnchor>
  <xdr:twoCellAnchor editAs="oneCell">
    <xdr:from>
      <xdr:col>4</xdr:col>
      <xdr:colOff>350640</xdr:colOff>
      <xdr:row>28</xdr:row>
      <xdr:rowOff>180720</xdr:rowOff>
    </xdr:from>
    <xdr:to>
      <xdr:col>4</xdr:col>
      <xdr:colOff>1309320</xdr:colOff>
      <xdr:row>30</xdr:row>
      <xdr:rowOff>28440</xdr:rowOff>
    </xdr:to>
    <xdr:sp>
      <xdr:nvSpPr>
        <xdr:cNvPr id="17" name="Text Box 3"/>
        <xdr:cNvSpPr/>
      </xdr:nvSpPr>
      <xdr:spPr>
        <a:xfrm>
          <a:off x="3709800" y="5514840"/>
          <a:ext cx="958680" cy="228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県外転入①</a:t>
          </a:r>
          <a:endParaRPr b="0" lang="en-US" sz="900" spc="-1" strike="noStrike">
            <a:latin typeface="Times New Roman"/>
          </a:endParaRPr>
        </a:p>
      </xdr:txBody>
    </xdr:sp>
    <xdr:clientData/>
  </xdr:twoCellAnchor>
  <xdr:twoCellAnchor editAs="oneCell">
    <xdr:from>
      <xdr:col>5</xdr:col>
      <xdr:colOff>1074600</xdr:colOff>
      <xdr:row>0</xdr:row>
      <xdr:rowOff>104760</xdr:rowOff>
    </xdr:from>
    <xdr:to>
      <xdr:col>6</xdr:col>
      <xdr:colOff>297720</xdr:colOff>
      <xdr:row>2</xdr:row>
      <xdr:rowOff>9720</xdr:rowOff>
    </xdr:to>
    <xdr:sp>
      <xdr:nvSpPr>
        <xdr:cNvPr id="18" name="AutoShape 4">
          <a:hlinkClick r:id="rId2"/>
        </xdr:cNvPr>
        <xdr:cNvSpPr/>
      </xdr:nvSpPr>
      <xdr:spPr>
        <a:xfrm>
          <a:off x="5847840" y="104760"/>
          <a:ext cx="63720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3053772958619</cdr:x>
      <cdr:y>0.779236548531532</cdr:y>
    </cdr:from>
    <cdr:to>
      <cdr:x>0.659880504536402</cdr:x>
      <cdr:y>0.811186157699021</cdr:y>
    </cdr:to>
    <cdr:sp>
      <cdr:nvSpPr>
        <cdr:cNvPr id="15" name="Text Box 1"/>
        <cdr:cNvSpPr/>
      </cdr:nvSpPr>
      <cdr:spPr>
        <a:xfrm>
          <a:off x="3598920" y="369648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社会増減（①－②）</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4480</xdr:colOff>
      <xdr:row>0</xdr:row>
      <xdr:rowOff>47520</xdr:rowOff>
    </xdr:from>
    <xdr:to>
      <xdr:col>3</xdr:col>
      <xdr:colOff>1564920</xdr:colOff>
      <xdr:row>1</xdr:row>
      <xdr:rowOff>142920</xdr:rowOff>
    </xdr:to>
    <xdr:sp>
      <xdr:nvSpPr>
        <xdr:cNvPr id="19" name="AutoShape 1">
          <a:hlinkClick r:id="rId1"/>
        </xdr:cNvPr>
        <xdr:cNvSpPr/>
      </xdr:nvSpPr>
      <xdr:spPr>
        <a:xfrm>
          <a:off x="4773240" y="47520"/>
          <a:ext cx="64044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9720</xdr:rowOff>
    </xdr:from>
    <xdr:to>
      <xdr:col>2</xdr:col>
      <xdr:colOff>11520</xdr:colOff>
      <xdr:row>6</xdr:row>
      <xdr:rowOff>152280</xdr:rowOff>
    </xdr:to>
    <xdr:sp>
      <xdr:nvSpPr>
        <xdr:cNvPr id="20" name="Line 1"/>
        <xdr:cNvSpPr/>
      </xdr:nvSpPr>
      <xdr:spPr>
        <a:xfrm>
          <a:off x="10800" y="704880"/>
          <a:ext cx="4039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1" name="AutoShape 2">
          <a:hlinkClick r:id="rId1"/>
        </xdr:cNvPr>
        <xdr:cNvSpPr/>
      </xdr:nvSpPr>
      <xdr:spPr>
        <a:xfrm>
          <a:off x="6641640" y="47520"/>
          <a:ext cx="63756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6"/>
    <col collapsed="false" customWidth="false" hidden="false" outlineLevel="0" max="7" min="6" style="1" width="8.99"/>
    <col collapsed="false" customWidth="true" hidden="false" outlineLevel="0" max="8" min="8" style="1" width="5.25"/>
    <col collapsed="false" customWidth="true" hidden="false" outlineLevel="0" max="9" min="9" style="1" width="11.12"/>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8.75" hidden="false" customHeight="false" outlineLevel="0" collapsed="false">
      <c r="A1" s="3" t="s">
        <v>0</v>
      </c>
      <c r="B1" s="3"/>
    </row>
    <row r="3" customFormat="false" ht="14.25" hidden="false" customHeight="false" outlineLevel="0" collapsed="false">
      <c r="B3" s="4" t="s">
        <v>1</v>
      </c>
    </row>
    <row r="5" customFormat="false" ht="13.5" hidden="false" customHeight="false" outlineLevel="0" collapsed="false">
      <c r="C5" s="5" t="s">
        <v>2</v>
      </c>
    </row>
    <row r="6" customFormat="false" ht="7.5" hidden="false" customHeight="true" outlineLevel="0" collapsed="false"/>
    <row r="7" customFormat="false" ht="13.5"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5" hidden="false" customHeight="false" outlineLevel="0" collapsed="false">
      <c r="C9" s="6"/>
      <c r="D9" s="7" t="s">
        <v>4</v>
      </c>
      <c r="E9" s="7"/>
      <c r="F9" s="7"/>
      <c r="G9" s="7"/>
      <c r="H9" s="7"/>
    </row>
    <row r="10" customFormat="false" ht="7.5" hidden="false" customHeight="true" outlineLevel="0" collapsed="false"/>
    <row r="11" customFormat="false" ht="13.5" hidden="false" customHeight="false" outlineLevel="0" collapsed="false">
      <c r="D11" s="7" t="s">
        <v>5</v>
      </c>
      <c r="E11" s="7"/>
      <c r="F11" s="7"/>
      <c r="G11" s="7"/>
      <c r="H11" s="7"/>
    </row>
    <row r="12" customFormat="false" ht="7.5" hidden="false" customHeight="true" outlineLevel="0" collapsed="false"/>
    <row r="13" customFormat="false" ht="13.5" hidden="false" customHeight="false" outlineLevel="0" collapsed="false">
      <c r="D13" s="7" t="s">
        <v>6</v>
      </c>
      <c r="E13" s="7"/>
      <c r="F13" s="7"/>
      <c r="G13" s="7"/>
      <c r="H13" s="7"/>
    </row>
    <row r="14" customFormat="false" ht="7.5" hidden="false" customHeight="true" outlineLevel="0" collapsed="false"/>
    <row r="15" customFormat="false" ht="13.5" hidden="false" customHeight="false" outlineLevel="0" collapsed="false">
      <c r="D15" s="5" t="s">
        <v>7</v>
      </c>
    </row>
    <row r="16" customFormat="false" ht="7.5" hidden="false" customHeight="true" outlineLevel="0" collapsed="false"/>
    <row r="17" customFormat="false" ht="13.5"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7" t="s">
        <v>9</v>
      </c>
      <c r="G19" s="7"/>
      <c r="H19" s="7"/>
    </row>
    <row r="20" customFormat="false" ht="15" hidden="false" customHeight="true" outlineLevel="0" collapsed="false">
      <c r="F20" s="7" t="s">
        <v>10</v>
      </c>
      <c r="G20" s="7"/>
      <c r="H20" s="7"/>
    </row>
    <row r="21" customFormat="false" ht="15" hidden="false" customHeight="true" outlineLevel="0" collapsed="false">
      <c r="F21" s="7" t="s">
        <v>11</v>
      </c>
      <c r="G21" s="7"/>
      <c r="H21" s="7"/>
    </row>
    <row r="22" customFormat="false" ht="15" hidden="false" customHeight="true" outlineLevel="0" collapsed="false">
      <c r="F22" s="7" t="s">
        <v>12</v>
      </c>
      <c r="G22" s="7"/>
      <c r="H22" s="7"/>
    </row>
    <row r="23" customFormat="false" ht="7.5" hidden="false" customHeight="true" outlineLevel="0" collapsed="false"/>
    <row r="24" customFormat="false" ht="13.5" hidden="false" customHeight="false" outlineLevel="0" collapsed="false">
      <c r="E24" s="7" t="s">
        <v>13</v>
      </c>
      <c r="F24" s="7"/>
      <c r="G24" s="7"/>
      <c r="H24" s="7"/>
    </row>
    <row r="25" customFormat="false" ht="7.5" hidden="false" customHeight="true" outlineLevel="0" collapsed="false"/>
    <row r="26" customFormat="false" ht="14.25" hidden="false" customHeight="false" outlineLevel="0" collapsed="false">
      <c r="E26" s="7" t="s">
        <v>14</v>
      </c>
      <c r="F26" s="7"/>
      <c r="G26" s="7"/>
      <c r="H26" s="7"/>
      <c r="I26" s="7"/>
      <c r="J26" s="7"/>
    </row>
    <row r="27" customFormat="false" ht="7.5" hidden="false" customHeight="true" outlineLevel="0" collapsed="false"/>
    <row r="28" customFormat="false" ht="13.5" hidden="false" customHeight="false" outlineLevel="0" collapsed="false">
      <c r="E28" s="11" t="s">
        <v>15</v>
      </c>
      <c r="F28" s="11"/>
      <c r="G28" s="11"/>
      <c r="H28" s="11"/>
      <c r="I28" s="11"/>
      <c r="J28" s="11"/>
      <c r="K28" s="11"/>
    </row>
    <row r="29" customFormat="false" ht="7.5" hidden="false" customHeight="true" outlineLevel="0" collapsed="false"/>
    <row r="30" customFormat="false" ht="13.5" hidden="false" customHeight="false" outlineLevel="0" collapsed="false">
      <c r="E30" s="11" t="s">
        <v>16</v>
      </c>
      <c r="F30" s="11"/>
      <c r="G30" s="11"/>
      <c r="H30" s="11"/>
      <c r="I30" s="11"/>
      <c r="J30" s="11"/>
    </row>
    <row r="31" customFormat="false" ht="7.5" hidden="false" customHeight="true" outlineLevel="0" collapsed="false"/>
    <row r="32" customFormat="false" ht="13.5" hidden="false" customHeight="false" outlineLevel="0" collapsed="false">
      <c r="E32" s="7" t="s">
        <v>17</v>
      </c>
      <c r="F32" s="7"/>
      <c r="G32" s="7"/>
      <c r="H32" s="7"/>
      <c r="I32" s="7"/>
    </row>
    <row r="33" customFormat="false" ht="13.5" hidden="false" customHeight="false" outlineLevel="0" collapsed="false">
      <c r="E33" s="8"/>
      <c r="F33" s="8"/>
      <c r="G33" s="8"/>
      <c r="H33" s="8"/>
      <c r="I33" s="8"/>
    </row>
    <row r="34" customFormat="false" ht="13.5"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登録数及び帰化!A1" display="４　外国人登録増減及び帰化"/>
    <hyperlink ref="F19" location="表5(M13～T13)!A1" display="明治13年～大正13年"/>
    <hyperlink ref="F20" location="表5(T14～S44)!A1" display="大正14年～昭和44年"/>
    <hyperlink ref="F21" location="表5(S45～H16)!A1" display="昭和45年～平成16年"/>
    <hyperlink ref="F22" location="表5(H17～H24)!A1" display="平成17年～平成25年"/>
    <hyperlink ref="E24" location="表6!A2" display="表６　要因別増減状況の推移"/>
    <hyperlink ref="E26" location="表7!A1" display="表７　広域生活圏別・市町村別人口の推移"/>
    <hyperlink ref="E28" location="表8!A1" display="表８　年齢（３区分）別人口・年齢別構成比及び指数の推移"/>
    <hyperlink ref="E30" location="図4!A1" display="図４　年齢（３区分）別人口構成比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1" min="1" style="138" width="2.25"/>
    <col collapsed="false" customWidth="true" hidden="false" outlineLevel="0" max="2" min="2" style="138" width="2.49"/>
    <col collapsed="false" customWidth="true" hidden="false" outlineLevel="0" max="3" min="3" style="138" width="7.75"/>
    <col collapsed="false" customWidth="true" hidden="false" outlineLevel="0" max="4" min="4" style="138" width="6.62"/>
    <col collapsed="false" customWidth="true" hidden="false" outlineLevel="0" max="5" min="5" style="138" width="4.75"/>
    <col collapsed="false" customWidth="true" hidden="false" outlineLevel="0" max="6" min="6" style="138" width="7.12"/>
    <col collapsed="false" customWidth="true" hidden="false" outlineLevel="0" max="7" min="7" style="138" width="6.62"/>
    <col collapsed="false" customWidth="true" hidden="false" outlineLevel="0" max="8" min="8" style="138" width="4.75"/>
    <col collapsed="false" customWidth="true" hidden="false" outlineLevel="0" max="9" min="9" style="138" width="7.12"/>
    <col collapsed="false" customWidth="true" hidden="false" outlineLevel="0" max="10" min="10" style="138" width="6.62"/>
    <col collapsed="false" customWidth="true" hidden="false" outlineLevel="0" max="11" min="11" style="138" width="4.75"/>
    <col collapsed="false" customWidth="true" hidden="false" outlineLevel="0" max="12" min="12" style="138" width="4.37"/>
    <col collapsed="false" customWidth="true" hidden="false" outlineLevel="0" max="13" min="13" style="138" width="7.12"/>
    <col collapsed="false" customWidth="true" hidden="false" outlineLevel="0" max="14" min="14" style="138" width="5.75"/>
    <col collapsed="false" customWidth="true" hidden="false" outlineLevel="0" max="15" min="15" style="138" width="4.75"/>
    <col collapsed="false" customWidth="true" hidden="false" outlineLevel="0" max="16" min="16" style="138" width="4.37"/>
    <col collapsed="false" customWidth="false" hidden="false" outlineLevel="0" max="257" min="17" style="139" width="7.49"/>
  </cols>
  <sheetData>
    <row r="1" customFormat="false" ht="12" hidden="false" customHeight="false" outlineLevel="0" collapsed="false">
      <c r="A1" s="140"/>
      <c r="B1" s="140"/>
      <c r="C1" s="140"/>
      <c r="D1" s="140"/>
      <c r="E1" s="140"/>
      <c r="F1" s="140"/>
      <c r="G1" s="140"/>
      <c r="H1" s="140"/>
      <c r="I1" s="140"/>
      <c r="J1" s="140"/>
      <c r="K1" s="140"/>
      <c r="L1" s="140"/>
      <c r="M1" s="140"/>
      <c r="N1" s="140"/>
      <c r="O1" s="140"/>
      <c r="P1" s="140"/>
    </row>
    <row r="2" customFormat="false" ht="18.75" hidden="false" customHeight="true" outlineLevel="0" collapsed="false">
      <c r="A2" s="141" t="s">
        <v>134</v>
      </c>
      <c r="B2" s="140"/>
      <c r="C2" s="142"/>
      <c r="D2" s="140"/>
      <c r="E2" s="140"/>
      <c r="F2" s="140"/>
      <c r="G2" s="140"/>
      <c r="H2" s="140"/>
      <c r="I2" s="140"/>
      <c r="J2" s="140"/>
      <c r="K2" s="140"/>
      <c r="L2" s="140"/>
      <c r="M2" s="140"/>
      <c r="N2" s="140"/>
      <c r="O2" s="140"/>
      <c r="P2" s="140"/>
    </row>
    <row r="4" customFormat="false" ht="12" hidden="false" customHeight="false" outlineLevel="0" collapsed="false">
      <c r="A4" s="143"/>
      <c r="B4" s="144"/>
      <c r="C4" s="144"/>
      <c r="D4" s="144"/>
      <c r="E4" s="144"/>
      <c r="F4" s="144"/>
      <c r="G4" s="144"/>
      <c r="H4" s="144"/>
      <c r="I4" s="144"/>
      <c r="J4" s="144"/>
      <c r="K4" s="144"/>
      <c r="L4" s="144"/>
      <c r="M4" s="144"/>
      <c r="N4" s="144"/>
      <c r="O4" s="144"/>
      <c r="P4" s="145" t="s">
        <v>135</v>
      </c>
    </row>
    <row r="5" customFormat="false" ht="12.75" hidden="false" customHeight="true" outlineLevel="0" collapsed="false">
      <c r="A5" s="84" t="s">
        <v>117</v>
      </c>
      <c r="B5" s="84"/>
      <c r="C5" s="85" t="s">
        <v>118</v>
      </c>
      <c r="D5" s="85"/>
      <c r="E5" s="85"/>
      <c r="F5" s="85"/>
      <c r="G5" s="85"/>
      <c r="H5" s="85"/>
      <c r="I5" s="85"/>
      <c r="J5" s="85"/>
      <c r="K5" s="85"/>
      <c r="L5" s="86" t="s">
        <v>119</v>
      </c>
      <c r="M5" s="85" t="s">
        <v>24</v>
      </c>
      <c r="N5" s="85"/>
      <c r="O5" s="85"/>
      <c r="P5" s="87" t="s">
        <v>120</v>
      </c>
    </row>
    <row r="6" customFormat="false" ht="12.75" hidden="false" customHeight="true" outlineLevel="0" collapsed="false">
      <c r="A6" s="89"/>
      <c r="B6" s="90"/>
      <c r="C6" s="85" t="s">
        <v>121</v>
      </c>
      <c r="D6" s="85" t="s">
        <v>122</v>
      </c>
      <c r="E6" s="85"/>
      <c r="F6" s="85" t="s">
        <v>26</v>
      </c>
      <c r="G6" s="85" t="s">
        <v>122</v>
      </c>
      <c r="H6" s="85"/>
      <c r="I6" s="85" t="s">
        <v>27</v>
      </c>
      <c r="J6" s="85" t="s">
        <v>122</v>
      </c>
      <c r="K6" s="85"/>
      <c r="L6" s="86"/>
      <c r="M6" s="85" t="s">
        <v>123</v>
      </c>
      <c r="N6" s="85" t="s">
        <v>122</v>
      </c>
      <c r="O6" s="85"/>
      <c r="P6" s="87"/>
    </row>
    <row r="7" customFormat="false" ht="12.75" hidden="false" customHeight="true" outlineLevel="0" collapsed="false">
      <c r="A7" s="91" t="s">
        <v>124</v>
      </c>
      <c r="B7" s="91"/>
      <c r="C7" s="85"/>
      <c r="D7" s="85" t="s">
        <v>125</v>
      </c>
      <c r="E7" s="85" t="s">
        <v>126</v>
      </c>
      <c r="F7" s="85" t="s">
        <v>127</v>
      </c>
      <c r="G7" s="85" t="s">
        <v>125</v>
      </c>
      <c r="H7" s="85" t="s">
        <v>126</v>
      </c>
      <c r="I7" s="85" t="s">
        <v>128</v>
      </c>
      <c r="J7" s="85" t="s">
        <v>125</v>
      </c>
      <c r="K7" s="85" t="s">
        <v>126</v>
      </c>
      <c r="L7" s="86"/>
      <c r="M7" s="85"/>
      <c r="N7" s="85" t="s">
        <v>125</v>
      </c>
      <c r="O7" s="85" t="s">
        <v>126</v>
      </c>
      <c r="P7" s="87"/>
    </row>
    <row r="8" customFormat="false" ht="12.75" hidden="false" customHeight="true" outlineLevel="0" collapsed="false">
      <c r="A8" s="146" t="s">
        <v>131</v>
      </c>
      <c r="B8" s="146"/>
      <c r="C8" s="93"/>
      <c r="D8" s="93"/>
      <c r="E8" s="147"/>
      <c r="F8" s="93"/>
      <c r="G8" s="93"/>
      <c r="H8" s="147"/>
      <c r="I8" s="93"/>
      <c r="J8" s="93"/>
      <c r="K8" s="147"/>
      <c r="L8" s="148"/>
      <c r="M8" s="93"/>
      <c r="N8" s="93"/>
      <c r="O8" s="147"/>
      <c r="P8" s="148"/>
    </row>
    <row r="9" customFormat="false" ht="12.75" hidden="false" customHeight="true" outlineLevel="0" collapsed="false">
      <c r="A9" s="128" t="s">
        <v>29</v>
      </c>
      <c r="B9" s="127" t="n">
        <v>14</v>
      </c>
      <c r="C9" s="99" t="n">
        <v>900984</v>
      </c>
      <c r="D9" s="109" t="n">
        <v>18784</v>
      </c>
      <c r="E9" s="110" t="n">
        <v>2.12922239854909</v>
      </c>
      <c r="F9" s="125" t="n">
        <v>448637</v>
      </c>
      <c r="G9" s="109" t="n">
        <v>10137</v>
      </c>
      <c r="H9" s="110" t="n">
        <v>2.31174458380843</v>
      </c>
      <c r="I9" s="114" t="n">
        <v>452347</v>
      </c>
      <c r="J9" s="109" t="n">
        <v>8647</v>
      </c>
      <c r="K9" s="110" t="n">
        <v>1.94883930583727</v>
      </c>
      <c r="L9" s="119" t="n">
        <v>59.1</v>
      </c>
      <c r="M9" s="114" t="n">
        <v>152928</v>
      </c>
      <c r="N9" s="109" t="n">
        <v>11611</v>
      </c>
      <c r="O9" s="110" t="n">
        <v>8.21627971157044</v>
      </c>
      <c r="P9" s="120" t="n">
        <v>5.89</v>
      </c>
    </row>
    <row r="10" customFormat="false" ht="12.75" hidden="false" customHeight="true" outlineLevel="0" collapsed="false">
      <c r="A10" s="149" t="s">
        <v>136</v>
      </c>
      <c r="B10" s="127"/>
      <c r="C10" s="99"/>
      <c r="D10" s="109"/>
      <c r="E10" s="110"/>
      <c r="F10" s="125"/>
      <c r="G10" s="109"/>
      <c r="H10" s="110"/>
      <c r="I10" s="114"/>
      <c r="J10" s="109"/>
      <c r="K10" s="110"/>
      <c r="L10" s="119"/>
      <c r="M10" s="114"/>
      <c r="N10" s="109"/>
      <c r="O10" s="110"/>
      <c r="P10" s="120"/>
    </row>
    <row r="11" customFormat="false" ht="12.75" hidden="false" customHeight="true" outlineLevel="0" collapsed="false">
      <c r="A11" s="97"/>
      <c r="B11" s="150" t="s">
        <v>132</v>
      </c>
      <c r="C11" s="99" t="n">
        <v>912500</v>
      </c>
      <c r="D11" s="109" t="n">
        <v>11516</v>
      </c>
      <c r="E11" s="110" t="n">
        <v>1.2781581026966</v>
      </c>
      <c r="F11" s="125" t="n">
        <v>454600</v>
      </c>
      <c r="G11" s="109" t="n">
        <v>5963</v>
      </c>
      <c r="H11" s="110" t="n">
        <v>1.32913691915737</v>
      </c>
      <c r="I11" s="114" t="n">
        <v>457900</v>
      </c>
      <c r="J11" s="109" t="n">
        <v>5553</v>
      </c>
      <c r="K11" s="110" t="n">
        <v>1.2275973975731</v>
      </c>
      <c r="L11" s="119" t="n">
        <v>59.9</v>
      </c>
      <c r="M11" s="114" t="n">
        <v>148179</v>
      </c>
      <c r="N11" s="109" t="n">
        <v>-4749</v>
      </c>
      <c r="O11" s="110" t="n">
        <v>-3.10538292529818</v>
      </c>
      <c r="P11" s="120" t="n">
        <v>6.16</v>
      </c>
    </row>
    <row r="12" customFormat="false" ht="12.75" hidden="false" customHeight="true" outlineLevel="0" collapsed="false">
      <c r="A12" s="149"/>
      <c r="B12" s="127" t="n">
        <v>2</v>
      </c>
      <c r="C12" s="114" t="n">
        <v>924200</v>
      </c>
      <c r="D12" s="109" t="n">
        <v>11700</v>
      </c>
      <c r="E12" s="110" t="n">
        <v>1.28219178082192</v>
      </c>
      <c r="F12" s="125" t="n">
        <v>460100</v>
      </c>
      <c r="G12" s="109" t="n">
        <v>5500</v>
      </c>
      <c r="H12" s="110" t="n">
        <v>1.20985481742191</v>
      </c>
      <c r="I12" s="114" t="n">
        <v>464100</v>
      </c>
      <c r="J12" s="109" t="n">
        <v>6200</v>
      </c>
      <c r="K12" s="110" t="n">
        <v>1.35400742520202</v>
      </c>
      <c r="L12" s="119" t="n">
        <v>60.7</v>
      </c>
      <c r="M12" s="114" t="n">
        <v>149430</v>
      </c>
      <c r="N12" s="109" t="n">
        <v>1251</v>
      </c>
      <c r="O12" s="110" t="n">
        <v>0.844249185107193</v>
      </c>
      <c r="P12" s="120" t="n">
        <v>6.18</v>
      </c>
    </row>
    <row r="13" customFormat="false" ht="12.75" hidden="false" customHeight="true" outlineLevel="0" collapsed="false">
      <c r="A13" s="149"/>
      <c r="B13" s="127" t="n">
        <v>3</v>
      </c>
      <c r="C13" s="99" t="n">
        <v>936000</v>
      </c>
      <c r="D13" s="109" t="n">
        <v>11800</v>
      </c>
      <c r="E13" s="110" t="n">
        <v>1.27677991776671</v>
      </c>
      <c r="F13" s="125" t="n">
        <v>466100</v>
      </c>
      <c r="G13" s="109" t="n">
        <v>6000</v>
      </c>
      <c r="H13" s="110" t="n">
        <v>1.30406433384047</v>
      </c>
      <c r="I13" s="114" t="n">
        <v>469900</v>
      </c>
      <c r="J13" s="109" t="n">
        <v>5800</v>
      </c>
      <c r="K13" s="110" t="n">
        <v>1.24973066149536</v>
      </c>
      <c r="L13" s="119" t="n">
        <v>61.4</v>
      </c>
      <c r="M13" s="114" t="n">
        <v>151411</v>
      </c>
      <c r="N13" s="109" t="n">
        <v>1981</v>
      </c>
      <c r="O13" s="110" t="n">
        <v>1.32570434317072</v>
      </c>
      <c r="P13" s="120" t="n">
        <v>6.18184940327982</v>
      </c>
    </row>
    <row r="14" customFormat="false" ht="12.75" hidden="false" customHeight="true" outlineLevel="0" collapsed="false">
      <c r="A14" s="149"/>
      <c r="B14" s="127" t="n">
        <v>4</v>
      </c>
      <c r="C14" s="99" t="n">
        <v>948000</v>
      </c>
      <c r="D14" s="109" t="n">
        <v>12000</v>
      </c>
      <c r="E14" s="110" t="n">
        <v>1.28205128205128</v>
      </c>
      <c r="F14" s="125" t="n">
        <v>472000</v>
      </c>
      <c r="G14" s="109" t="n">
        <v>5900</v>
      </c>
      <c r="H14" s="110" t="n">
        <v>1.26582278481013</v>
      </c>
      <c r="I14" s="114" t="n">
        <v>476000</v>
      </c>
      <c r="J14" s="109" t="n">
        <v>6100</v>
      </c>
      <c r="K14" s="110" t="n">
        <v>1.29814854224304</v>
      </c>
      <c r="L14" s="119" t="n">
        <v>62.2</v>
      </c>
      <c r="M14" s="114" t="n">
        <v>153130</v>
      </c>
      <c r="N14" s="109" t="n">
        <v>1719</v>
      </c>
      <c r="O14" s="110" t="n">
        <v>1.13532041925619</v>
      </c>
      <c r="P14" s="120" t="n">
        <v>6.19081825899562</v>
      </c>
    </row>
    <row r="15" customFormat="false" ht="12.75" hidden="false" customHeight="true" outlineLevel="0" collapsed="false">
      <c r="A15" s="151"/>
      <c r="B15" s="151"/>
      <c r="C15" s="93"/>
      <c r="D15" s="93"/>
      <c r="E15" s="147"/>
      <c r="F15" s="93"/>
      <c r="G15" s="93"/>
      <c r="H15" s="147"/>
      <c r="I15" s="93"/>
      <c r="J15" s="93"/>
      <c r="K15" s="147"/>
      <c r="L15" s="152"/>
      <c r="M15" s="93"/>
      <c r="N15" s="93"/>
      <c r="O15" s="147"/>
      <c r="P15" s="152"/>
    </row>
    <row r="16" customFormat="false" ht="12.75" hidden="false" customHeight="true" outlineLevel="0" collapsed="false">
      <c r="A16" s="128" t="s">
        <v>29</v>
      </c>
      <c r="B16" s="127" t="n">
        <v>5</v>
      </c>
      <c r="C16" s="153" t="n">
        <v>975771</v>
      </c>
      <c r="D16" s="154" t="n">
        <v>27771</v>
      </c>
      <c r="E16" s="155" t="n">
        <v>2.9</v>
      </c>
      <c r="F16" s="156" t="n">
        <v>486925</v>
      </c>
      <c r="G16" s="154" t="n">
        <v>14925</v>
      </c>
      <c r="H16" s="155" t="n">
        <v>3.2</v>
      </c>
      <c r="I16" s="156" t="n">
        <v>488846</v>
      </c>
      <c r="J16" s="154" t="n">
        <v>12846</v>
      </c>
      <c r="K16" s="155" t="n">
        <v>2.7</v>
      </c>
      <c r="L16" s="157" t="n">
        <v>64</v>
      </c>
      <c r="M16" s="156" t="n">
        <v>158735</v>
      </c>
      <c r="N16" s="156" t="n">
        <v>5605</v>
      </c>
      <c r="O16" s="158" t="n">
        <v>3.7</v>
      </c>
      <c r="P16" s="159" t="n">
        <v>6.14716981132075</v>
      </c>
    </row>
    <row r="17" customFormat="false" ht="12.75" hidden="false" customHeight="true" outlineLevel="0" collapsed="false">
      <c r="A17" s="128" t="s">
        <v>33</v>
      </c>
      <c r="B17" s="127" t="n">
        <v>6</v>
      </c>
      <c r="C17" s="153" t="n">
        <v>990300</v>
      </c>
      <c r="D17" s="154" t="n">
        <v>14529</v>
      </c>
      <c r="E17" s="155" t="n">
        <v>1.5</v>
      </c>
      <c r="F17" s="156" t="n">
        <v>494400</v>
      </c>
      <c r="G17" s="154" t="n">
        <v>7475</v>
      </c>
      <c r="H17" s="155" t="n">
        <v>1.53514401601889</v>
      </c>
      <c r="I17" s="156" t="n">
        <v>495900</v>
      </c>
      <c r="J17" s="154" t="n">
        <v>7054</v>
      </c>
      <c r="K17" s="155" t="n">
        <v>1.44299022596073</v>
      </c>
      <c r="L17" s="157" t="n">
        <v>65</v>
      </c>
      <c r="M17" s="156" t="n">
        <v>160549</v>
      </c>
      <c r="N17" s="156" t="n">
        <v>1814</v>
      </c>
      <c r="O17" s="160" t="n">
        <v>1.14278514505308</v>
      </c>
      <c r="P17" s="159" t="n">
        <v>6.16821032831098</v>
      </c>
    </row>
    <row r="18" customFormat="false" ht="12.75" hidden="false" customHeight="true" outlineLevel="0" collapsed="false">
      <c r="A18" s="128" t="s">
        <v>33</v>
      </c>
      <c r="B18" s="127" t="n">
        <v>7</v>
      </c>
      <c r="C18" s="153" t="n">
        <v>1005100</v>
      </c>
      <c r="D18" s="154" t="n">
        <v>14800</v>
      </c>
      <c r="E18" s="155" t="n">
        <v>1.5</v>
      </c>
      <c r="F18" s="156" t="n">
        <v>501900</v>
      </c>
      <c r="G18" s="154" t="n">
        <v>7500</v>
      </c>
      <c r="H18" s="155" t="n">
        <v>1.51699029126213</v>
      </c>
      <c r="I18" s="156" t="n">
        <v>503200</v>
      </c>
      <c r="J18" s="154" t="n">
        <v>7300</v>
      </c>
      <c r="K18" s="155" t="n">
        <v>1.47207098205284</v>
      </c>
      <c r="L18" s="157" t="n">
        <v>66</v>
      </c>
      <c r="M18" s="156" t="n">
        <v>162445</v>
      </c>
      <c r="N18" s="156" t="n">
        <v>1896</v>
      </c>
      <c r="O18" s="160" t="n">
        <v>1.18094787261209</v>
      </c>
      <c r="P18" s="159" t="n">
        <v>6.18732494074918</v>
      </c>
    </row>
    <row r="19" customFormat="false" ht="12.75" hidden="false" customHeight="true" outlineLevel="0" collapsed="false">
      <c r="A19" s="128" t="s">
        <v>33</v>
      </c>
      <c r="B19" s="127" t="n">
        <v>8</v>
      </c>
      <c r="C19" s="153" t="n">
        <v>1020000</v>
      </c>
      <c r="D19" s="154" t="n">
        <v>14900</v>
      </c>
      <c r="E19" s="155" t="n">
        <v>1.5</v>
      </c>
      <c r="F19" s="156" t="n">
        <v>509600</v>
      </c>
      <c r="G19" s="154" t="n">
        <v>7700</v>
      </c>
      <c r="H19" s="155" t="n">
        <v>1.53417015341701</v>
      </c>
      <c r="I19" s="156" t="n">
        <v>510400</v>
      </c>
      <c r="J19" s="154" t="n">
        <v>7200</v>
      </c>
      <c r="K19" s="155" t="n">
        <v>1.43084260731319</v>
      </c>
      <c r="L19" s="157" t="n">
        <v>66.9</v>
      </c>
      <c r="M19" s="156" t="n">
        <v>164024</v>
      </c>
      <c r="N19" s="156" t="n">
        <v>1579</v>
      </c>
      <c r="O19" s="160" t="n">
        <v>0.972021299516768</v>
      </c>
      <c r="P19" s="159" t="n">
        <v>6.21860215578208</v>
      </c>
    </row>
    <row r="20" customFormat="false" ht="12.75" hidden="false" customHeight="true" outlineLevel="0" collapsed="false">
      <c r="A20" s="128" t="s">
        <v>33</v>
      </c>
      <c r="B20" s="127" t="n">
        <v>9</v>
      </c>
      <c r="C20" s="153" t="n">
        <v>1035200</v>
      </c>
      <c r="D20" s="154" t="n">
        <v>15200</v>
      </c>
      <c r="E20" s="155" t="n">
        <v>1.5</v>
      </c>
      <c r="F20" s="156" t="n">
        <v>517300</v>
      </c>
      <c r="G20" s="154" t="n">
        <v>7700</v>
      </c>
      <c r="H20" s="155" t="n">
        <v>1.51098901098901</v>
      </c>
      <c r="I20" s="156" t="n">
        <v>517900</v>
      </c>
      <c r="J20" s="154" t="n">
        <v>7500</v>
      </c>
      <c r="K20" s="155" t="n">
        <v>1.46943573667711</v>
      </c>
      <c r="L20" s="157" t="n">
        <v>67.9</v>
      </c>
      <c r="M20" s="156" t="n">
        <v>166895</v>
      </c>
      <c r="N20" s="156" t="n">
        <v>2871</v>
      </c>
      <c r="O20" s="160" t="n">
        <v>1.75035360678926</v>
      </c>
      <c r="P20" s="159" t="n">
        <v>6.20270229785194</v>
      </c>
    </row>
    <row r="21" customFormat="false" ht="12.75" hidden="false" customHeight="true" outlineLevel="0" collapsed="false">
      <c r="A21" s="128" t="s">
        <v>33</v>
      </c>
      <c r="B21" s="161"/>
      <c r="C21" s="153"/>
      <c r="D21" s="154"/>
      <c r="E21" s="155" t="s">
        <v>33</v>
      </c>
      <c r="F21" s="156"/>
      <c r="G21" s="154" t="s">
        <v>33</v>
      </c>
      <c r="H21" s="155" t="s">
        <v>33</v>
      </c>
      <c r="I21" s="156"/>
      <c r="J21" s="154" t="s">
        <v>33</v>
      </c>
      <c r="K21" s="155" t="s">
        <v>33</v>
      </c>
      <c r="L21" s="157"/>
      <c r="M21" s="156"/>
      <c r="N21" s="156" t="s">
        <v>33</v>
      </c>
      <c r="O21" s="158" t="s">
        <v>33</v>
      </c>
      <c r="P21" s="162"/>
    </row>
    <row r="22" customFormat="false" ht="12.75" hidden="false" customHeight="true" outlineLevel="0" collapsed="false">
      <c r="A22" s="128" t="s">
        <v>29</v>
      </c>
      <c r="B22" s="127" t="n">
        <v>10</v>
      </c>
      <c r="C22" s="153" t="n">
        <v>1046111</v>
      </c>
      <c r="D22" s="154" t="n">
        <v>10911</v>
      </c>
      <c r="E22" s="155" t="n">
        <v>1.1</v>
      </c>
      <c r="F22" s="156" t="n">
        <v>519485</v>
      </c>
      <c r="G22" s="154" t="n">
        <v>2185</v>
      </c>
      <c r="H22" s="155" t="n">
        <v>0.422385462980857</v>
      </c>
      <c r="I22" s="156" t="n">
        <v>526626</v>
      </c>
      <c r="J22" s="154" t="n">
        <v>8726</v>
      </c>
      <c r="K22" s="155" t="n">
        <v>1.6848812512068</v>
      </c>
      <c r="L22" s="157" t="n">
        <v>68.7</v>
      </c>
      <c r="M22" s="156" t="n">
        <v>171988</v>
      </c>
      <c r="N22" s="156" t="n">
        <v>5093</v>
      </c>
      <c r="O22" s="160" t="n">
        <v>3.05161928158424</v>
      </c>
      <c r="P22" s="159" t="n">
        <v>6.08246505570156</v>
      </c>
    </row>
    <row r="23" customFormat="false" ht="12.75" hidden="false" customHeight="true" outlineLevel="0" collapsed="false">
      <c r="A23" s="128" t="s">
        <v>33</v>
      </c>
      <c r="B23" s="127" t="n">
        <v>11</v>
      </c>
      <c r="C23" s="153" t="n">
        <v>1060800</v>
      </c>
      <c r="D23" s="154" t="n">
        <v>14689</v>
      </c>
      <c r="E23" s="155" t="n">
        <v>1.4</v>
      </c>
      <c r="F23" s="156" t="n">
        <v>526100</v>
      </c>
      <c r="G23" s="154" t="n">
        <v>6615</v>
      </c>
      <c r="H23" s="155" t="n">
        <v>1.27337651712753</v>
      </c>
      <c r="I23" s="156" t="n">
        <v>534700</v>
      </c>
      <c r="J23" s="154" t="n">
        <v>8074</v>
      </c>
      <c r="K23" s="155" t="n">
        <v>1.5331563576428</v>
      </c>
      <c r="L23" s="157" t="n">
        <v>69.6</v>
      </c>
      <c r="M23" s="156" t="n">
        <v>174004</v>
      </c>
      <c r="N23" s="156" t="n">
        <v>2016</v>
      </c>
      <c r="O23" s="160" t="n">
        <v>1.17217480289322</v>
      </c>
      <c r="P23" s="159" t="n">
        <v>6.09641157674536</v>
      </c>
    </row>
    <row r="24" customFormat="false" ht="12.75" hidden="false" customHeight="true" outlineLevel="0" collapsed="false">
      <c r="A24" s="128" t="s">
        <v>33</v>
      </c>
      <c r="B24" s="127" t="n">
        <v>12</v>
      </c>
      <c r="C24" s="153" t="n">
        <v>1075400</v>
      </c>
      <c r="D24" s="154" t="n">
        <v>14600</v>
      </c>
      <c r="E24" s="155" t="n">
        <v>1.4</v>
      </c>
      <c r="F24" s="156" t="n">
        <v>533100</v>
      </c>
      <c r="G24" s="154" t="n">
        <v>7000</v>
      </c>
      <c r="H24" s="155" t="n">
        <v>1.33054552366469</v>
      </c>
      <c r="I24" s="156" t="n">
        <v>542300</v>
      </c>
      <c r="J24" s="154" t="n">
        <v>7600</v>
      </c>
      <c r="K24" s="155" t="n">
        <v>1.42135777071255</v>
      </c>
      <c r="L24" s="157" t="n">
        <v>70.6</v>
      </c>
      <c r="M24" s="156" t="n">
        <v>175494</v>
      </c>
      <c r="N24" s="156" t="n">
        <v>1490</v>
      </c>
      <c r="O24" s="160" t="n">
        <v>0.856302153973476</v>
      </c>
      <c r="P24" s="159" t="n">
        <v>6.12784482660376</v>
      </c>
    </row>
    <row r="25" customFormat="false" ht="12.75" hidden="false" customHeight="true" outlineLevel="0" collapsed="false">
      <c r="A25" s="128" t="s">
        <v>33</v>
      </c>
      <c r="B25" s="127" t="n">
        <v>13</v>
      </c>
      <c r="C25" s="156" t="n">
        <v>1089600</v>
      </c>
      <c r="D25" s="154" t="n">
        <v>14200</v>
      </c>
      <c r="E25" s="155" t="n">
        <v>1.3</v>
      </c>
      <c r="F25" s="156" t="n">
        <v>539500</v>
      </c>
      <c r="G25" s="154" t="n">
        <v>6400</v>
      </c>
      <c r="H25" s="155" t="n">
        <v>1.20052522978804</v>
      </c>
      <c r="I25" s="156" t="n">
        <v>550100</v>
      </c>
      <c r="J25" s="154" t="n">
        <v>7800</v>
      </c>
      <c r="K25" s="155" t="n">
        <v>1.43831827401808</v>
      </c>
      <c r="L25" s="157" t="n">
        <v>71.5</v>
      </c>
      <c r="M25" s="156" t="n">
        <v>177438</v>
      </c>
      <c r="N25" s="156" t="n">
        <v>1944</v>
      </c>
      <c r="O25" s="160" t="n">
        <v>1.10773017880954</v>
      </c>
      <c r="P25" s="159" t="n">
        <v>6.14073648260237</v>
      </c>
    </row>
    <row r="26" customFormat="false" ht="12.75" hidden="false" customHeight="true" outlineLevel="0" collapsed="false">
      <c r="A26" s="128" t="s">
        <v>33</v>
      </c>
      <c r="B26" s="127" t="n">
        <v>14</v>
      </c>
      <c r="C26" s="156" t="n">
        <v>1099100</v>
      </c>
      <c r="D26" s="154" t="n">
        <v>9500</v>
      </c>
      <c r="E26" s="155" t="n">
        <v>0.9</v>
      </c>
      <c r="F26" s="156" t="n">
        <v>544000</v>
      </c>
      <c r="G26" s="154" t="n">
        <v>4500</v>
      </c>
      <c r="H26" s="155" t="n">
        <v>0.834105653382755</v>
      </c>
      <c r="I26" s="156" t="n">
        <v>555100</v>
      </c>
      <c r="J26" s="154" t="n">
        <v>5000</v>
      </c>
      <c r="K26" s="155" t="n">
        <v>0.908925649881831</v>
      </c>
      <c r="L26" s="157" t="n">
        <v>72.1</v>
      </c>
      <c r="M26" s="156" t="n">
        <v>179820</v>
      </c>
      <c r="N26" s="156" t="n">
        <v>2382</v>
      </c>
      <c r="O26" s="160" t="n">
        <v>1.34244073986407</v>
      </c>
      <c r="P26" s="159" t="n">
        <v>6.11222333444556</v>
      </c>
    </row>
    <row r="27" customFormat="false" ht="12.75" hidden="false" customHeight="true" outlineLevel="0" collapsed="false">
      <c r="A27" s="128" t="s">
        <v>33</v>
      </c>
      <c r="B27" s="161"/>
      <c r="C27" s="156"/>
      <c r="D27" s="154"/>
      <c r="E27" s="155" t="s">
        <v>33</v>
      </c>
      <c r="F27" s="156"/>
      <c r="G27" s="154" t="s">
        <v>33</v>
      </c>
      <c r="H27" s="155" t="s">
        <v>33</v>
      </c>
      <c r="I27" s="156"/>
      <c r="J27" s="154" t="s">
        <v>33</v>
      </c>
      <c r="K27" s="155" t="s">
        <v>33</v>
      </c>
      <c r="L27" s="157"/>
      <c r="M27" s="156"/>
      <c r="N27" s="156" t="s">
        <v>33</v>
      </c>
      <c r="O27" s="158" t="s">
        <v>33</v>
      </c>
      <c r="P27" s="162"/>
    </row>
    <row r="28" customFormat="false" ht="12.75" hidden="false" customHeight="true" outlineLevel="0" collapsed="false">
      <c r="A28" s="128" t="s">
        <v>29</v>
      </c>
      <c r="B28" s="127" t="n">
        <v>15</v>
      </c>
      <c r="C28" s="156" t="n">
        <v>1095793</v>
      </c>
      <c r="D28" s="154" t="n">
        <v>-3307</v>
      </c>
      <c r="E28" s="155" t="n">
        <v>-0.3</v>
      </c>
      <c r="F28" s="156" t="n">
        <v>544276</v>
      </c>
      <c r="G28" s="154" t="n">
        <v>276</v>
      </c>
      <c r="H28" s="155" t="n">
        <v>0.0507352941176542</v>
      </c>
      <c r="I28" s="156" t="n">
        <v>551517</v>
      </c>
      <c r="J28" s="154" t="n">
        <v>-3583</v>
      </c>
      <c r="K28" s="155" t="n">
        <v>-0.645469284813549</v>
      </c>
      <c r="L28" s="157" t="n">
        <v>71.9</v>
      </c>
      <c r="M28" s="156" t="n">
        <v>184899</v>
      </c>
      <c r="N28" s="156" t="n">
        <v>5079</v>
      </c>
      <c r="O28" s="160" t="n">
        <v>2.82449115782448</v>
      </c>
      <c r="P28" s="159" t="n">
        <v>5.92644092180055</v>
      </c>
    </row>
    <row r="29" customFormat="false" ht="12.75" hidden="false" customHeight="true" outlineLevel="0" collapsed="false">
      <c r="A29" s="128" t="s">
        <v>33</v>
      </c>
      <c r="B29" s="127" t="n">
        <v>16</v>
      </c>
      <c r="C29" s="156" t="n">
        <v>1127368</v>
      </c>
      <c r="D29" s="154" t="n">
        <v>31575</v>
      </c>
      <c r="E29" s="155" t="n">
        <v>2.9</v>
      </c>
      <c r="F29" s="156" t="n">
        <v>555300</v>
      </c>
      <c r="G29" s="154" t="n">
        <v>11024</v>
      </c>
      <c r="H29" s="155" t="n">
        <v>2.02544297378535</v>
      </c>
      <c r="I29" s="156" t="n">
        <v>572068</v>
      </c>
      <c r="J29" s="154" t="n">
        <v>20551</v>
      </c>
      <c r="K29" s="155" t="n">
        <v>3.72626773064113</v>
      </c>
      <c r="L29" s="157" t="n">
        <v>74</v>
      </c>
      <c r="M29" s="156" t="n">
        <v>187951</v>
      </c>
      <c r="N29" s="156" t="n">
        <v>3052</v>
      </c>
      <c r="O29" s="160" t="n">
        <v>1.65063088496964</v>
      </c>
      <c r="P29" s="159" t="n">
        <v>5.99820165894302</v>
      </c>
    </row>
    <row r="30" customFormat="false" ht="12.75" hidden="false" customHeight="true" outlineLevel="0" collapsed="false">
      <c r="A30" s="128" t="s">
        <v>33</v>
      </c>
      <c r="B30" s="127" t="n">
        <v>17</v>
      </c>
      <c r="C30" s="156" t="n">
        <v>1117100</v>
      </c>
      <c r="D30" s="154" t="n">
        <v>-10268</v>
      </c>
      <c r="E30" s="155" t="n">
        <v>-0.9</v>
      </c>
      <c r="F30" s="156" t="n">
        <v>554200</v>
      </c>
      <c r="G30" s="154" t="n">
        <v>-1100</v>
      </c>
      <c r="H30" s="155" t="n">
        <v>-0.198091121916077</v>
      </c>
      <c r="I30" s="156" t="n">
        <v>562900</v>
      </c>
      <c r="J30" s="154" t="n">
        <v>-9168</v>
      </c>
      <c r="K30" s="155" t="n">
        <v>-1.60260668312159</v>
      </c>
      <c r="L30" s="157" t="n">
        <v>73.3</v>
      </c>
      <c r="M30" s="113" t="s">
        <v>130</v>
      </c>
      <c r="N30" s="113" t="s">
        <v>130</v>
      </c>
      <c r="O30" s="163" t="s">
        <v>130</v>
      </c>
      <c r="P30" s="107" t="s">
        <v>130</v>
      </c>
    </row>
    <row r="31" customFormat="false" ht="12.75" hidden="false" customHeight="true" outlineLevel="0" collapsed="false">
      <c r="A31" s="128" t="s">
        <v>33</v>
      </c>
      <c r="B31" s="127" t="n">
        <v>18</v>
      </c>
      <c r="C31" s="156" t="n">
        <v>1140000</v>
      </c>
      <c r="D31" s="154" t="n">
        <v>22900</v>
      </c>
      <c r="E31" s="155" t="n">
        <v>2</v>
      </c>
      <c r="F31" s="156" t="n">
        <v>567000</v>
      </c>
      <c r="G31" s="154" t="n">
        <v>12800</v>
      </c>
      <c r="H31" s="155" t="n">
        <v>2.30963551064598</v>
      </c>
      <c r="I31" s="156" t="n">
        <v>573000</v>
      </c>
      <c r="J31" s="154" t="n">
        <v>10100</v>
      </c>
      <c r="K31" s="155" t="n">
        <v>1.79427962337892</v>
      </c>
      <c r="L31" s="157" t="n">
        <v>74.8</v>
      </c>
      <c r="M31" s="113" t="s">
        <v>130</v>
      </c>
      <c r="N31" s="113" t="s">
        <v>130</v>
      </c>
      <c r="O31" s="163" t="s">
        <v>130</v>
      </c>
      <c r="P31" s="107" t="s">
        <v>130</v>
      </c>
    </row>
    <row r="32" customFormat="false" ht="12.75" hidden="false" customHeight="true" outlineLevel="0" collapsed="false">
      <c r="A32" s="128" t="s">
        <v>33</v>
      </c>
      <c r="B32" s="127" t="n">
        <v>19</v>
      </c>
      <c r="C32" s="156" t="n">
        <v>1103936</v>
      </c>
      <c r="D32" s="154" t="n">
        <v>-36064</v>
      </c>
      <c r="E32" s="155" t="n">
        <v>-3.2</v>
      </c>
      <c r="F32" s="156" t="n">
        <v>519916</v>
      </c>
      <c r="G32" s="154" t="n">
        <v>-47084</v>
      </c>
      <c r="H32" s="155" t="n">
        <v>-8.30405643738977</v>
      </c>
      <c r="I32" s="156" t="n">
        <v>584020</v>
      </c>
      <c r="J32" s="154" t="n">
        <v>11020</v>
      </c>
      <c r="K32" s="155" t="n">
        <v>1.92321116928447</v>
      </c>
      <c r="L32" s="157" t="n">
        <v>72.5</v>
      </c>
      <c r="M32" s="113" t="s">
        <v>130</v>
      </c>
      <c r="N32" s="113" t="s">
        <v>130</v>
      </c>
      <c r="O32" s="163" t="s">
        <v>130</v>
      </c>
      <c r="P32" s="107" t="s">
        <v>130</v>
      </c>
    </row>
    <row r="33" customFormat="false" ht="12.75" hidden="false" customHeight="true" outlineLevel="0" collapsed="false">
      <c r="A33" s="128" t="s">
        <v>33</v>
      </c>
      <c r="B33" s="161"/>
      <c r="C33" s="156"/>
      <c r="D33" s="154"/>
      <c r="E33" s="155" t="s">
        <v>33</v>
      </c>
      <c r="F33" s="156"/>
      <c r="G33" s="154" t="s">
        <v>33</v>
      </c>
      <c r="H33" s="155" t="s">
        <v>33</v>
      </c>
      <c r="I33" s="156"/>
      <c r="J33" s="154" t="s">
        <v>33</v>
      </c>
      <c r="K33" s="155" t="s">
        <v>33</v>
      </c>
      <c r="L33" s="157"/>
      <c r="M33" s="156"/>
      <c r="N33" s="156" t="s">
        <v>33</v>
      </c>
      <c r="O33" s="164" t="s">
        <v>33</v>
      </c>
      <c r="P33" s="162"/>
    </row>
    <row r="34" customFormat="false" ht="12.75" hidden="false" customHeight="true" outlineLevel="0" collapsed="false">
      <c r="A34" s="128" t="s">
        <v>33</v>
      </c>
      <c r="B34" s="127" t="n">
        <v>20</v>
      </c>
      <c r="C34" s="156" t="n">
        <v>1227789</v>
      </c>
      <c r="D34" s="154" t="n">
        <v>123853</v>
      </c>
      <c r="E34" s="155" t="n">
        <v>11.2</v>
      </c>
      <c r="F34" s="156" t="n">
        <v>579741</v>
      </c>
      <c r="G34" s="154" t="n">
        <v>59825</v>
      </c>
      <c r="H34" s="155" t="n">
        <v>11.5066664615053</v>
      </c>
      <c r="I34" s="156" t="n">
        <v>648048</v>
      </c>
      <c r="J34" s="154" t="n">
        <v>64028</v>
      </c>
      <c r="K34" s="155" t="n">
        <v>10.9633231738639</v>
      </c>
      <c r="L34" s="157" t="n">
        <v>80.6</v>
      </c>
      <c r="M34" s="156" t="n">
        <v>210548</v>
      </c>
      <c r="N34" s="113" t="s">
        <v>130</v>
      </c>
      <c r="O34" s="163" t="s">
        <v>130</v>
      </c>
      <c r="P34" s="159" t="n">
        <v>5.83139711609704</v>
      </c>
    </row>
    <row r="35" customFormat="false" ht="12.75" hidden="false" customHeight="true" outlineLevel="0" collapsed="false">
      <c r="A35" s="128" t="s">
        <v>33</v>
      </c>
      <c r="B35" s="127" t="n">
        <v>21</v>
      </c>
      <c r="C35" s="156" t="n">
        <v>1217154</v>
      </c>
      <c r="D35" s="154" t="n">
        <v>-10635</v>
      </c>
      <c r="E35" s="155" t="n">
        <v>-0.9</v>
      </c>
      <c r="F35" s="156" t="n">
        <v>581179</v>
      </c>
      <c r="G35" s="154" t="n">
        <v>1438</v>
      </c>
      <c r="H35" s="155" t="n">
        <v>0.248041797975307</v>
      </c>
      <c r="I35" s="156" t="n">
        <v>635975</v>
      </c>
      <c r="J35" s="154" t="n">
        <v>-12073</v>
      </c>
      <c r="K35" s="155" t="n">
        <v>-1.86297928548502</v>
      </c>
      <c r="L35" s="157" t="n">
        <v>79.9</v>
      </c>
      <c r="M35" s="156" t="n">
        <v>214863</v>
      </c>
      <c r="N35" s="156" t="n">
        <v>4315</v>
      </c>
      <c r="O35" s="160" t="n">
        <v>2.04941391036724</v>
      </c>
      <c r="P35" s="159" t="n">
        <v>5.66479105290348</v>
      </c>
    </row>
    <row r="36" customFormat="false" ht="12.75" hidden="false" customHeight="true" outlineLevel="0" collapsed="false">
      <c r="A36" s="128" t="s">
        <v>29</v>
      </c>
      <c r="B36" s="127" t="n">
        <v>22</v>
      </c>
      <c r="C36" s="156" t="n">
        <v>1262743</v>
      </c>
      <c r="D36" s="154" t="n">
        <v>45589</v>
      </c>
      <c r="E36" s="155" t="n">
        <v>3.7</v>
      </c>
      <c r="F36" s="156" t="n">
        <v>614227</v>
      </c>
      <c r="G36" s="154" t="n">
        <v>33048</v>
      </c>
      <c r="H36" s="155" t="n">
        <v>5.68637201275339</v>
      </c>
      <c r="I36" s="156" t="n">
        <v>648516</v>
      </c>
      <c r="J36" s="154" t="n">
        <v>12541</v>
      </c>
      <c r="K36" s="155" t="n">
        <v>1.97193285899604</v>
      </c>
      <c r="L36" s="157" t="n">
        <v>82.9</v>
      </c>
      <c r="M36" s="156" t="n">
        <v>221546</v>
      </c>
      <c r="N36" s="156" t="n">
        <v>6683</v>
      </c>
      <c r="O36" s="160" t="n">
        <v>3.11035403955078</v>
      </c>
      <c r="P36" s="159" t="n">
        <v>5.69968764951748</v>
      </c>
    </row>
    <row r="37" customFormat="false" ht="12.75" hidden="false" customHeight="true" outlineLevel="0" collapsed="false">
      <c r="A37" s="128" t="s">
        <v>33</v>
      </c>
      <c r="B37" s="127" t="n">
        <v>23</v>
      </c>
      <c r="C37" s="156" t="n">
        <v>1294203</v>
      </c>
      <c r="D37" s="154" t="n">
        <v>31460</v>
      </c>
      <c r="E37" s="155" t="n">
        <v>2.5</v>
      </c>
      <c r="F37" s="156" t="n">
        <v>635595</v>
      </c>
      <c r="G37" s="154" t="n">
        <v>21368</v>
      </c>
      <c r="H37" s="155" t="n">
        <v>3.47884414068413</v>
      </c>
      <c r="I37" s="156" t="n">
        <v>658608</v>
      </c>
      <c r="J37" s="154" t="n">
        <v>10092</v>
      </c>
      <c r="K37" s="155" t="n">
        <v>1.55616823640434</v>
      </c>
      <c r="L37" s="157" t="n">
        <v>84.9</v>
      </c>
      <c r="M37" s="156" t="n">
        <v>224205</v>
      </c>
      <c r="N37" s="156" t="n">
        <v>2659</v>
      </c>
      <c r="O37" s="160" t="n">
        <v>1.20020221534127</v>
      </c>
      <c r="P37" s="159" t="n">
        <v>5.77240917909949</v>
      </c>
    </row>
    <row r="38" customFormat="false" ht="12.75" hidden="false" customHeight="true" outlineLevel="0" collapsed="false">
      <c r="A38" s="128" t="s">
        <v>33</v>
      </c>
      <c r="B38" s="127" t="n">
        <v>24</v>
      </c>
      <c r="C38" s="156" t="n">
        <v>1325905</v>
      </c>
      <c r="D38" s="154" t="n">
        <v>31702</v>
      </c>
      <c r="E38" s="155" t="n">
        <v>2.4</v>
      </c>
      <c r="F38" s="156" t="n">
        <v>652772</v>
      </c>
      <c r="G38" s="154" t="n">
        <v>17177</v>
      </c>
      <c r="H38" s="155" t="n">
        <v>2.70250709964679</v>
      </c>
      <c r="I38" s="156" t="n">
        <v>673133</v>
      </c>
      <c r="J38" s="154" t="n">
        <v>14525</v>
      </c>
      <c r="K38" s="155" t="n">
        <v>2.20540898379613</v>
      </c>
      <c r="L38" s="157" t="n">
        <v>87</v>
      </c>
      <c r="M38" s="156" t="n">
        <v>232137</v>
      </c>
      <c r="N38" s="156" t="n">
        <v>7932</v>
      </c>
      <c r="O38" s="160" t="n">
        <v>3.53783367899914</v>
      </c>
      <c r="P38" s="159" t="n">
        <v>5.71173488069545</v>
      </c>
    </row>
    <row r="39" customFormat="false" ht="12.75" hidden="false" customHeight="true" outlineLevel="0" collapsed="false">
      <c r="A39" s="128" t="s">
        <v>33</v>
      </c>
      <c r="B39" s="161"/>
      <c r="C39" s="156"/>
      <c r="D39" s="154"/>
      <c r="E39" s="155" t="s">
        <v>33</v>
      </c>
      <c r="F39" s="156"/>
      <c r="G39" s="154" t="s">
        <v>33</v>
      </c>
      <c r="H39" s="155" t="s">
        <v>33</v>
      </c>
      <c r="I39" s="156"/>
      <c r="J39" s="154" t="s">
        <v>33</v>
      </c>
      <c r="K39" s="155" t="s">
        <v>33</v>
      </c>
      <c r="L39" s="157"/>
      <c r="M39" s="156"/>
      <c r="N39" s="156" t="s">
        <v>33</v>
      </c>
      <c r="O39" s="160"/>
      <c r="P39" s="159"/>
    </row>
    <row r="40" customFormat="false" ht="12.75" hidden="false" customHeight="true" outlineLevel="0" collapsed="false">
      <c r="A40" s="128" t="s">
        <v>29</v>
      </c>
      <c r="B40" s="127" t="n">
        <v>25</v>
      </c>
      <c r="C40" s="156" t="n">
        <v>1346728</v>
      </c>
      <c r="D40" s="154" t="n">
        <v>20823</v>
      </c>
      <c r="E40" s="155" t="n">
        <v>1.57047450609207</v>
      </c>
      <c r="F40" s="156" t="n">
        <v>664000</v>
      </c>
      <c r="G40" s="154" t="n">
        <v>11228</v>
      </c>
      <c r="H40" s="155" t="n">
        <v>1.72004926681903</v>
      </c>
      <c r="I40" s="156" t="n">
        <v>682728</v>
      </c>
      <c r="J40" s="154" t="n">
        <v>9595</v>
      </c>
      <c r="K40" s="155" t="n">
        <v>1.42542409895221</v>
      </c>
      <c r="L40" s="157" t="n">
        <v>88.4</v>
      </c>
      <c r="M40" s="156" t="n">
        <v>233333</v>
      </c>
      <c r="N40" s="156" t="n">
        <v>1196</v>
      </c>
      <c r="O40" s="160" t="n">
        <v>0.515212999220283</v>
      </c>
      <c r="P40" s="159" t="n">
        <v>5.77169967385668</v>
      </c>
    </row>
    <row r="41" customFormat="false" ht="12.75" hidden="false" customHeight="true" outlineLevel="0" collapsed="false">
      <c r="A41" s="128" t="s">
        <v>33</v>
      </c>
      <c r="B41" s="127" t="n">
        <v>26</v>
      </c>
      <c r="C41" s="156" t="n">
        <v>1368218</v>
      </c>
      <c r="D41" s="154" t="n">
        <v>21490</v>
      </c>
      <c r="E41" s="155" t="n">
        <v>1.59571940287868</v>
      </c>
      <c r="F41" s="156" t="n">
        <v>675048</v>
      </c>
      <c r="G41" s="154" t="n">
        <v>11048</v>
      </c>
      <c r="H41" s="155" t="n">
        <v>1.66385542168674</v>
      </c>
      <c r="I41" s="156" t="n">
        <v>693170</v>
      </c>
      <c r="J41" s="154" t="n">
        <v>10442</v>
      </c>
      <c r="K41" s="155" t="n">
        <v>1.52945243200806</v>
      </c>
      <c r="L41" s="157" t="n">
        <v>89.8</v>
      </c>
      <c r="M41" s="156" t="n">
        <v>238559</v>
      </c>
      <c r="N41" s="156" t="n">
        <v>5226</v>
      </c>
      <c r="O41" s="160" t="n">
        <v>2.23971748531069</v>
      </c>
      <c r="P41" s="159" t="n">
        <v>5.73534429637951</v>
      </c>
    </row>
    <row r="42" customFormat="false" ht="12.75" hidden="false" customHeight="true" outlineLevel="0" collapsed="false">
      <c r="A42" s="128" t="s">
        <v>33</v>
      </c>
      <c r="B42" s="127" t="n">
        <v>27</v>
      </c>
      <c r="C42" s="156" t="n">
        <v>1386453</v>
      </c>
      <c r="D42" s="154" t="n">
        <v>18235</v>
      </c>
      <c r="E42" s="155" t="n">
        <v>1.33275545271294</v>
      </c>
      <c r="F42" s="156" t="n">
        <v>685208</v>
      </c>
      <c r="G42" s="154" t="n">
        <v>10160</v>
      </c>
      <c r="H42" s="155" t="n">
        <v>1.5050781574051</v>
      </c>
      <c r="I42" s="156" t="n">
        <v>701245</v>
      </c>
      <c r="J42" s="154" t="n">
        <v>8075</v>
      </c>
      <c r="K42" s="155" t="n">
        <v>1.16493789402312</v>
      </c>
      <c r="L42" s="157" t="n">
        <v>91</v>
      </c>
      <c r="M42" s="156" t="n">
        <v>241835</v>
      </c>
      <c r="N42" s="156" t="n">
        <v>3276</v>
      </c>
      <c r="O42" s="160" t="n">
        <v>1.37324519301305</v>
      </c>
      <c r="P42" s="159" t="n">
        <v>5.73305352823206</v>
      </c>
    </row>
    <row r="43" customFormat="false" ht="12.75" hidden="false" customHeight="true" outlineLevel="0" collapsed="false">
      <c r="A43" s="128" t="s">
        <v>33</v>
      </c>
      <c r="B43" s="127" t="n">
        <v>28</v>
      </c>
      <c r="C43" s="156" t="n">
        <v>1413189</v>
      </c>
      <c r="D43" s="154" t="n">
        <v>26736</v>
      </c>
      <c r="E43" s="155" t="n">
        <v>1.92837405956061</v>
      </c>
      <c r="F43" s="156" t="n">
        <v>696901</v>
      </c>
      <c r="G43" s="154" t="n">
        <v>11693</v>
      </c>
      <c r="H43" s="155" t="n">
        <v>1.70648912447022</v>
      </c>
      <c r="I43" s="156" t="n">
        <v>716288</v>
      </c>
      <c r="J43" s="154" t="n">
        <v>15043</v>
      </c>
      <c r="K43" s="155" t="n">
        <v>2.14518463589759</v>
      </c>
      <c r="L43" s="157" t="n">
        <v>92.8</v>
      </c>
      <c r="M43" s="156" t="n">
        <v>245610</v>
      </c>
      <c r="N43" s="156" t="n">
        <v>3775</v>
      </c>
      <c r="O43" s="160" t="n">
        <v>1.5609816610499</v>
      </c>
      <c r="P43" s="159" t="n">
        <v>5.75379259802125</v>
      </c>
    </row>
    <row r="44" customFormat="false" ht="12.75" hidden="false" customHeight="true" outlineLevel="0" collapsed="false">
      <c r="A44" s="128" t="s">
        <v>33</v>
      </c>
      <c r="B44" s="127" t="n">
        <v>29</v>
      </c>
      <c r="C44" s="156" t="n">
        <v>1425077</v>
      </c>
      <c r="D44" s="154" t="n">
        <v>11888</v>
      </c>
      <c r="E44" s="155" t="n">
        <v>0.841217982874198</v>
      </c>
      <c r="F44" s="156" t="n">
        <v>701247</v>
      </c>
      <c r="G44" s="154" t="n">
        <v>4346</v>
      </c>
      <c r="H44" s="155" t="n">
        <v>0.623617988781766</v>
      </c>
      <c r="I44" s="156" t="n">
        <v>723830</v>
      </c>
      <c r="J44" s="154" t="n">
        <v>7542</v>
      </c>
      <c r="K44" s="155" t="n">
        <v>1.05292843102216</v>
      </c>
      <c r="L44" s="157" t="n">
        <v>93.6</v>
      </c>
      <c r="M44" s="156" t="n">
        <v>247506</v>
      </c>
      <c r="N44" s="156" t="n">
        <v>1896</v>
      </c>
      <c r="O44" s="160" t="n">
        <v>0.771955539269564</v>
      </c>
      <c r="P44" s="159" t="n">
        <v>5.75774728693446</v>
      </c>
    </row>
    <row r="45" customFormat="false" ht="12.75" hidden="false" customHeight="true" outlineLevel="0" collapsed="false">
      <c r="A45" s="128" t="s">
        <v>33</v>
      </c>
      <c r="B45" s="161"/>
      <c r="C45" s="156"/>
      <c r="D45" s="154"/>
      <c r="E45" s="155" t="s">
        <v>33</v>
      </c>
      <c r="F45" s="156"/>
      <c r="G45" s="154" t="s">
        <v>33</v>
      </c>
      <c r="H45" s="155" t="s">
        <v>33</v>
      </c>
      <c r="I45" s="156"/>
      <c r="J45" s="154" t="s">
        <v>33</v>
      </c>
      <c r="K45" s="155" t="s">
        <v>33</v>
      </c>
      <c r="L45" s="157"/>
      <c r="M45" s="156"/>
      <c r="N45" s="156" t="s">
        <v>33</v>
      </c>
      <c r="O45" s="160"/>
      <c r="P45" s="159"/>
    </row>
    <row r="46" customFormat="false" ht="12.75" hidden="false" customHeight="true" outlineLevel="0" collapsed="false">
      <c r="A46" s="128" t="s">
        <v>29</v>
      </c>
      <c r="B46" s="127" t="n">
        <v>30</v>
      </c>
      <c r="C46" s="156" t="n">
        <v>1427097</v>
      </c>
      <c r="D46" s="154" t="n">
        <v>2020</v>
      </c>
      <c r="E46" s="155" t="n">
        <v>0.141746726668113</v>
      </c>
      <c r="F46" s="156" t="n">
        <v>698563</v>
      </c>
      <c r="G46" s="154" t="n">
        <v>-2684</v>
      </c>
      <c r="H46" s="155" t="n">
        <v>-0.382746735458406</v>
      </c>
      <c r="I46" s="156" t="n">
        <v>728534</v>
      </c>
      <c r="J46" s="154" t="n">
        <v>4704</v>
      </c>
      <c r="K46" s="155" t="n">
        <v>0.649876352182144</v>
      </c>
      <c r="L46" s="157" t="n">
        <v>93.4</v>
      </c>
      <c r="M46" s="156" t="n">
        <v>250280</v>
      </c>
      <c r="N46" s="156" t="n">
        <v>2774</v>
      </c>
      <c r="O46" s="160" t="n">
        <v>1.12078091036176</v>
      </c>
      <c r="P46" s="159" t="n">
        <v>5.70200175803101</v>
      </c>
    </row>
    <row r="47" customFormat="false" ht="12.75" hidden="false" customHeight="true" outlineLevel="0" collapsed="false">
      <c r="A47" s="128" t="s">
        <v>33</v>
      </c>
      <c r="B47" s="127" t="n">
        <v>31</v>
      </c>
      <c r="C47" s="156" t="n">
        <v>1433630</v>
      </c>
      <c r="D47" s="154" t="n">
        <v>6533</v>
      </c>
      <c r="E47" s="155" t="n">
        <v>0.457782477294821</v>
      </c>
      <c r="F47" s="113" t="s">
        <v>130</v>
      </c>
      <c r="G47" s="103" t="s">
        <v>130</v>
      </c>
      <c r="H47" s="101" t="s">
        <v>130</v>
      </c>
      <c r="I47" s="113" t="s">
        <v>130</v>
      </c>
      <c r="J47" s="103" t="s">
        <v>130</v>
      </c>
      <c r="K47" s="101" t="s">
        <v>130</v>
      </c>
      <c r="L47" s="157" t="n">
        <v>93.9</v>
      </c>
      <c r="M47" s="156" t="n">
        <v>256726</v>
      </c>
      <c r="N47" s="156" t="n">
        <v>6446</v>
      </c>
      <c r="O47" s="160" t="n">
        <v>2.57551542272654</v>
      </c>
      <c r="P47" s="159" t="n">
        <v>5.5842805169714</v>
      </c>
    </row>
    <row r="48" customFormat="false" ht="12.75" hidden="false" customHeight="true" outlineLevel="0" collapsed="false">
      <c r="A48" s="128" t="s">
        <v>137</v>
      </c>
      <c r="B48" s="127" t="n">
        <v>32</v>
      </c>
      <c r="C48" s="156" t="n">
        <v>1436951</v>
      </c>
      <c r="D48" s="154" t="n">
        <v>3321</v>
      </c>
      <c r="E48" s="155" t="n">
        <v>0.231649728312044</v>
      </c>
      <c r="F48" s="113" t="s">
        <v>130</v>
      </c>
      <c r="G48" s="103" t="s">
        <v>130</v>
      </c>
      <c r="H48" s="101" t="s">
        <v>130</v>
      </c>
      <c r="I48" s="113" t="s">
        <v>130</v>
      </c>
      <c r="J48" s="103" t="s">
        <v>130</v>
      </c>
      <c r="K48" s="101" t="s">
        <v>130</v>
      </c>
      <c r="L48" s="157" t="n">
        <v>94.1</v>
      </c>
      <c r="M48" s="156" t="n">
        <v>261936</v>
      </c>
      <c r="N48" s="156" t="n">
        <v>5210</v>
      </c>
      <c r="O48" s="160" t="n">
        <v>2.02940099561399</v>
      </c>
      <c r="P48" s="159" t="n">
        <v>5.48588586524953</v>
      </c>
    </row>
    <row r="49" customFormat="false" ht="12.75" hidden="false" customHeight="true" outlineLevel="0" collapsed="false">
      <c r="A49" s="128" t="s">
        <v>33</v>
      </c>
      <c r="B49" s="127" t="n">
        <v>33</v>
      </c>
      <c r="C49" s="156" t="n">
        <v>1441709</v>
      </c>
      <c r="D49" s="154" t="n">
        <v>4758</v>
      </c>
      <c r="E49" s="155" t="n">
        <v>0.331117762540267</v>
      </c>
      <c r="F49" s="113" t="s">
        <v>130</v>
      </c>
      <c r="G49" s="103" t="s">
        <v>130</v>
      </c>
      <c r="H49" s="101" t="s">
        <v>130</v>
      </c>
      <c r="I49" s="113" t="s">
        <v>130</v>
      </c>
      <c r="J49" s="103" t="s">
        <v>130</v>
      </c>
      <c r="K49" s="101" t="s">
        <v>130</v>
      </c>
      <c r="L49" s="157" t="n">
        <v>94.4</v>
      </c>
      <c r="M49" s="156" t="n">
        <v>268188</v>
      </c>
      <c r="N49" s="156" t="n">
        <v>6252</v>
      </c>
      <c r="O49" s="160" t="n">
        <v>2.38684258750228</v>
      </c>
      <c r="P49" s="159" t="n">
        <v>5.37574015243038</v>
      </c>
    </row>
    <row r="50" customFormat="false" ht="12.75" hidden="false" customHeight="true" outlineLevel="0" collapsed="false">
      <c r="A50" s="128" t="s">
        <v>33</v>
      </c>
      <c r="B50" s="127" t="n">
        <v>34</v>
      </c>
      <c r="C50" s="156" t="n">
        <v>1445375</v>
      </c>
      <c r="D50" s="154" t="n">
        <v>3666</v>
      </c>
      <c r="E50" s="155" t="n">
        <v>0.25428155057643</v>
      </c>
      <c r="F50" s="113" t="s">
        <v>130</v>
      </c>
      <c r="G50" s="103" t="s">
        <v>130</v>
      </c>
      <c r="H50" s="101" t="s">
        <v>130</v>
      </c>
      <c r="I50" s="113" t="s">
        <v>130</v>
      </c>
      <c r="J50" s="103" t="s">
        <v>130</v>
      </c>
      <c r="K50" s="101" t="s">
        <v>130</v>
      </c>
      <c r="L50" s="157" t="n">
        <v>94.6</v>
      </c>
      <c r="M50" s="156" t="n">
        <v>271801</v>
      </c>
      <c r="N50" s="156" t="n">
        <v>3613</v>
      </c>
      <c r="O50" s="160" t="n">
        <v>1.34718928512834</v>
      </c>
      <c r="P50" s="159" t="n">
        <v>5.31776925029709</v>
      </c>
    </row>
    <row r="51" customFormat="false" ht="12.75" hidden="false" customHeight="true" outlineLevel="0" collapsed="false">
      <c r="A51" s="128" t="s">
        <v>33</v>
      </c>
      <c r="B51" s="161" t="s">
        <v>33</v>
      </c>
      <c r="C51" s="156"/>
      <c r="D51" s="154"/>
      <c r="E51" s="155" t="s">
        <v>33</v>
      </c>
      <c r="F51" s="156"/>
      <c r="G51" s="109" t="s">
        <v>33</v>
      </c>
      <c r="H51" s="110" t="s">
        <v>33</v>
      </c>
      <c r="I51" s="156"/>
      <c r="J51" s="109" t="s">
        <v>33</v>
      </c>
      <c r="K51" s="110" t="s">
        <v>33</v>
      </c>
      <c r="L51" s="157"/>
      <c r="M51" s="156"/>
      <c r="N51" s="156" t="s">
        <v>33</v>
      </c>
      <c r="O51" s="160"/>
      <c r="P51" s="159"/>
    </row>
    <row r="52" customFormat="false" ht="12.75" hidden="false" customHeight="true" outlineLevel="0" collapsed="false">
      <c r="A52" s="128" t="s">
        <v>29</v>
      </c>
      <c r="B52" s="127" t="n">
        <v>35</v>
      </c>
      <c r="C52" s="156" t="n">
        <v>1448517</v>
      </c>
      <c r="D52" s="154" t="n">
        <v>3142</v>
      </c>
      <c r="E52" s="155" t="n">
        <v>0.217383032085094</v>
      </c>
      <c r="F52" s="156" t="n">
        <v>702697</v>
      </c>
      <c r="G52" s="103" t="s">
        <v>130</v>
      </c>
      <c r="H52" s="101" t="s">
        <v>130</v>
      </c>
      <c r="I52" s="156" t="n">
        <v>745820</v>
      </c>
      <c r="J52" s="103" t="s">
        <v>130</v>
      </c>
      <c r="K52" s="101" t="s">
        <v>130</v>
      </c>
      <c r="L52" s="157" t="n">
        <v>94.8</v>
      </c>
      <c r="M52" s="156" t="n">
        <v>280978</v>
      </c>
      <c r="N52" s="156" t="n">
        <v>9177</v>
      </c>
      <c r="O52" s="160" t="n">
        <v>3.37636726870025</v>
      </c>
      <c r="P52" s="159" t="n">
        <v>5.15526838400159</v>
      </c>
    </row>
    <row r="53" customFormat="false" ht="12.75" hidden="false" customHeight="true" outlineLevel="0" collapsed="false">
      <c r="A53" s="128" t="s">
        <v>33</v>
      </c>
      <c r="B53" s="127" t="n">
        <v>36</v>
      </c>
      <c r="C53" s="156" t="n">
        <v>1449324</v>
      </c>
      <c r="D53" s="154" t="n">
        <v>807</v>
      </c>
      <c r="E53" s="155" t="n">
        <v>0.0557121524980442</v>
      </c>
      <c r="F53" s="113" t="s">
        <v>130</v>
      </c>
      <c r="G53" s="103" t="s">
        <v>130</v>
      </c>
      <c r="H53" s="101" t="s">
        <v>130</v>
      </c>
      <c r="I53" s="113" t="s">
        <v>130</v>
      </c>
      <c r="J53" s="103" t="s">
        <v>130</v>
      </c>
      <c r="K53" s="101" t="s">
        <v>130</v>
      </c>
      <c r="L53" s="157" t="n">
        <v>94.9</v>
      </c>
      <c r="M53" s="156" t="n">
        <v>284560</v>
      </c>
      <c r="N53" s="156" t="n">
        <v>3582</v>
      </c>
      <c r="O53" s="160" t="n">
        <v>1.27483290506729</v>
      </c>
      <c r="P53" s="159" t="n">
        <v>5.09321057070565</v>
      </c>
    </row>
    <row r="54" customFormat="false" ht="12.75" hidden="false" customHeight="true" outlineLevel="0" collapsed="false">
      <c r="A54" s="128" t="s">
        <v>33</v>
      </c>
      <c r="B54" s="127" t="n">
        <v>37</v>
      </c>
      <c r="C54" s="156" t="n">
        <v>1448580</v>
      </c>
      <c r="D54" s="154" t="n">
        <v>-744</v>
      </c>
      <c r="E54" s="155" t="n">
        <v>-0.0513342772216596</v>
      </c>
      <c r="F54" s="156" t="n">
        <v>708557</v>
      </c>
      <c r="G54" s="103" t="s">
        <v>130</v>
      </c>
      <c r="H54" s="101" t="s">
        <v>130</v>
      </c>
      <c r="I54" s="156" t="n">
        <v>740023</v>
      </c>
      <c r="J54" s="103" t="s">
        <v>130</v>
      </c>
      <c r="K54" s="101" t="s">
        <v>130</v>
      </c>
      <c r="L54" s="157" t="n">
        <v>94.8</v>
      </c>
      <c r="M54" s="156" t="n">
        <v>290317</v>
      </c>
      <c r="N54" s="156" t="n">
        <v>5757</v>
      </c>
      <c r="O54" s="160" t="n">
        <v>2.02312341861119</v>
      </c>
      <c r="P54" s="159" t="n">
        <v>4.98964924547994</v>
      </c>
    </row>
    <row r="55" customFormat="false" ht="12.75" hidden="false" customHeight="true" outlineLevel="0" collapsed="false">
      <c r="A55" s="128" t="s">
        <v>33</v>
      </c>
      <c r="B55" s="127" t="n">
        <v>38</v>
      </c>
      <c r="C55" s="156" t="n">
        <v>1445526</v>
      </c>
      <c r="D55" s="154" t="n">
        <v>-3054</v>
      </c>
      <c r="E55" s="155" t="n">
        <v>-0.210827154868909</v>
      </c>
      <c r="F55" s="156" t="n">
        <v>706638</v>
      </c>
      <c r="G55" s="154" t="n">
        <v>-1919</v>
      </c>
      <c r="H55" s="155" t="n">
        <v>-0.270832127831633</v>
      </c>
      <c r="I55" s="156" t="n">
        <v>738888</v>
      </c>
      <c r="J55" s="154" t="n">
        <v>-1135</v>
      </c>
      <c r="K55" s="155" t="n">
        <v>-0.15337361136073</v>
      </c>
      <c r="L55" s="157" t="n">
        <v>94.6</v>
      </c>
      <c r="M55" s="156" t="n">
        <v>299904</v>
      </c>
      <c r="N55" s="156" t="n">
        <v>9587</v>
      </c>
      <c r="O55" s="155" t="n">
        <v>3.30225236551769</v>
      </c>
      <c r="P55" s="159" t="n">
        <v>4.81996238796415</v>
      </c>
    </row>
    <row r="56" customFormat="false" ht="12.75" hidden="false" customHeight="true" outlineLevel="0" collapsed="false">
      <c r="A56" s="128" t="s">
        <v>33</v>
      </c>
      <c r="B56" s="127" t="n">
        <v>39</v>
      </c>
      <c r="C56" s="156" t="n">
        <v>1439198</v>
      </c>
      <c r="D56" s="154" t="n">
        <v>-6328</v>
      </c>
      <c r="E56" s="155" t="n">
        <v>-0.437764523087103</v>
      </c>
      <c r="F56" s="156" t="n">
        <v>703252</v>
      </c>
      <c r="G56" s="154" t="n">
        <v>-3386</v>
      </c>
      <c r="H56" s="155" t="n">
        <v>-0.479170381439997</v>
      </c>
      <c r="I56" s="156" t="n">
        <v>735946</v>
      </c>
      <c r="J56" s="154" t="n">
        <v>-2942</v>
      </c>
      <c r="K56" s="155" t="n">
        <v>-0.3981658925304</v>
      </c>
      <c r="L56" s="157" t="n">
        <v>94.2</v>
      </c>
      <c r="M56" s="156" t="n">
        <v>306550</v>
      </c>
      <c r="N56" s="156" t="n">
        <v>6646</v>
      </c>
      <c r="O56" s="155" t="n">
        <v>2.21604246692275</v>
      </c>
      <c r="P56" s="159" t="n">
        <v>4.69482303050073</v>
      </c>
    </row>
    <row r="57" customFormat="false" ht="12.75" hidden="false" customHeight="true" outlineLevel="0" collapsed="false">
      <c r="A57" s="128" t="s">
        <v>33</v>
      </c>
      <c r="B57" s="161"/>
      <c r="C57" s="156"/>
      <c r="D57" s="154"/>
      <c r="E57" s="155" t="s">
        <v>33</v>
      </c>
      <c r="F57" s="156"/>
      <c r="G57" s="154" t="s">
        <v>33</v>
      </c>
      <c r="H57" s="155" t="s">
        <v>33</v>
      </c>
      <c r="I57" s="156"/>
      <c r="J57" s="154" t="s">
        <v>33</v>
      </c>
      <c r="K57" s="155" t="s">
        <v>33</v>
      </c>
      <c r="L57" s="157"/>
      <c r="M57" s="156"/>
      <c r="N57" s="156" t="s">
        <v>33</v>
      </c>
      <c r="O57" s="155" t="s">
        <v>33</v>
      </c>
      <c r="P57" s="159"/>
    </row>
    <row r="58" customFormat="false" ht="12.75" hidden="false" customHeight="true" outlineLevel="0" collapsed="false">
      <c r="A58" s="128" t="s">
        <v>29</v>
      </c>
      <c r="B58" s="127" t="n">
        <v>40</v>
      </c>
      <c r="C58" s="156" t="n">
        <v>1411118</v>
      </c>
      <c r="D58" s="154" t="n">
        <v>-28080</v>
      </c>
      <c r="E58" s="155" t="n">
        <v>-1.95108664686861</v>
      </c>
      <c r="F58" s="156" t="n">
        <v>679497</v>
      </c>
      <c r="G58" s="154" t="n">
        <v>-23755</v>
      </c>
      <c r="H58" s="155" t="n">
        <v>-3.37787876891925</v>
      </c>
      <c r="I58" s="156" t="n">
        <v>731621</v>
      </c>
      <c r="J58" s="154" t="n">
        <v>-4325</v>
      </c>
      <c r="K58" s="155" t="n">
        <v>-0.587678987317009</v>
      </c>
      <c r="L58" s="157" t="n">
        <v>92.4</v>
      </c>
      <c r="M58" s="156" t="n">
        <v>309851</v>
      </c>
      <c r="N58" s="156" t="n">
        <v>3301</v>
      </c>
      <c r="O58" s="155" t="n">
        <v>1.07682270428968</v>
      </c>
      <c r="P58" s="159" t="n">
        <v>4.55418249416655</v>
      </c>
    </row>
    <row r="59" customFormat="false" ht="12.75" hidden="false" customHeight="true" outlineLevel="0" collapsed="false">
      <c r="A59" s="128" t="s">
        <v>33</v>
      </c>
      <c r="B59" s="127" t="n">
        <v>41</v>
      </c>
      <c r="C59" s="156" t="n">
        <v>1396021</v>
      </c>
      <c r="D59" s="154" t="n">
        <v>-15097</v>
      </c>
      <c r="E59" s="155" t="n">
        <v>-1.06986091878921</v>
      </c>
      <c r="F59" s="156" t="n">
        <v>672319</v>
      </c>
      <c r="G59" s="154" t="n">
        <v>-7178</v>
      </c>
      <c r="H59" s="155" t="n">
        <v>-1.05636963812938</v>
      </c>
      <c r="I59" s="156" t="n">
        <v>723702</v>
      </c>
      <c r="J59" s="154" t="n">
        <v>-7919</v>
      </c>
      <c r="K59" s="155" t="n">
        <v>-1.08239101939392</v>
      </c>
      <c r="L59" s="157" t="n">
        <v>91.4</v>
      </c>
      <c r="M59" s="156" t="n">
        <v>322159</v>
      </c>
      <c r="N59" s="156" t="n">
        <v>12308</v>
      </c>
      <c r="O59" s="155" t="n">
        <v>3.97223181464639</v>
      </c>
      <c r="P59" s="159" t="n">
        <v>4.33332919459025</v>
      </c>
    </row>
    <row r="60" customFormat="false" ht="12.75" hidden="false" customHeight="true" outlineLevel="0" collapsed="false">
      <c r="A60" s="128" t="s">
        <v>33</v>
      </c>
      <c r="B60" s="127" t="n">
        <v>42</v>
      </c>
      <c r="C60" s="156" t="n">
        <v>1391672</v>
      </c>
      <c r="D60" s="154" t="n">
        <v>-4349</v>
      </c>
      <c r="E60" s="155" t="n">
        <v>-0.311528264975958</v>
      </c>
      <c r="F60" s="156" t="n">
        <v>670161</v>
      </c>
      <c r="G60" s="154" t="n">
        <v>-2158</v>
      </c>
      <c r="H60" s="155" t="n">
        <v>-0.320978583083331</v>
      </c>
      <c r="I60" s="156" t="n">
        <v>721511</v>
      </c>
      <c r="J60" s="154" t="n">
        <v>-2191</v>
      </c>
      <c r="K60" s="155" t="n">
        <v>-0.302748921517415</v>
      </c>
      <c r="L60" s="157" t="n">
        <v>91.1</v>
      </c>
      <c r="M60" s="156" t="n">
        <v>327379</v>
      </c>
      <c r="N60" s="156" t="n">
        <v>5220</v>
      </c>
      <c r="O60" s="155" t="n">
        <v>1.62031791755004</v>
      </c>
      <c r="P60" s="159" t="n">
        <v>4.25095073294255</v>
      </c>
    </row>
    <row r="61" customFormat="false" ht="12.75" hidden="false" customHeight="true" outlineLevel="0" collapsed="false">
      <c r="A61" s="128" t="s">
        <v>33</v>
      </c>
      <c r="B61" s="127" t="n">
        <v>43</v>
      </c>
      <c r="C61" s="156" t="n">
        <v>1385248</v>
      </c>
      <c r="D61" s="154" t="n">
        <v>-6424</v>
      </c>
      <c r="E61" s="155" t="n">
        <v>-0.461603021401591</v>
      </c>
      <c r="F61" s="156" t="n">
        <v>667453</v>
      </c>
      <c r="G61" s="154" t="n">
        <v>-2708</v>
      </c>
      <c r="H61" s="155" t="n">
        <v>-0.404082004175121</v>
      </c>
      <c r="I61" s="156" t="n">
        <v>717795</v>
      </c>
      <c r="J61" s="154" t="n">
        <v>-3716</v>
      </c>
      <c r="K61" s="155" t="n">
        <v>-0.515030262878879</v>
      </c>
      <c r="L61" s="157" t="n">
        <v>90.7</v>
      </c>
      <c r="M61" s="156" t="n">
        <v>332510</v>
      </c>
      <c r="N61" s="156" t="n">
        <v>5131</v>
      </c>
      <c r="O61" s="155" t="n">
        <v>1.56729661951438</v>
      </c>
      <c r="P61" s="159" t="n">
        <v>4.16603410423747</v>
      </c>
    </row>
    <row r="62" customFormat="false" ht="12.75" hidden="false" customHeight="true" outlineLevel="0" collapsed="false">
      <c r="A62" s="129" t="s">
        <v>33</v>
      </c>
      <c r="B62" s="130" t="n">
        <v>44</v>
      </c>
      <c r="C62" s="165" t="n">
        <v>1371079</v>
      </c>
      <c r="D62" s="166" t="n">
        <v>-14169</v>
      </c>
      <c r="E62" s="167" t="n">
        <v>-1.02284933816905</v>
      </c>
      <c r="F62" s="165" t="n">
        <v>660717</v>
      </c>
      <c r="G62" s="166" t="n">
        <v>-6736</v>
      </c>
      <c r="H62" s="167" t="n">
        <v>-1.00920963723289</v>
      </c>
      <c r="I62" s="165" t="n">
        <v>710362</v>
      </c>
      <c r="J62" s="166" t="n">
        <v>-7433</v>
      </c>
      <c r="K62" s="167" t="n">
        <v>-1.03553242917546</v>
      </c>
      <c r="L62" s="168" t="n">
        <v>89.8</v>
      </c>
      <c r="M62" s="165" t="n">
        <v>338661</v>
      </c>
      <c r="N62" s="165" t="n">
        <v>6151</v>
      </c>
      <c r="O62" s="167" t="n">
        <v>1.84986917686687</v>
      </c>
      <c r="P62" s="169" t="n">
        <v>4.04852935531402</v>
      </c>
    </row>
    <row r="63" customFormat="false" ht="12" hidden="false" customHeight="true" outlineLevel="0" collapsed="false">
      <c r="A63" s="139"/>
      <c r="B63" s="139"/>
      <c r="C63" s="139"/>
      <c r="D63" s="139"/>
      <c r="E63" s="139"/>
      <c r="F63" s="139"/>
      <c r="G63" s="139"/>
      <c r="H63" s="139"/>
      <c r="I63" s="139"/>
      <c r="J63" s="139"/>
      <c r="K63" s="139"/>
      <c r="L63" s="139"/>
      <c r="M63" s="139"/>
      <c r="N63" s="139"/>
      <c r="O63" s="139"/>
      <c r="P63" s="139"/>
    </row>
    <row r="64" customFormat="false" ht="12" hidden="false" customHeight="true" outlineLevel="0" collapsed="false">
      <c r="A64" s="139"/>
      <c r="B64" s="139"/>
      <c r="C64" s="139"/>
      <c r="D64" s="139"/>
      <c r="E64" s="139"/>
      <c r="F64" s="139"/>
      <c r="G64" s="139"/>
      <c r="H64" s="139"/>
      <c r="I64" s="139"/>
      <c r="J64" s="139"/>
      <c r="K64" s="139"/>
      <c r="L64" s="139"/>
      <c r="M64" s="139"/>
      <c r="N64" s="139"/>
      <c r="O64" s="139"/>
      <c r="P64" s="139"/>
    </row>
    <row r="65" customFormat="false" ht="12" hidden="false" customHeight="true" outlineLevel="0" collapsed="false">
      <c r="A65" s="139"/>
      <c r="B65" s="139"/>
      <c r="C65" s="139"/>
      <c r="D65" s="139"/>
      <c r="E65" s="139"/>
      <c r="F65" s="139"/>
      <c r="G65" s="139"/>
      <c r="H65" s="139"/>
      <c r="I65" s="139"/>
      <c r="J65" s="139"/>
      <c r="K65" s="139"/>
      <c r="L65" s="139"/>
      <c r="M65" s="139"/>
      <c r="N65" s="139"/>
      <c r="O65" s="139"/>
      <c r="P65" s="139"/>
    </row>
    <row r="66" customFormat="false" ht="12" hidden="false" customHeight="true" outlineLevel="0" collapsed="false">
      <c r="A66" s="139"/>
      <c r="B66" s="139"/>
      <c r="C66" s="139"/>
      <c r="D66" s="139"/>
      <c r="E66" s="139"/>
      <c r="F66" s="139"/>
      <c r="G66" s="139"/>
      <c r="H66" s="139"/>
      <c r="I66" s="139"/>
      <c r="J66" s="139"/>
      <c r="K66" s="139"/>
      <c r="L66" s="139"/>
      <c r="M66" s="139"/>
      <c r="N66" s="139"/>
      <c r="O66" s="139"/>
      <c r="P66" s="139"/>
    </row>
    <row r="67" customFormat="false" ht="12" hidden="false" customHeight="true" outlineLevel="0" collapsed="false">
      <c r="A67" s="139"/>
      <c r="B67" s="139"/>
      <c r="C67" s="139"/>
      <c r="D67" s="139"/>
      <c r="E67" s="139"/>
      <c r="F67" s="139"/>
      <c r="G67" s="139"/>
      <c r="H67" s="139"/>
      <c r="I67" s="139"/>
      <c r="J67" s="139"/>
      <c r="K67" s="139"/>
      <c r="L67" s="139"/>
      <c r="M67" s="139"/>
      <c r="N67" s="139"/>
      <c r="O67" s="139"/>
      <c r="P67" s="139"/>
    </row>
    <row r="68" customFormat="false" ht="12" hidden="false" customHeight="true" outlineLevel="0" collapsed="false">
      <c r="A68" s="139"/>
      <c r="B68" s="139"/>
      <c r="C68" s="139"/>
      <c r="D68" s="139"/>
      <c r="E68" s="139"/>
      <c r="F68" s="139"/>
      <c r="G68" s="139"/>
      <c r="H68" s="139"/>
      <c r="I68" s="139"/>
      <c r="J68" s="139"/>
      <c r="K68" s="139"/>
      <c r="L68" s="139"/>
      <c r="M68" s="139"/>
      <c r="N68" s="139"/>
      <c r="O68" s="139"/>
      <c r="P68" s="139"/>
    </row>
    <row r="69" customFormat="false" ht="12" hidden="false" customHeight="true" outlineLevel="0" collapsed="false">
      <c r="A69" s="139"/>
      <c r="B69" s="139"/>
      <c r="C69" s="139"/>
      <c r="D69" s="139"/>
      <c r="E69" s="139"/>
      <c r="F69" s="139"/>
      <c r="G69" s="139"/>
      <c r="H69" s="139"/>
      <c r="I69" s="139"/>
      <c r="J69" s="139"/>
      <c r="K69" s="139"/>
      <c r="L69" s="139"/>
      <c r="M69" s="139"/>
      <c r="N69" s="139"/>
      <c r="O69" s="139"/>
      <c r="P69" s="139"/>
    </row>
    <row r="70" customFormat="false" ht="12" hidden="false" customHeight="true" outlineLevel="0" collapsed="false">
      <c r="A70" s="139"/>
      <c r="B70" s="139"/>
      <c r="C70" s="139"/>
      <c r="D70" s="139"/>
      <c r="E70" s="139"/>
      <c r="F70" s="139"/>
      <c r="G70" s="139"/>
      <c r="H70" s="139"/>
      <c r="I70" s="139"/>
      <c r="J70" s="139"/>
      <c r="K70" s="139"/>
      <c r="L70" s="139"/>
      <c r="M70" s="139"/>
      <c r="N70" s="139"/>
      <c r="O70" s="139"/>
      <c r="P70" s="139"/>
    </row>
    <row r="71" customFormat="false" ht="12" hidden="false" customHeight="true" outlineLevel="0" collapsed="false">
      <c r="A71" s="139"/>
      <c r="B71" s="139"/>
      <c r="C71" s="139"/>
      <c r="D71" s="139"/>
      <c r="E71" s="139"/>
      <c r="F71" s="139"/>
      <c r="G71" s="139"/>
      <c r="H71" s="139"/>
      <c r="I71" s="139"/>
      <c r="J71" s="139"/>
      <c r="K71" s="139"/>
      <c r="L71" s="139"/>
      <c r="M71" s="139"/>
      <c r="N71" s="139"/>
      <c r="O71" s="139"/>
      <c r="P71" s="139"/>
    </row>
    <row r="72" customFormat="false" ht="12" hidden="false" customHeight="true" outlineLevel="0" collapsed="false">
      <c r="A72" s="139"/>
      <c r="B72" s="139"/>
      <c r="C72" s="139"/>
      <c r="D72" s="139"/>
      <c r="E72" s="139"/>
      <c r="F72" s="139"/>
      <c r="G72" s="139"/>
      <c r="H72" s="139"/>
      <c r="I72" s="139"/>
      <c r="J72" s="139"/>
      <c r="K72" s="139"/>
      <c r="L72" s="139"/>
      <c r="M72" s="139"/>
      <c r="N72" s="139"/>
      <c r="O72" s="139"/>
      <c r="P72" s="139"/>
    </row>
    <row r="73" customFormat="false" ht="12" hidden="false" customHeight="true" outlineLevel="0" collapsed="false">
      <c r="A73" s="139"/>
      <c r="B73" s="139"/>
      <c r="C73" s="139"/>
      <c r="D73" s="139"/>
      <c r="E73" s="139"/>
      <c r="F73" s="139"/>
      <c r="G73" s="139"/>
      <c r="H73" s="139"/>
      <c r="I73" s="139"/>
      <c r="J73" s="139"/>
      <c r="K73" s="139"/>
      <c r="L73" s="139"/>
      <c r="M73" s="139"/>
      <c r="N73" s="139"/>
      <c r="O73" s="139"/>
      <c r="P73" s="139"/>
    </row>
    <row r="74" customFormat="false" ht="12" hidden="false" customHeight="true" outlineLevel="0" collapsed="false">
      <c r="A74" s="139"/>
      <c r="B74" s="139"/>
      <c r="C74" s="139"/>
      <c r="D74" s="139"/>
      <c r="E74" s="139"/>
      <c r="F74" s="139"/>
      <c r="G74" s="139"/>
      <c r="H74" s="139"/>
      <c r="I74" s="139"/>
      <c r="J74" s="139"/>
      <c r="K74" s="139"/>
      <c r="L74" s="139"/>
      <c r="M74" s="139"/>
      <c r="N74" s="139"/>
      <c r="O74" s="139"/>
      <c r="P74" s="139"/>
    </row>
    <row r="75" customFormat="false" ht="12" hidden="false" customHeight="true" outlineLevel="0" collapsed="false">
      <c r="A75" s="139"/>
      <c r="B75" s="139"/>
      <c r="C75" s="139"/>
      <c r="D75" s="139"/>
      <c r="E75" s="139"/>
      <c r="F75" s="139"/>
      <c r="G75" s="139"/>
      <c r="H75" s="139"/>
      <c r="I75" s="139"/>
      <c r="J75" s="139"/>
      <c r="K75" s="139"/>
      <c r="L75" s="139"/>
      <c r="M75" s="139"/>
      <c r="N75" s="139"/>
      <c r="O75" s="139"/>
      <c r="P75" s="139"/>
    </row>
    <row r="76" customFormat="false" ht="12" hidden="false" customHeight="false" outlineLevel="0" collapsed="false">
      <c r="A76" s="143"/>
      <c r="B76" s="143"/>
      <c r="C76" s="143"/>
      <c r="D76" s="143"/>
      <c r="E76" s="143"/>
      <c r="F76" s="143"/>
      <c r="G76" s="143"/>
      <c r="H76" s="143"/>
      <c r="I76" s="143"/>
      <c r="J76" s="143"/>
      <c r="K76" s="143"/>
      <c r="L76" s="143"/>
      <c r="M76" s="143"/>
      <c r="N76" s="143"/>
      <c r="O76" s="143"/>
      <c r="P76" s="143"/>
    </row>
    <row r="77" customFormat="false" ht="12" hidden="false" customHeight="false" outlineLevel="0" collapsed="false">
      <c r="A77" s="143"/>
      <c r="B77" s="143"/>
      <c r="C77" s="143"/>
      <c r="D77" s="143"/>
      <c r="E77" s="143"/>
      <c r="F77" s="143"/>
      <c r="G77" s="143"/>
      <c r="H77" s="143"/>
      <c r="I77" s="143"/>
      <c r="J77" s="143"/>
      <c r="K77" s="143"/>
      <c r="L77" s="143"/>
      <c r="M77" s="143"/>
      <c r="N77" s="143"/>
      <c r="O77" s="143"/>
      <c r="P77" s="143"/>
    </row>
    <row r="78" customFormat="false" ht="12" hidden="false" customHeight="false" outlineLevel="0" collapsed="false">
      <c r="A78" s="143"/>
      <c r="B78" s="143"/>
      <c r="C78" s="143"/>
      <c r="D78" s="143"/>
      <c r="E78" s="143"/>
      <c r="F78" s="143"/>
      <c r="G78" s="143"/>
      <c r="H78" s="143"/>
      <c r="I78" s="143"/>
      <c r="J78" s="143"/>
      <c r="K78" s="143"/>
      <c r="L78" s="143"/>
      <c r="M78" s="143"/>
      <c r="N78" s="143"/>
      <c r="O78" s="143"/>
      <c r="P78" s="143"/>
    </row>
    <row r="79" customFormat="false" ht="12" hidden="false" customHeight="false" outlineLevel="0" collapsed="false">
      <c r="A79" s="143"/>
      <c r="B79" s="143"/>
      <c r="C79" s="143"/>
      <c r="D79" s="143"/>
      <c r="E79" s="143"/>
      <c r="F79" s="143"/>
      <c r="G79" s="143"/>
      <c r="H79" s="143"/>
      <c r="I79" s="143"/>
      <c r="J79" s="143"/>
      <c r="K79" s="143"/>
      <c r="L79" s="143"/>
      <c r="M79" s="143"/>
      <c r="N79" s="143"/>
      <c r="O79" s="143"/>
      <c r="P79" s="143"/>
    </row>
  </sheetData>
  <mergeCells count="16">
    <mergeCell ref="A5:B5"/>
    <mergeCell ref="C5:K5"/>
    <mergeCell ref="L5:L7"/>
    <mergeCell ref="M5:O5"/>
    <mergeCell ref="P5:P7"/>
    <mergeCell ref="C6:C7"/>
    <mergeCell ref="D6:E6"/>
    <mergeCell ref="F6:F7"/>
    <mergeCell ref="G6:H6"/>
    <mergeCell ref="I6:I7"/>
    <mergeCell ref="J6:K6"/>
    <mergeCell ref="M6:M7"/>
    <mergeCell ref="N6:O6"/>
    <mergeCell ref="A7:B7"/>
    <mergeCell ref="A8:B8"/>
    <mergeCell ref="A15:B15"/>
  </mergeCells>
  <printOptions headings="false" gridLines="false" gridLinesSet="true" horizontalCentered="true" verticalCentered="false"/>
  <pageMargins left="0.590277777777778"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7.49609375" defaultRowHeight="12" zeroHeight="false" outlineLevelRow="0" outlineLevelCol="0"/>
  <cols>
    <col collapsed="false" customWidth="true" hidden="false" outlineLevel="0" max="1" min="1" style="170" width="2.25"/>
    <col collapsed="false" customWidth="true" hidden="false" outlineLevel="0" max="2" min="2" style="170" width="2.49"/>
    <col collapsed="false" customWidth="true" hidden="false" outlineLevel="0" max="3" min="3" style="170" width="7.75"/>
    <col collapsed="false" customWidth="true" hidden="false" outlineLevel="0" max="4" min="4" style="170" width="6.62"/>
    <col collapsed="false" customWidth="true" hidden="false" outlineLevel="0" max="5" min="5" style="170" width="4.75"/>
    <col collapsed="false" customWidth="true" hidden="false" outlineLevel="0" max="6" min="6" style="170" width="7.12"/>
    <col collapsed="false" customWidth="true" hidden="false" outlineLevel="0" max="7" min="7" style="170" width="6.62"/>
    <col collapsed="false" customWidth="true" hidden="false" outlineLevel="0" max="8" min="8" style="170" width="4.75"/>
    <col collapsed="false" customWidth="true" hidden="false" outlineLevel="0" max="9" min="9" style="170" width="7.12"/>
    <col collapsed="false" customWidth="true" hidden="false" outlineLevel="0" max="10" min="10" style="170" width="6.62"/>
    <col collapsed="false" customWidth="true" hidden="false" outlineLevel="0" max="11" min="11" style="170" width="4.75"/>
    <col collapsed="false" customWidth="true" hidden="false" outlineLevel="0" max="12" min="12" style="170" width="4.37"/>
    <col collapsed="false" customWidth="true" hidden="false" outlineLevel="0" max="13" min="13" style="170" width="7.12"/>
    <col collapsed="false" customWidth="true" hidden="false" outlineLevel="0" max="14" min="14" style="170" width="5.75"/>
    <col collapsed="false" customWidth="true" hidden="false" outlineLevel="0" max="15" min="15" style="170" width="4.75"/>
    <col collapsed="false" customWidth="true" hidden="false" outlineLevel="0" max="16" min="16" style="170" width="4.37"/>
    <col collapsed="false" customWidth="false" hidden="false" outlineLevel="0" max="257" min="17" style="170" width="7.49"/>
  </cols>
  <sheetData>
    <row r="1" customFormat="false" ht="12" hidden="false" customHeight="true" outlineLevel="0" collapsed="false">
      <c r="A1" s="171"/>
      <c r="B1" s="171"/>
      <c r="C1" s="171"/>
      <c r="D1" s="171"/>
      <c r="E1" s="171"/>
      <c r="F1" s="171"/>
      <c r="G1" s="171"/>
      <c r="H1" s="171"/>
      <c r="I1" s="171"/>
      <c r="J1" s="171"/>
      <c r="K1" s="171"/>
      <c r="L1" s="171"/>
      <c r="M1" s="171"/>
      <c r="N1" s="171"/>
      <c r="O1" s="171"/>
      <c r="P1" s="171"/>
    </row>
    <row r="2" customFormat="false" ht="18.75" hidden="false" customHeight="false" outlineLevel="0" collapsed="false">
      <c r="A2" s="141" t="s">
        <v>134</v>
      </c>
      <c r="B2" s="171"/>
      <c r="C2" s="171"/>
      <c r="D2" s="171"/>
      <c r="E2" s="171"/>
      <c r="F2" s="171"/>
      <c r="G2" s="171"/>
      <c r="H2" s="171"/>
      <c r="I2" s="171"/>
      <c r="J2" s="171"/>
      <c r="K2" s="171"/>
      <c r="L2" s="171"/>
      <c r="M2" s="171"/>
      <c r="N2" s="171"/>
      <c r="O2" s="171"/>
      <c r="P2" s="171"/>
    </row>
    <row r="3" customFormat="false" ht="12" hidden="false" customHeight="true" outlineLevel="0" collapsed="false"/>
    <row r="4" customFormat="false" ht="12" hidden="false" customHeight="true" outlineLevel="0" collapsed="false">
      <c r="A4" s="143"/>
      <c r="B4" s="144"/>
      <c r="C4" s="144"/>
      <c r="D4" s="144"/>
      <c r="E4" s="144"/>
      <c r="F4" s="144"/>
      <c r="G4" s="144"/>
      <c r="H4" s="144"/>
      <c r="I4" s="144"/>
      <c r="J4" s="144"/>
      <c r="K4" s="144"/>
      <c r="L4" s="144"/>
      <c r="M4" s="144"/>
      <c r="N4" s="144"/>
      <c r="O4" s="144"/>
      <c r="P4" s="144"/>
    </row>
    <row r="5" customFormat="false" ht="12.75" hidden="false" customHeight="true" outlineLevel="0" collapsed="false">
      <c r="A5" s="84" t="s">
        <v>117</v>
      </c>
      <c r="B5" s="84"/>
      <c r="C5" s="85" t="s">
        <v>118</v>
      </c>
      <c r="D5" s="85"/>
      <c r="E5" s="85"/>
      <c r="F5" s="85"/>
      <c r="G5" s="85"/>
      <c r="H5" s="85"/>
      <c r="I5" s="85"/>
      <c r="J5" s="85"/>
      <c r="K5" s="85"/>
      <c r="L5" s="86" t="s">
        <v>119</v>
      </c>
      <c r="M5" s="85" t="s">
        <v>138</v>
      </c>
      <c r="N5" s="85"/>
      <c r="O5" s="85"/>
      <c r="P5" s="87" t="s">
        <v>120</v>
      </c>
    </row>
    <row r="6" customFormat="false" ht="12.75" hidden="false" customHeight="true" outlineLevel="0" collapsed="false">
      <c r="A6" s="89"/>
      <c r="B6" s="90"/>
      <c r="C6" s="85" t="s">
        <v>121</v>
      </c>
      <c r="D6" s="85" t="s">
        <v>122</v>
      </c>
      <c r="E6" s="85"/>
      <c r="F6" s="85" t="s">
        <v>26</v>
      </c>
      <c r="G6" s="85" t="s">
        <v>122</v>
      </c>
      <c r="H6" s="85"/>
      <c r="I6" s="85" t="s">
        <v>27</v>
      </c>
      <c r="J6" s="85" t="s">
        <v>122</v>
      </c>
      <c r="K6" s="85"/>
      <c r="L6" s="86"/>
      <c r="M6" s="85" t="s">
        <v>123</v>
      </c>
      <c r="N6" s="85" t="s">
        <v>122</v>
      </c>
      <c r="O6" s="85"/>
      <c r="P6" s="87"/>
    </row>
    <row r="7" customFormat="false" ht="12.75" hidden="false" customHeight="true" outlineLevel="0" collapsed="false">
      <c r="A7" s="91" t="s">
        <v>124</v>
      </c>
      <c r="B7" s="91"/>
      <c r="C7" s="85"/>
      <c r="D7" s="85" t="s">
        <v>125</v>
      </c>
      <c r="E7" s="85" t="s">
        <v>126</v>
      </c>
      <c r="F7" s="85" t="s">
        <v>127</v>
      </c>
      <c r="G7" s="85" t="s">
        <v>125</v>
      </c>
      <c r="H7" s="85" t="s">
        <v>126</v>
      </c>
      <c r="I7" s="85" t="s">
        <v>128</v>
      </c>
      <c r="J7" s="85" t="s">
        <v>125</v>
      </c>
      <c r="K7" s="85" t="s">
        <v>126</v>
      </c>
      <c r="L7" s="86"/>
      <c r="M7" s="85"/>
      <c r="N7" s="85" t="s">
        <v>125</v>
      </c>
      <c r="O7" s="85" t="s">
        <v>126</v>
      </c>
      <c r="P7" s="87"/>
    </row>
    <row r="8" customFormat="false" ht="12.75" hidden="false" customHeight="true" outlineLevel="0" collapsed="false">
      <c r="A8" s="172" t="s">
        <v>136</v>
      </c>
      <c r="B8" s="90"/>
      <c r="C8" s="93"/>
      <c r="D8" s="93"/>
      <c r="E8" s="147"/>
      <c r="F8" s="93"/>
      <c r="G8" s="93"/>
      <c r="H8" s="147"/>
      <c r="I8" s="93"/>
      <c r="J8" s="93"/>
      <c r="K8" s="147"/>
      <c r="L8" s="152"/>
      <c r="M8" s="93"/>
      <c r="N8" s="93"/>
      <c r="O8" s="147"/>
      <c r="P8" s="152"/>
    </row>
    <row r="9" customFormat="false" ht="12.75" hidden="false" customHeight="true" outlineLevel="0" collapsed="false">
      <c r="A9" s="128" t="s">
        <v>29</v>
      </c>
      <c r="B9" s="127" t="n">
        <v>45</v>
      </c>
      <c r="C9" s="156" t="n">
        <v>1371383</v>
      </c>
      <c r="D9" s="154" t="n">
        <v>304</v>
      </c>
      <c r="E9" s="155" t="n">
        <v>0.0221723182982192</v>
      </c>
      <c r="F9" s="156" t="n">
        <v>658458</v>
      </c>
      <c r="G9" s="154" t="n">
        <v>-2259</v>
      </c>
      <c r="H9" s="155" t="n">
        <v>-0.341901298135205</v>
      </c>
      <c r="I9" s="156" t="n">
        <v>712925</v>
      </c>
      <c r="J9" s="154" t="n">
        <v>2563</v>
      </c>
      <c r="K9" s="155" t="n">
        <v>0.360801957311896</v>
      </c>
      <c r="L9" s="157" t="n">
        <v>89.8</v>
      </c>
      <c r="M9" s="156" t="n">
        <v>343823</v>
      </c>
      <c r="N9" s="156" t="n">
        <v>5162</v>
      </c>
      <c r="O9" s="155" t="n">
        <v>1.5242381024092</v>
      </c>
      <c r="P9" s="159" t="n">
        <v>3.99</v>
      </c>
    </row>
    <row r="10" customFormat="false" ht="12.75" hidden="false" customHeight="true" outlineLevel="0" collapsed="false">
      <c r="A10" s="128" t="s">
        <v>33</v>
      </c>
      <c r="B10" s="161" t="s">
        <v>33</v>
      </c>
      <c r="C10" s="114" t="s">
        <v>139</v>
      </c>
      <c r="D10" s="154"/>
      <c r="E10" s="155" t="s">
        <v>33</v>
      </c>
      <c r="F10" s="114" t="s">
        <v>140</v>
      </c>
      <c r="G10" s="154" t="s">
        <v>33</v>
      </c>
      <c r="H10" s="155" t="s">
        <v>33</v>
      </c>
      <c r="I10" s="114" t="s">
        <v>141</v>
      </c>
      <c r="J10" s="154" t="s">
        <v>33</v>
      </c>
      <c r="K10" s="155" t="s">
        <v>33</v>
      </c>
      <c r="L10" s="157"/>
      <c r="M10" s="114" t="s">
        <v>142</v>
      </c>
      <c r="N10" s="156" t="s">
        <v>33</v>
      </c>
      <c r="O10" s="155" t="s">
        <v>33</v>
      </c>
      <c r="P10" s="159"/>
    </row>
    <row r="11" customFormat="false" ht="12.75" hidden="false" customHeight="true" outlineLevel="0" collapsed="false">
      <c r="A11" s="128" t="s">
        <v>33</v>
      </c>
      <c r="B11" s="127" t="n">
        <v>46</v>
      </c>
      <c r="C11" s="156" t="n">
        <v>1362148</v>
      </c>
      <c r="D11" s="154" t="n">
        <v>-9235</v>
      </c>
      <c r="E11" s="155" t="n">
        <v>-0.673407793446468</v>
      </c>
      <c r="F11" s="156" t="n">
        <v>653502</v>
      </c>
      <c r="G11" s="154" t="n">
        <v>-4956</v>
      </c>
      <c r="H11" s="155" t="n">
        <v>-0.752667596110912</v>
      </c>
      <c r="I11" s="156" t="n">
        <v>708646</v>
      </c>
      <c r="J11" s="154" t="n">
        <v>-4279</v>
      </c>
      <c r="K11" s="155" t="n">
        <v>-0.600203387453102</v>
      </c>
      <c r="L11" s="157" t="n">
        <v>89.2</v>
      </c>
      <c r="M11" s="156" t="n">
        <v>348375</v>
      </c>
      <c r="N11" s="156" t="n">
        <v>4552</v>
      </c>
      <c r="O11" s="155" t="n">
        <v>1.32393702573708</v>
      </c>
      <c r="P11" s="159" t="n">
        <v>3.91</v>
      </c>
    </row>
    <row r="12" customFormat="false" ht="12.75" hidden="false" customHeight="true" outlineLevel="0" collapsed="false">
      <c r="A12" s="128" t="s">
        <v>33</v>
      </c>
      <c r="B12" s="127" t="n">
        <v>47</v>
      </c>
      <c r="C12" s="156" t="n">
        <v>1359717</v>
      </c>
      <c r="D12" s="154" t="n">
        <v>-2431</v>
      </c>
      <c r="E12" s="155" t="n">
        <v>-0.178468125343212</v>
      </c>
      <c r="F12" s="156" t="n">
        <v>652173</v>
      </c>
      <c r="G12" s="154" t="n">
        <v>-1329</v>
      </c>
      <c r="H12" s="155" t="n">
        <v>-0.203365865750982</v>
      </c>
      <c r="I12" s="156" t="n">
        <v>707544</v>
      </c>
      <c r="J12" s="154" t="n">
        <v>-1102</v>
      </c>
      <c r="K12" s="155" t="n">
        <v>-0.155507827603629</v>
      </c>
      <c r="L12" s="157" t="n">
        <v>89</v>
      </c>
      <c r="M12" s="156" t="n">
        <v>353582</v>
      </c>
      <c r="N12" s="156" t="n">
        <v>5207</v>
      </c>
      <c r="O12" s="155" t="n">
        <v>1.49465374955149</v>
      </c>
      <c r="P12" s="159" t="n">
        <v>3.85</v>
      </c>
    </row>
    <row r="13" customFormat="false" ht="12.75" hidden="false" customHeight="true" outlineLevel="0" collapsed="false">
      <c r="A13" s="128" t="s">
        <v>33</v>
      </c>
      <c r="B13" s="127" t="n">
        <v>48</v>
      </c>
      <c r="C13" s="156" t="n">
        <v>1359279</v>
      </c>
      <c r="D13" s="154" t="n">
        <v>-438</v>
      </c>
      <c r="E13" s="155" t="n">
        <v>-0.032212585412994</v>
      </c>
      <c r="F13" s="156" t="n">
        <v>652325</v>
      </c>
      <c r="G13" s="154" t="n">
        <v>152</v>
      </c>
      <c r="H13" s="155" t="n">
        <v>0.023306699296044</v>
      </c>
      <c r="I13" s="156" t="n">
        <v>706954</v>
      </c>
      <c r="J13" s="154" t="n">
        <v>-590</v>
      </c>
      <c r="K13" s="155" t="n">
        <v>-0.0833870402406123</v>
      </c>
      <c r="L13" s="157" t="n">
        <v>89</v>
      </c>
      <c r="M13" s="156" t="n">
        <v>359701</v>
      </c>
      <c r="N13" s="156" t="n">
        <v>6119</v>
      </c>
      <c r="O13" s="155" t="n">
        <v>1.73057452019616</v>
      </c>
      <c r="P13" s="159" t="n">
        <v>3.78</v>
      </c>
    </row>
    <row r="14" customFormat="false" ht="12.75" hidden="false" customHeight="true" outlineLevel="0" collapsed="false">
      <c r="A14" s="128" t="s">
        <v>33</v>
      </c>
      <c r="B14" s="127" t="n">
        <v>49</v>
      </c>
      <c r="C14" s="156" t="n">
        <v>1362716</v>
      </c>
      <c r="D14" s="154" t="n">
        <v>3437</v>
      </c>
      <c r="E14" s="155" t="n">
        <v>0.252854638378142</v>
      </c>
      <c r="F14" s="156" t="n">
        <v>654571</v>
      </c>
      <c r="G14" s="154" t="n">
        <v>2246</v>
      </c>
      <c r="H14" s="155" t="n">
        <v>0.344306902234326</v>
      </c>
      <c r="I14" s="156" t="n">
        <v>708145</v>
      </c>
      <c r="J14" s="154" t="n">
        <v>1191</v>
      </c>
      <c r="K14" s="155" t="n">
        <v>0.168469235622126</v>
      </c>
      <c r="L14" s="157" t="n">
        <v>89.2</v>
      </c>
      <c r="M14" s="156" t="n">
        <v>366885</v>
      </c>
      <c r="N14" s="156" t="n">
        <v>7184</v>
      </c>
      <c r="O14" s="155" t="n">
        <v>1.99721435303211</v>
      </c>
      <c r="P14" s="159" t="n">
        <v>3.71</v>
      </c>
    </row>
    <row r="15" customFormat="false" ht="12.75" hidden="false" customHeight="true" outlineLevel="0" collapsed="false">
      <c r="A15" s="128" t="s">
        <v>33</v>
      </c>
      <c r="B15" s="161"/>
      <c r="C15" s="156"/>
      <c r="D15" s="154"/>
      <c r="E15" s="155" t="s">
        <v>33</v>
      </c>
      <c r="F15" s="156"/>
      <c r="G15" s="154" t="s">
        <v>33</v>
      </c>
      <c r="H15" s="155" t="s">
        <v>33</v>
      </c>
      <c r="I15" s="156" t="s">
        <v>33</v>
      </c>
      <c r="J15" s="154" t="s">
        <v>33</v>
      </c>
      <c r="K15" s="155" t="s">
        <v>33</v>
      </c>
      <c r="L15" s="157"/>
      <c r="M15" s="156"/>
      <c r="N15" s="156" t="s">
        <v>33</v>
      </c>
      <c r="O15" s="155" t="s">
        <v>33</v>
      </c>
      <c r="P15" s="159"/>
    </row>
    <row r="16" customFormat="false" ht="12.75" hidden="false" customHeight="true" outlineLevel="0" collapsed="false">
      <c r="A16" s="128" t="s">
        <v>29</v>
      </c>
      <c r="B16" s="127" t="n">
        <v>50</v>
      </c>
      <c r="C16" s="156" t="n">
        <v>1385563</v>
      </c>
      <c r="D16" s="154" t="n">
        <v>22847</v>
      </c>
      <c r="E16" s="155" t="n">
        <v>1.6765782452103</v>
      </c>
      <c r="F16" s="156" t="n">
        <v>668193</v>
      </c>
      <c r="G16" s="154" t="n">
        <v>13622</v>
      </c>
      <c r="H16" s="155" t="n">
        <v>2.0810576698326</v>
      </c>
      <c r="I16" s="156" t="n">
        <v>717370</v>
      </c>
      <c r="J16" s="154" t="n">
        <v>9225</v>
      </c>
      <c r="K16" s="155" t="n">
        <v>1.3026993059331</v>
      </c>
      <c r="L16" s="157" t="n">
        <v>90.7</v>
      </c>
      <c r="M16" s="156" t="n">
        <v>371782</v>
      </c>
      <c r="N16" s="156" t="n">
        <v>4897</v>
      </c>
      <c r="O16" s="155" t="n">
        <v>1.33475067119124</v>
      </c>
      <c r="P16" s="159" t="n">
        <v>3.73</v>
      </c>
    </row>
    <row r="17" customFormat="false" ht="12.75" hidden="false" customHeight="true" outlineLevel="0" collapsed="false">
      <c r="A17" s="128"/>
      <c r="B17" s="98" t="s">
        <v>33</v>
      </c>
      <c r="C17" s="114" t="s">
        <v>143</v>
      </c>
      <c r="D17" s="154"/>
      <c r="E17" s="155" t="s">
        <v>33</v>
      </c>
      <c r="F17" s="114" t="s">
        <v>144</v>
      </c>
      <c r="G17" s="154" t="s">
        <v>33</v>
      </c>
      <c r="H17" s="155" t="s">
        <v>33</v>
      </c>
      <c r="I17" s="114" t="s">
        <v>145</v>
      </c>
      <c r="J17" s="154" t="s">
        <v>33</v>
      </c>
      <c r="K17" s="155" t="s">
        <v>33</v>
      </c>
      <c r="L17" s="157"/>
      <c r="M17" s="114" t="s">
        <v>146</v>
      </c>
      <c r="N17" s="156" t="s">
        <v>33</v>
      </c>
      <c r="O17" s="155" t="s">
        <v>33</v>
      </c>
      <c r="P17" s="159"/>
    </row>
    <row r="18" customFormat="false" ht="12.75" hidden="false" customHeight="true" outlineLevel="0" collapsed="false">
      <c r="A18" s="128" t="s">
        <v>33</v>
      </c>
      <c r="B18" s="127" t="n">
        <v>51</v>
      </c>
      <c r="C18" s="156" t="n">
        <v>1394144</v>
      </c>
      <c r="D18" s="154" t="n">
        <v>8581</v>
      </c>
      <c r="E18" s="155" t="n">
        <v>0.619315036559143</v>
      </c>
      <c r="F18" s="156" t="n">
        <v>673277</v>
      </c>
      <c r="G18" s="154" t="n">
        <v>5084</v>
      </c>
      <c r="H18" s="155" t="n">
        <v>0.760858015573351</v>
      </c>
      <c r="I18" s="156" t="n">
        <v>720867</v>
      </c>
      <c r="J18" s="154" t="n">
        <v>3497</v>
      </c>
      <c r="K18" s="155" t="n">
        <v>0.487475082593369</v>
      </c>
      <c r="L18" s="157" t="n">
        <v>91.3</v>
      </c>
      <c r="M18" s="156" t="n">
        <v>380811</v>
      </c>
      <c r="N18" s="156" t="n">
        <v>9029</v>
      </c>
      <c r="O18" s="155" t="n">
        <v>2.42857373406997</v>
      </c>
      <c r="P18" s="159" t="n">
        <v>3.66</v>
      </c>
    </row>
    <row r="19" customFormat="false" ht="12.75" hidden="false" customHeight="true" outlineLevel="0" collapsed="false">
      <c r="A19" s="128" t="s">
        <v>33</v>
      </c>
      <c r="B19" s="127" t="n">
        <v>52</v>
      </c>
      <c r="C19" s="156" t="n">
        <v>1398858</v>
      </c>
      <c r="D19" s="154" t="n">
        <v>4714</v>
      </c>
      <c r="E19" s="155" t="n">
        <v>0.338128629467249</v>
      </c>
      <c r="F19" s="156" t="n">
        <v>675962</v>
      </c>
      <c r="G19" s="154" t="n">
        <v>2685</v>
      </c>
      <c r="H19" s="155" t="n">
        <v>0.398795740831792</v>
      </c>
      <c r="I19" s="156" t="n">
        <v>722896</v>
      </c>
      <c r="J19" s="154" t="n">
        <v>2029</v>
      </c>
      <c r="K19" s="155" t="n">
        <v>0.281466622830573</v>
      </c>
      <c r="L19" s="157" t="n">
        <v>91.6</v>
      </c>
      <c r="M19" s="156" t="n">
        <v>385565</v>
      </c>
      <c r="N19" s="156" t="n">
        <v>4754</v>
      </c>
      <c r="O19" s="155" t="n">
        <v>1.24838830811085</v>
      </c>
      <c r="P19" s="159" t="n">
        <v>3.63</v>
      </c>
    </row>
    <row r="20" customFormat="false" ht="12.75" hidden="false" customHeight="true" outlineLevel="0" collapsed="false">
      <c r="A20" s="128" t="s">
        <v>33</v>
      </c>
      <c r="B20" s="127" t="n">
        <v>53</v>
      </c>
      <c r="C20" s="156" t="n">
        <v>1405854</v>
      </c>
      <c r="D20" s="154" t="n">
        <v>6996</v>
      </c>
      <c r="E20" s="155" t="n">
        <v>0.500122242572165</v>
      </c>
      <c r="F20" s="156" t="n">
        <v>679891</v>
      </c>
      <c r="G20" s="154" t="n">
        <v>3929</v>
      </c>
      <c r="H20" s="155" t="n">
        <v>0.581245691325849</v>
      </c>
      <c r="I20" s="156" t="n">
        <v>725963</v>
      </c>
      <c r="J20" s="154" t="n">
        <v>3067</v>
      </c>
      <c r="K20" s="155" t="n">
        <v>0.424265731170181</v>
      </c>
      <c r="L20" s="157" t="n">
        <v>92</v>
      </c>
      <c r="M20" s="156" t="n">
        <v>390615</v>
      </c>
      <c r="N20" s="156" t="n">
        <v>5050</v>
      </c>
      <c r="O20" s="155" t="n">
        <v>1.3097661872836</v>
      </c>
      <c r="P20" s="159" t="n">
        <v>3.59907837640644</v>
      </c>
    </row>
    <row r="21" customFormat="false" ht="12.75" hidden="false" customHeight="true" outlineLevel="0" collapsed="false">
      <c r="A21" s="128" t="s">
        <v>33</v>
      </c>
      <c r="B21" s="127" t="n">
        <v>54</v>
      </c>
      <c r="C21" s="156" t="n">
        <v>1411799</v>
      </c>
      <c r="D21" s="154" t="n">
        <v>5945</v>
      </c>
      <c r="E21" s="155" t="n">
        <v>0.42287463705335</v>
      </c>
      <c r="F21" s="156" t="n">
        <v>683224</v>
      </c>
      <c r="G21" s="154" t="n">
        <v>3333</v>
      </c>
      <c r="H21" s="155" t="n">
        <v>0.490225639109809</v>
      </c>
      <c r="I21" s="156" t="n">
        <v>728575</v>
      </c>
      <c r="J21" s="154" t="n">
        <v>2612</v>
      </c>
      <c r="K21" s="155" t="n">
        <v>0.359797951135255</v>
      </c>
      <c r="L21" s="157" t="n">
        <v>92.4</v>
      </c>
      <c r="M21" s="156" t="n">
        <v>395106</v>
      </c>
      <c r="N21" s="156" t="n">
        <v>4491</v>
      </c>
      <c r="O21" s="155" t="n">
        <v>1.14972543297109</v>
      </c>
      <c r="P21" s="120" t="n">
        <v>3.57321579525494</v>
      </c>
    </row>
    <row r="22" customFormat="false" ht="12.75" hidden="false" customHeight="true" outlineLevel="0" collapsed="false">
      <c r="A22" s="173"/>
      <c r="B22" s="90"/>
      <c r="C22" s="93"/>
      <c r="D22" s="93"/>
      <c r="E22" s="147"/>
      <c r="F22" s="93"/>
      <c r="G22" s="93"/>
      <c r="H22" s="147"/>
      <c r="I22" s="93"/>
      <c r="J22" s="93"/>
      <c r="K22" s="147"/>
      <c r="L22" s="152"/>
      <c r="M22" s="93"/>
      <c r="N22" s="93"/>
      <c r="O22" s="147"/>
      <c r="P22" s="152"/>
    </row>
    <row r="23" customFormat="false" ht="12.75" hidden="false" customHeight="true" outlineLevel="0" collapsed="false">
      <c r="A23" s="128" t="s">
        <v>29</v>
      </c>
      <c r="B23" s="174" t="n">
        <v>55</v>
      </c>
      <c r="C23" s="114" t="n">
        <v>1421927</v>
      </c>
      <c r="D23" s="109" t="n">
        <v>10128</v>
      </c>
      <c r="E23" s="110" t="n">
        <v>0.7</v>
      </c>
      <c r="F23" s="114" t="n">
        <v>688460</v>
      </c>
      <c r="G23" s="109" t="n">
        <v>5236</v>
      </c>
      <c r="H23" s="110" t="n">
        <v>0.8</v>
      </c>
      <c r="I23" s="114" t="n">
        <v>733467</v>
      </c>
      <c r="J23" s="109" t="n">
        <v>4892</v>
      </c>
      <c r="K23" s="110" t="n">
        <v>0.7</v>
      </c>
      <c r="L23" s="119" t="n">
        <v>93.1</v>
      </c>
      <c r="M23" s="114" t="n">
        <v>397847</v>
      </c>
      <c r="N23" s="109" t="n">
        <v>2741</v>
      </c>
      <c r="O23" s="110" t="n">
        <v>0.7</v>
      </c>
      <c r="P23" s="120" t="n">
        <v>3.57405485023137</v>
      </c>
    </row>
    <row r="24" customFormat="false" ht="12.75" hidden="false" customHeight="true" outlineLevel="0" collapsed="false">
      <c r="A24" s="128"/>
      <c r="B24" s="115"/>
      <c r="C24" s="114" t="s">
        <v>147</v>
      </c>
      <c r="D24" s="109"/>
      <c r="E24" s="110" t="s">
        <v>33</v>
      </c>
      <c r="F24" s="114" t="s">
        <v>148</v>
      </c>
      <c r="G24" s="109" t="s">
        <v>33</v>
      </c>
      <c r="H24" s="110" t="s">
        <v>33</v>
      </c>
      <c r="I24" s="114" t="s">
        <v>149</v>
      </c>
      <c r="J24" s="109" t="s">
        <v>33</v>
      </c>
      <c r="K24" s="110" t="s">
        <v>33</v>
      </c>
      <c r="L24" s="119"/>
      <c r="M24" s="114" t="s">
        <v>150</v>
      </c>
      <c r="N24" s="109" t="s">
        <v>33</v>
      </c>
      <c r="O24" s="110" t="s">
        <v>33</v>
      </c>
      <c r="P24" s="120"/>
    </row>
    <row r="25" customFormat="false" ht="12.75" hidden="false" customHeight="true" outlineLevel="0" collapsed="false">
      <c r="A25" s="128"/>
      <c r="B25" s="127" t="n">
        <v>56</v>
      </c>
      <c r="C25" s="114" t="n">
        <v>1424616</v>
      </c>
      <c r="D25" s="109" t="n">
        <v>2689</v>
      </c>
      <c r="E25" s="110" t="n">
        <v>0.189109567509438</v>
      </c>
      <c r="F25" s="114" t="n">
        <v>689259</v>
      </c>
      <c r="G25" s="109" t="n">
        <v>799</v>
      </c>
      <c r="H25" s="110" t="n">
        <v>0.116056125265085</v>
      </c>
      <c r="I25" s="114" t="n">
        <v>735357</v>
      </c>
      <c r="J25" s="109" t="n">
        <v>1890</v>
      </c>
      <c r="K25" s="110" t="n">
        <v>0.257680304635377</v>
      </c>
      <c r="L25" s="119" t="n">
        <v>93.2</v>
      </c>
      <c r="M25" s="114" t="n">
        <v>404688</v>
      </c>
      <c r="N25" s="109" t="n">
        <v>6841</v>
      </c>
      <c r="O25" s="110" t="n">
        <v>1.71950523693782</v>
      </c>
      <c r="P25" s="120" t="n">
        <v>3.52028229154312</v>
      </c>
    </row>
    <row r="26" customFormat="false" ht="12.75" hidden="false" customHeight="true" outlineLevel="0" collapsed="false">
      <c r="A26" s="128"/>
      <c r="B26" s="127" t="n">
        <v>57</v>
      </c>
      <c r="C26" s="114" t="n">
        <v>1425967</v>
      </c>
      <c r="D26" s="109" t="n">
        <v>1351</v>
      </c>
      <c r="E26" s="110" t="n">
        <v>0.0948325724265287</v>
      </c>
      <c r="F26" s="114" t="n">
        <v>689388</v>
      </c>
      <c r="G26" s="109" t="n">
        <v>129</v>
      </c>
      <c r="H26" s="110" t="n">
        <v>0.0187157512633096</v>
      </c>
      <c r="I26" s="114" t="n">
        <v>736579</v>
      </c>
      <c r="J26" s="109" t="n">
        <v>1222</v>
      </c>
      <c r="K26" s="110" t="n">
        <v>0.166177788475519</v>
      </c>
      <c r="L26" s="119" t="n">
        <v>93.3</v>
      </c>
      <c r="M26" s="114" t="n">
        <v>409003</v>
      </c>
      <c r="N26" s="109" t="n">
        <v>4315</v>
      </c>
      <c r="O26" s="110" t="n">
        <v>1.06625350887597</v>
      </c>
      <c r="P26" s="120" t="n">
        <v>3.48644630968477</v>
      </c>
    </row>
    <row r="27" customFormat="false" ht="12.75" hidden="false" customHeight="true" outlineLevel="0" collapsed="false">
      <c r="A27" s="128"/>
      <c r="B27" s="127" t="n">
        <v>58</v>
      </c>
      <c r="C27" s="114" t="n">
        <v>1427061</v>
      </c>
      <c r="D27" s="109" t="n">
        <v>1094</v>
      </c>
      <c r="E27" s="110" t="n">
        <v>0.0767198679913372</v>
      </c>
      <c r="F27" s="114" t="n">
        <v>689495</v>
      </c>
      <c r="G27" s="109" t="n">
        <v>107</v>
      </c>
      <c r="H27" s="110" t="n">
        <v>0.0155210128403693</v>
      </c>
      <c r="I27" s="114" t="n">
        <v>737566</v>
      </c>
      <c r="J27" s="109" t="n">
        <v>987</v>
      </c>
      <c r="K27" s="110" t="n">
        <v>0.133997846802592</v>
      </c>
      <c r="L27" s="119" t="n">
        <v>93.4</v>
      </c>
      <c r="M27" s="114" t="n">
        <v>414151</v>
      </c>
      <c r="N27" s="109" t="n">
        <v>5148</v>
      </c>
      <c r="O27" s="110" t="n">
        <v>1.25867047429971</v>
      </c>
      <c r="P27" s="120" t="n">
        <v>3.44575046299538</v>
      </c>
    </row>
    <row r="28" customFormat="false" ht="12.75" hidden="false" customHeight="true" outlineLevel="0" collapsed="false">
      <c r="A28" s="128"/>
      <c r="B28" s="127" t="n">
        <v>59</v>
      </c>
      <c r="C28" s="114" t="n">
        <v>1427218</v>
      </c>
      <c r="D28" s="109" t="n">
        <v>157</v>
      </c>
      <c r="E28" s="110" t="n">
        <v>0.0110016320255424</v>
      </c>
      <c r="F28" s="114" t="n">
        <v>689144</v>
      </c>
      <c r="G28" s="109" t="n">
        <v>-351</v>
      </c>
      <c r="H28" s="110" t="n">
        <v>-0.0509068231096643</v>
      </c>
      <c r="I28" s="114" t="n">
        <v>738074</v>
      </c>
      <c r="J28" s="109" t="n">
        <v>508</v>
      </c>
      <c r="K28" s="110" t="n">
        <v>0.0688751921861908</v>
      </c>
      <c r="L28" s="119" t="n">
        <v>93.4</v>
      </c>
      <c r="M28" s="114" t="n">
        <v>417533</v>
      </c>
      <c r="N28" s="109" t="n">
        <v>3382</v>
      </c>
      <c r="O28" s="110" t="n">
        <v>0.816610366750292</v>
      </c>
      <c r="P28" s="120" t="n">
        <v>3.41821604519882</v>
      </c>
    </row>
    <row r="29" customFormat="false" ht="12.75" hidden="false" customHeight="true" outlineLevel="0" collapsed="false">
      <c r="A29" s="128"/>
      <c r="B29" s="115"/>
      <c r="C29" s="116"/>
      <c r="D29" s="109"/>
      <c r="E29" s="110" t="s">
        <v>33</v>
      </c>
      <c r="F29" s="114"/>
      <c r="G29" s="109" t="s">
        <v>33</v>
      </c>
      <c r="H29" s="110" t="s">
        <v>33</v>
      </c>
      <c r="I29" s="114"/>
      <c r="J29" s="109" t="s">
        <v>33</v>
      </c>
      <c r="K29" s="110" t="s">
        <v>33</v>
      </c>
      <c r="L29" s="119"/>
      <c r="M29" s="114"/>
      <c r="N29" s="109" t="s">
        <v>33</v>
      </c>
      <c r="O29" s="110" t="s">
        <v>33</v>
      </c>
      <c r="P29" s="120"/>
    </row>
    <row r="30" customFormat="false" ht="12.75" hidden="false" customHeight="true" outlineLevel="0" collapsed="false">
      <c r="A30" s="128" t="s">
        <v>29</v>
      </c>
      <c r="B30" s="127" t="n">
        <v>60</v>
      </c>
      <c r="C30" s="114" t="n">
        <v>1433611</v>
      </c>
      <c r="D30" s="109" t="n">
        <v>6393</v>
      </c>
      <c r="E30" s="110" t="n">
        <v>0.447934373024994</v>
      </c>
      <c r="F30" s="114" t="n">
        <v>691740</v>
      </c>
      <c r="G30" s="109" t="n">
        <v>2596</v>
      </c>
      <c r="H30" s="110" t="n">
        <v>0.376699209454046</v>
      </c>
      <c r="I30" s="114" t="n">
        <v>741871</v>
      </c>
      <c r="J30" s="109" t="n">
        <v>3797</v>
      </c>
      <c r="K30" s="110" t="n">
        <v>0.51444706086381</v>
      </c>
      <c r="L30" s="119" t="n">
        <v>93.8</v>
      </c>
      <c r="M30" s="114" t="n">
        <v>412880</v>
      </c>
      <c r="N30" s="109" t="n">
        <v>-4653</v>
      </c>
      <c r="O30" s="110" t="n">
        <v>-1.11440293342083</v>
      </c>
      <c r="P30" s="120" t="n">
        <v>3.47222195310986</v>
      </c>
    </row>
    <row r="31" customFormat="false" ht="12.75" hidden="false" customHeight="true" outlineLevel="0" collapsed="false">
      <c r="A31" s="128"/>
      <c r="B31" s="115"/>
      <c r="C31" s="116" t="s">
        <v>151</v>
      </c>
      <c r="D31" s="109"/>
      <c r="E31" s="110" t="s">
        <v>33</v>
      </c>
      <c r="F31" s="114" t="s">
        <v>152</v>
      </c>
      <c r="G31" s="109" t="s">
        <v>33</v>
      </c>
      <c r="H31" s="110" t="s">
        <v>33</v>
      </c>
      <c r="I31" s="114" t="s">
        <v>153</v>
      </c>
      <c r="J31" s="109" t="s">
        <v>33</v>
      </c>
      <c r="K31" s="110" t="s">
        <v>33</v>
      </c>
      <c r="L31" s="119"/>
      <c r="M31" s="114" t="s">
        <v>154</v>
      </c>
      <c r="N31" s="109" t="s">
        <v>33</v>
      </c>
      <c r="O31" s="110" t="s">
        <v>33</v>
      </c>
      <c r="P31" s="120"/>
    </row>
    <row r="32" customFormat="false" ht="12.75" hidden="false" customHeight="true" outlineLevel="0" collapsed="false">
      <c r="A32" s="128"/>
      <c r="B32" s="127" t="n">
        <v>61</v>
      </c>
      <c r="C32" s="114" t="n">
        <v>1429808</v>
      </c>
      <c r="D32" s="109" t="n">
        <v>-3803</v>
      </c>
      <c r="E32" s="110" t="n">
        <v>-0.265274192232068</v>
      </c>
      <c r="F32" s="114" t="n">
        <v>689055</v>
      </c>
      <c r="G32" s="109" t="n">
        <v>-2685</v>
      </c>
      <c r="H32" s="110" t="n">
        <v>-0.388151617659815</v>
      </c>
      <c r="I32" s="114" t="n">
        <v>740753</v>
      </c>
      <c r="J32" s="109" t="n">
        <v>-1118</v>
      </c>
      <c r="K32" s="110" t="n">
        <v>-0.150700054322117</v>
      </c>
      <c r="L32" s="119" t="n">
        <v>93.6</v>
      </c>
      <c r="M32" s="114" t="n">
        <v>422134</v>
      </c>
      <c r="N32" s="109" t="n">
        <v>9254</v>
      </c>
      <c r="O32" s="110" t="n">
        <v>2.24132919976749</v>
      </c>
      <c r="P32" s="120" t="n">
        <v>3.38709509302733</v>
      </c>
    </row>
    <row r="33" customFormat="false" ht="12.75" hidden="false" customHeight="true" outlineLevel="0" collapsed="false">
      <c r="A33" s="149"/>
      <c r="B33" s="127" t="n">
        <v>62</v>
      </c>
      <c r="C33" s="114" t="n">
        <v>1423699</v>
      </c>
      <c r="D33" s="109" t="n">
        <v>-6109</v>
      </c>
      <c r="E33" s="110" t="n">
        <v>-0.427260163602383</v>
      </c>
      <c r="F33" s="114" t="n">
        <v>684661</v>
      </c>
      <c r="G33" s="109" t="n">
        <v>-4394</v>
      </c>
      <c r="H33" s="110" t="n">
        <v>-0.637684945323669</v>
      </c>
      <c r="I33" s="114" t="n">
        <v>739038</v>
      </c>
      <c r="J33" s="109" t="n">
        <v>-1715</v>
      </c>
      <c r="K33" s="110" t="n">
        <v>-0.231521168324667</v>
      </c>
      <c r="L33" s="119" t="n">
        <v>93.2</v>
      </c>
      <c r="M33" s="114" t="n">
        <v>424147</v>
      </c>
      <c r="N33" s="109" t="n">
        <v>2013</v>
      </c>
      <c r="O33" s="110" t="n">
        <v>0.476862797121291</v>
      </c>
      <c r="P33" s="120" t="n">
        <v>3.35661692762179</v>
      </c>
    </row>
    <row r="34" customFormat="false" ht="12.75" hidden="false" customHeight="true" outlineLevel="0" collapsed="false">
      <c r="A34" s="149"/>
      <c r="B34" s="127" t="n">
        <v>63</v>
      </c>
      <c r="C34" s="114" t="n">
        <v>1419849</v>
      </c>
      <c r="D34" s="109" t="n">
        <v>-3850</v>
      </c>
      <c r="E34" s="110" t="n">
        <v>-0.270422329439013</v>
      </c>
      <c r="F34" s="114" t="n">
        <v>682115</v>
      </c>
      <c r="G34" s="109" t="n">
        <v>-2546</v>
      </c>
      <c r="H34" s="110" t="n">
        <v>-0.371862863519323</v>
      </c>
      <c r="I34" s="114" t="n">
        <v>737734</v>
      </c>
      <c r="J34" s="109" t="n">
        <v>-1304</v>
      </c>
      <c r="K34" s="110" t="n">
        <v>-0.176445595490349</v>
      </c>
      <c r="L34" s="119" t="n">
        <v>92.9</v>
      </c>
      <c r="M34" s="114" t="n">
        <v>427045</v>
      </c>
      <c r="N34" s="109" t="n">
        <v>2898</v>
      </c>
      <c r="O34" s="110" t="n">
        <v>0.683253683274909</v>
      </c>
      <c r="P34" s="120" t="n">
        <v>3.32482291093445</v>
      </c>
    </row>
    <row r="35" customFormat="false" ht="12.75" hidden="false" customHeight="true" outlineLevel="0" collapsed="false">
      <c r="A35" s="126" t="s">
        <v>155</v>
      </c>
      <c r="B35" s="127"/>
      <c r="C35" s="114"/>
      <c r="D35" s="109"/>
      <c r="E35" s="110"/>
      <c r="F35" s="114"/>
      <c r="G35" s="109"/>
      <c r="H35" s="110"/>
      <c r="I35" s="114"/>
      <c r="J35" s="109"/>
      <c r="K35" s="110"/>
      <c r="L35" s="119"/>
      <c r="M35" s="114"/>
      <c r="N35" s="109"/>
      <c r="O35" s="110"/>
      <c r="P35" s="120"/>
    </row>
    <row r="36" customFormat="false" ht="12.75" hidden="false" customHeight="true" outlineLevel="0" collapsed="false">
      <c r="A36" s="149"/>
      <c r="B36" s="150" t="s">
        <v>132</v>
      </c>
      <c r="C36" s="114" t="n">
        <v>1415554</v>
      </c>
      <c r="D36" s="109" t="n">
        <v>-4295</v>
      </c>
      <c r="E36" s="110" t="n">
        <v>-0.30249695566219</v>
      </c>
      <c r="F36" s="114" t="n">
        <v>679334</v>
      </c>
      <c r="G36" s="109" t="n">
        <v>-2781</v>
      </c>
      <c r="H36" s="110" t="n">
        <v>-0.407702513505792</v>
      </c>
      <c r="I36" s="114" t="n">
        <v>736220</v>
      </c>
      <c r="J36" s="109" t="n">
        <v>-1514</v>
      </c>
      <c r="K36" s="110" t="n">
        <v>-0.205223020763579</v>
      </c>
      <c r="L36" s="119" t="n">
        <v>92.7</v>
      </c>
      <c r="M36" s="114" t="n">
        <v>430078</v>
      </c>
      <c r="N36" s="109" t="n">
        <v>3033</v>
      </c>
      <c r="O36" s="110" t="n">
        <v>0.710229601095902</v>
      </c>
      <c r="P36" s="120" t="n">
        <v>3.29138900385511</v>
      </c>
    </row>
    <row r="37" customFormat="false" ht="12.75" hidden="false" customHeight="true" outlineLevel="0" collapsed="false">
      <c r="A37" s="149"/>
      <c r="B37" s="115"/>
      <c r="C37" s="114"/>
      <c r="D37" s="109"/>
      <c r="E37" s="110" t="s">
        <v>33</v>
      </c>
      <c r="F37" s="114"/>
      <c r="G37" s="109" t="s">
        <v>137</v>
      </c>
      <c r="H37" s="110" t="s">
        <v>33</v>
      </c>
      <c r="I37" s="114"/>
      <c r="J37" s="109" t="s">
        <v>33</v>
      </c>
      <c r="K37" s="110" t="s">
        <v>33</v>
      </c>
      <c r="L37" s="119"/>
      <c r="M37" s="114"/>
      <c r="N37" s="109" t="s">
        <v>33</v>
      </c>
      <c r="O37" s="110" t="s">
        <v>33</v>
      </c>
      <c r="P37" s="120"/>
    </row>
    <row r="38" customFormat="false" ht="12.75" hidden="false" customHeight="true" outlineLevel="0" collapsed="false">
      <c r="A38" s="128" t="s">
        <v>29</v>
      </c>
      <c r="B38" s="127" t="n">
        <v>2</v>
      </c>
      <c r="C38" s="114" t="n">
        <v>1416928</v>
      </c>
      <c r="D38" s="109" t="n">
        <v>1374</v>
      </c>
      <c r="E38" s="110" t="n">
        <v>0.0970644708714774</v>
      </c>
      <c r="F38" s="114" t="n">
        <v>680197</v>
      </c>
      <c r="G38" s="109" t="n">
        <v>863</v>
      </c>
      <c r="H38" s="110" t="n">
        <v>0.127036185440454</v>
      </c>
      <c r="I38" s="114" t="n">
        <v>736731</v>
      </c>
      <c r="J38" s="109" t="n">
        <v>511</v>
      </c>
      <c r="K38" s="110" t="n">
        <v>0.0694086006900019</v>
      </c>
      <c r="L38" s="119" t="n">
        <v>92.8</v>
      </c>
      <c r="M38" s="114" t="n">
        <v>427458</v>
      </c>
      <c r="N38" s="109" t="n">
        <v>-2620</v>
      </c>
      <c r="O38" s="110" t="n">
        <v>-0.609191821018518</v>
      </c>
      <c r="P38" s="120" t="n">
        <v>3.31477712430227</v>
      </c>
    </row>
    <row r="39" customFormat="false" ht="12.75" hidden="false" customHeight="true" outlineLevel="0" collapsed="false">
      <c r="A39" s="128"/>
      <c r="B39" s="127"/>
      <c r="C39" s="114" t="s">
        <v>156</v>
      </c>
      <c r="D39" s="109"/>
      <c r="E39" s="110" t="s">
        <v>33</v>
      </c>
      <c r="F39" s="114" t="s">
        <v>157</v>
      </c>
      <c r="G39" s="109" t="s">
        <v>33</v>
      </c>
      <c r="H39" s="110" t="s">
        <v>33</v>
      </c>
      <c r="I39" s="114" t="s">
        <v>158</v>
      </c>
      <c r="J39" s="109" t="s">
        <v>33</v>
      </c>
      <c r="K39" s="110" t="s">
        <v>33</v>
      </c>
      <c r="L39" s="119"/>
      <c r="M39" s="114" t="s">
        <v>159</v>
      </c>
      <c r="N39" s="109" t="s">
        <v>33</v>
      </c>
      <c r="O39" s="110" t="s">
        <v>33</v>
      </c>
      <c r="P39" s="120"/>
    </row>
    <row r="40" customFormat="false" ht="12.75" hidden="false" customHeight="true" outlineLevel="0" collapsed="false">
      <c r="A40" s="128"/>
      <c r="B40" s="127" t="n">
        <v>3</v>
      </c>
      <c r="C40" s="114" t="n">
        <v>1415596</v>
      </c>
      <c r="D40" s="109" t="n">
        <v>-1332</v>
      </c>
      <c r="E40" s="110" t="n">
        <v>-0.0940061880349563</v>
      </c>
      <c r="F40" s="114" t="n">
        <v>679465</v>
      </c>
      <c r="G40" s="109" t="n">
        <v>-732</v>
      </c>
      <c r="H40" s="110" t="n">
        <v>-0.107615881869516</v>
      </c>
      <c r="I40" s="114" t="n">
        <v>736131</v>
      </c>
      <c r="J40" s="109" t="n">
        <v>-600</v>
      </c>
      <c r="K40" s="110" t="n">
        <v>-0.0814408515455445</v>
      </c>
      <c r="L40" s="119" t="n">
        <v>92.7</v>
      </c>
      <c r="M40" s="114" t="n">
        <v>438877</v>
      </c>
      <c r="N40" s="109" t="n">
        <v>11419</v>
      </c>
      <c r="O40" s="110" t="n">
        <v>2.67137356184701</v>
      </c>
      <c r="P40" s="120" t="n">
        <v>3.22549598178989</v>
      </c>
    </row>
    <row r="41" customFormat="false" ht="12.75" hidden="false" customHeight="true" outlineLevel="0" collapsed="false">
      <c r="A41" s="128"/>
      <c r="B41" s="127" t="n">
        <v>4</v>
      </c>
      <c r="C41" s="114" t="n">
        <v>1415153</v>
      </c>
      <c r="D41" s="109" t="n">
        <v>-443</v>
      </c>
      <c r="E41" s="110" t="n">
        <v>-0.0312942393168703</v>
      </c>
      <c r="F41" s="114" t="n">
        <v>679081</v>
      </c>
      <c r="G41" s="109" t="n">
        <v>-384</v>
      </c>
      <c r="H41" s="110" t="n">
        <v>-0.0565150522837787</v>
      </c>
      <c r="I41" s="114" t="n">
        <v>736072</v>
      </c>
      <c r="J41" s="109" t="n">
        <v>-59</v>
      </c>
      <c r="K41" s="110" t="n">
        <v>-0.00801487778669952</v>
      </c>
      <c r="L41" s="119" t="n">
        <v>92.6</v>
      </c>
      <c r="M41" s="114" t="n">
        <v>443863</v>
      </c>
      <c r="N41" s="109" t="n">
        <v>4986</v>
      </c>
      <c r="O41" s="110" t="n">
        <v>1.13608140777484</v>
      </c>
      <c r="P41" s="120" t="n">
        <v>3.18826529807621</v>
      </c>
    </row>
    <row r="42" customFormat="false" ht="12.75" hidden="false" customHeight="true" outlineLevel="0" collapsed="false">
      <c r="A42" s="128"/>
      <c r="B42" s="127" t="n">
        <v>5</v>
      </c>
      <c r="C42" s="114" t="n">
        <v>1415697</v>
      </c>
      <c r="D42" s="109" t="n">
        <v>544</v>
      </c>
      <c r="E42" s="110" t="n">
        <v>0.0384410731560481</v>
      </c>
      <c r="F42" s="114" t="n">
        <v>679097</v>
      </c>
      <c r="G42" s="109" t="n">
        <v>16</v>
      </c>
      <c r="H42" s="110" t="n">
        <v>0.00235612541066299</v>
      </c>
      <c r="I42" s="114" t="n">
        <v>736600</v>
      </c>
      <c r="J42" s="109" t="n">
        <v>528</v>
      </c>
      <c r="K42" s="110" t="n">
        <v>0.0717321131628479</v>
      </c>
      <c r="L42" s="119" t="n">
        <v>92.7</v>
      </c>
      <c r="M42" s="114" t="n">
        <v>449146</v>
      </c>
      <c r="N42" s="109" t="n">
        <v>5283</v>
      </c>
      <c r="O42" s="110" t="n">
        <v>1.19023212117253</v>
      </c>
      <c r="P42" s="120" t="n">
        <v>3.1519750815993</v>
      </c>
    </row>
    <row r="43" customFormat="false" ht="12.75" hidden="false" customHeight="true" outlineLevel="0" collapsed="false">
      <c r="A43" s="128"/>
      <c r="B43" s="127" t="n">
        <v>6</v>
      </c>
      <c r="C43" s="114" t="n">
        <v>1416736</v>
      </c>
      <c r="D43" s="109" t="n">
        <v>1039</v>
      </c>
      <c r="E43" s="110" t="n">
        <v>0.0733914107326594</v>
      </c>
      <c r="F43" s="114" t="n">
        <v>679406</v>
      </c>
      <c r="G43" s="109" t="n">
        <v>309</v>
      </c>
      <c r="H43" s="110" t="n">
        <v>0.0455015999187181</v>
      </c>
      <c r="I43" s="114" t="n">
        <v>737330</v>
      </c>
      <c r="J43" s="109" t="n">
        <v>730</v>
      </c>
      <c r="K43" s="110" t="n">
        <v>0.0991039913114333</v>
      </c>
      <c r="L43" s="119" t="n">
        <v>92.7</v>
      </c>
      <c r="M43" s="114" t="n">
        <v>454117</v>
      </c>
      <c r="N43" s="109" t="n">
        <v>4971</v>
      </c>
      <c r="O43" s="110" t="n">
        <v>1.10676706460706</v>
      </c>
      <c r="P43" s="120" t="n">
        <v>3.11975988566823</v>
      </c>
    </row>
    <row r="44" customFormat="false" ht="12.75" hidden="false" customHeight="true" outlineLevel="0" collapsed="false">
      <c r="A44" s="128"/>
      <c r="B44" s="127"/>
      <c r="C44" s="114"/>
      <c r="D44" s="109"/>
      <c r="E44" s="110" t="s">
        <v>33</v>
      </c>
      <c r="F44" s="114"/>
      <c r="G44" s="109" t="s">
        <v>33</v>
      </c>
      <c r="H44" s="110" t="s">
        <v>33</v>
      </c>
      <c r="I44" s="114"/>
      <c r="J44" s="109" t="s">
        <v>33</v>
      </c>
      <c r="K44" s="110" t="s">
        <v>33</v>
      </c>
      <c r="L44" s="119"/>
      <c r="M44" s="114"/>
      <c r="N44" s="109" t="s">
        <v>33</v>
      </c>
      <c r="O44" s="110" t="s">
        <v>33</v>
      </c>
      <c r="P44" s="120"/>
    </row>
    <row r="45" customFormat="false" ht="12.75" hidden="false" customHeight="true" outlineLevel="0" collapsed="false">
      <c r="A45" s="128" t="s">
        <v>29</v>
      </c>
      <c r="B45" s="127" t="n">
        <v>7</v>
      </c>
      <c r="C45" s="114" t="n">
        <v>1419505</v>
      </c>
      <c r="D45" s="109" t="n">
        <v>2769</v>
      </c>
      <c r="E45" s="110" t="n">
        <v>0.195449258012781</v>
      </c>
      <c r="F45" s="114" t="n">
        <v>681986</v>
      </c>
      <c r="G45" s="109" t="n">
        <v>2580</v>
      </c>
      <c r="H45" s="110" t="n">
        <v>0.379743481806161</v>
      </c>
      <c r="I45" s="114" t="n">
        <v>737519</v>
      </c>
      <c r="J45" s="109" t="n">
        <v>189</v>
      </c>
      <c r="K45" s="110" t="n">
        <v>0.0256330272740746</v>
      </c>
      <c r="L45" s="119" t="n">
        <v>92.9</v>
      </c>
      <c r="M45" s="114" t="n">
        <v>453722</v>
      </c>
      <c r="N45" s="109" t="n">
        <v>-395</v>
      </c>
      <c r="O45" s="110" t="n">
        <v>-0.086981989223045</v>
      </c>
      <c r="P45" s="120" t="n">
        <v>3.12857873323313</v>
      </c>
    </row>
    <row r="46" customFormat="false" ht="12.75" hidden="false" customHeight="true" outlineLevel="0" collapsed="false">
      <c r="A46" s="128"/>
      <c r="B46" s="127"/>
      <c r="C46" s="114" t="s">
        <v>160</v>
      </c>
      <c r="D46" s="109"/>
      <c r="E46" s="110" t="s">
        <v>33</v>
      </c>
      <c r="F46" s="114" t="s">
        <v>161</v>
      </c>
      <c r="G46" s="109" t="s">
        <v>33</v>
      </c>
      <c r="H46" s="110" t="s">
        <v>33</v>
      </c>
      <c r="I46" s="114" t="s">
        <v>162</v>
      </c>
      <c r="J46" s="109" t="s">
        <v>33</v>
      </c>
      <c r="K46" s="110" t="s">
        <v>33</v>
      </c>
      <c r="L46" s="119"/>
      <c r="M46" s="114" t="s">
        <v>163</v>
      </c>
      <c r="N46" s="109" t="s">
        <v>33</v>
      </c>
      <c r="O46" s="110" t="s">
        <v>33</v>
      </c>
      <c r="P46" s="120"/>
    </row>
    <row r="47" customFormat="false" ht="12.75" hidden="false" customHeight="true" outlineLevel="0" collapsed="false">
      <c r="A47" s="128"/>
      <c r="B47" s="127" t="n">
        <v>8</v>
      </c>
      <c r="C47" s="114" t="n">
        <v>1419612</v>
      </c>
      <c r="D47" s="109" t="n">
        <v>107</v>
      </c>
      <c r="E47" s="110" t="n">
        <v>0.00753783889453352</v>
      </c>
      <c r="F47" s="114" t="n">
        <v>682117</v>
      </c>
      <c r="G47" s="109" t="n">
        <v>131</v>
      </c>
      <c r="H47" s="110" t="n">
        <v>0.0192086054552343</v>
      </c>
      <c r="I47" s="114" t="n">
        <v>737495</v>
      </c>
      <c r="J47" s="109" t="n">
        <v>-24</v>
      </c>
      <c r="K47" s="110" t="n">
        <v>-0.0032541534523145</v>
      </c>
      <c r="L47" s="119" t="n">
        <v>92.9</v>
      </c>
      <c r="M47" s="114" t="n">
        <v>464484</v>
      </c>
      <c r="N47" s="109" t="n">
        <v>10762</v>
      </c>
      <c r="O47" s="110" t="n">
        <v>2.37193700107115</v>
      </c>
      <c r="P47" s="120" t="n">
        <v>3.05632056217222</v>
      </c>
    </row>
    <row r="48" customFormat="false" ht="12.75" hidden="false" customHeight="true" outlineLevel="0" collapsed="false">
      <c r="A48" s="128"/>
      <c r="B48" s="127" t="n">
        <v>9</v>
      </c>
      <c r="C48" s="114" t="n">
        <v>1419161</v>
      </c>
      <c r="D48" s="109" t="n">
        <v>-451</v>
      </c>
      <c r="E48" s="110" t="n">
        <v>-0.0317692439906092</v>
      </c>
      <c r="F48" s="114" t="n">
        <v>681907</v>
      </c>
      <c r="G48" s="109" t="n">
        <v>-210</v>
      </c>
      <c r="H48" s="110" t="n">
        <v>-0.0307865073000624</v>
      </c>
      <c r="I48" s="114" t="n">
        <v>737254</v>
      </c>
      <c r="J48" s="109" t="n">
        <v>-241</v>
      </c>
      <c r="K48" s="110" t="n">
        <v>-0.032678187648727</v>
      </c>
      <c r="L48" s="119" t="n">
        <v>92.9</v>
      </c>
      <c r="M48" s="114" t="n">
        <v>469471</v>
      </c>
      <c r="N48" s="109" t="n">
        <v>4987</v>
      </c>
      <c r="O48" s="110" t="n">
        <v>1.07366453957509</v>
      </c>
      <c r="P48" s="120" t="n">
        <v>3.02289385286844</v>
      </c>
    </row>
    <row r="49" customFormat="false" ht="12.75" hidden="false" customHeight="true" outlineLevel="0" collapsed="false">
      <c r="A49" s="128"/>
      <c r="B49" s="127" t="n">
        <v>10</v>
      </c>
      <c r="C49" s="114" t="n">
        <v>1418207</v>
      </c>
      <c r="D49" s="109" t="n">
        <v>-954</v>
      </c>
      <c r="E49" s="110" t="n">
        <v>-0.0672228168615119</v>
      </c>
      <c r="F49" s="114" t="n">
        <v>681091</v>
      </c>
      <c r="G49" s="109" t="n">
        <v>-816</v>
      </c>
      <c r="H49" s="110" t="n">
        <v>-0.11966441171597</v>
      </c>
      <c r="I49" s="114" t="n">
        <v>737116</v>
      </c>
      <c r="J49" s="109" t="n">
        <v>-138</v>
      </c>
      <c r="K49" s="110" t="n">
        <v>-0.0187181080061993</v>
      </c>
      <c r="L49" s="119" t="n">
        <v>92.8</v>
      </c>
      <c r="M49" s="114" t="n">
        <v>473660</v>
      </c>
      <c r="N49" s="109" t="n">
        <v>4189</v>
      </c>
      <c r="O49" s="110" t="n">
        <v>0.892280886359331</v>
      </c>
      <c r="P49" s="120" t="n">
        <v>2.99414558966347</v>
      </c>
    </row>
    <row r="50" customFormat="false" ht="12.75" hidden="false" customHeight="true" outlineLevel="0" collapsed="false">
      <c r="A50" s="128"/>
      <c r="B50" s="127" t="n">
        <v>11</v>
      </c>
      <c r="C50" s="114" t="n">
        <v>1415676</v>
      </c>
      <c r="D50" s="109" t="n">
        <v>-2531</v>
      </c>
      <c r="E50" s="110" t="n">
        <v>-0.178464779824106</v>
      </c>
      <c r="F50" s="114" t="n">
        <v>679388</v>
      </c>
      <c r="G50" s="109" t="n">
        <v>-1703</v>
      </c>
      <c r="H50" s="110" t="n">
        <v>-0.25004000933796</v>
      </c>
      <c r="I50" s="114" t="n">
        <v>736288</v>
      </c>
      <c r="J50" s="109" t="n">
        <v>-828</v>
      </c>
      <c r="K50" s="110" t="n">
        <v>-0.112329674026879</v>
      </c>
      <c r="L50" s="119" t="n">
        <v>92.7</v>
      </c>
      <c r="M50" s="114" t="n">
        <v>477227</v>
      </c>
      <c r="N50" s="109" t="n">
        <v>3567</v>
      </c>
      <c r="O50" s="110" t="n">
        <v>0.753071823670992</v>
      </c>
      <c r="P50" s="120" t="n">
        <v>2.96646250107391</v>
      </c>
    </row>
    <row r="51" customFormat="false" ht="12.75" hidden="false" customHeight="true" outlineLevel="0" collapsed="false">
      <c r="A51" s="128"/>
      <c r="B51" s="127"/>
      <c r="C51" s="114"/>
      <c r="D51" s="109"/>
      <c r="E51" s="110" t="s">
        <v>33</v>
      </c>
      <c r="F51" s="114"/>
      <c r="G51" s="109" t="s">
        <v>33</v>
      </c>
      <c r="H51" s="110" t="s">
        <v>33</v>
      </c>
      <c r="I51" s="114"/>
      <c r="J51" s="109" t="s">
        <v>33</v>
      </c>
      <c r="K51" s="110" t="s">
        <v>33</v>
      </c>
      <c r="L51" s="119"/>
      <c r="M51" s="116"/>
      <c r="N51" s="109" t="s">
        <v>33</v>
      </c>
      <c r="O51" s="110" t="s">
        <v>33</v>
      </c>
      <c r="P51" s="120"/>
    </row>
    <row r="52" customFormat="false" ht="12.75" hidden="false" customHeight="true" outlineLevel="0" collapsed="false">
      <c r="A52" s="128" t="s">
        <v>29</v>
      </c>
      <c r="B52" s="127" t="n">
        <v>12</v>
      </c>
      <c r="C52" s="114" t="n">
        <v>1416180</v>
      </c>
      <c r="D52" s="109" t="n">
        <v>504</v>
      </c>
      <c r="E52" s="110" t="n">
        <v>0.0356013664143395</v>
      </c>
      <c r="F52" s="114" t="n">
        <v>681238</v>
      </c>
      <c r="G52" s="109" t="n">
        <v>1850</v>
      </c>
      <c r="H52" s="110" t="n">
        <v>0.272303897036741</v>
      </c>
      <c r="I52" s="114" t="n">
        <v>734942</v>
      </c>
      <c r="J52" s="109" t="n">
        <v>-1346</v>
      </c>
      <c r="K52" s="110" t="n">
        <v>-0.182808900864884</v>
      </c>
      <c r="L52" s="175" t="n">
        <v>92.69164310399</v>
      </c>
      <c r="M52" s="114" t="n">
        <v>476398</v>
      </c>
      <c r="N52" s="109" t="n">
        <v>-829</v>
      </c>
      <c r="O52" s="110" t="n">
        <v>-0.173711881347871</v>
      </c>
      <c r="P52" s="120" t="n">
        <v>2.97268250496434</v>
      </c>
    </row>
    <row r="53" customFormat="false" ht="12.75" hidden="false" customHeight="true" outlineLevel="0" collapsed="false">
      <c r="A53" s="128"/>
      <c r="B53" s="127"/>
      <c r="C53" s="114" t="s">
        <v>164</v>
      </c>
      <c r="D53" s="109"/>
      <c r="E53" s="110" t="s">
        <v>33</v>
      </c>
      <c r="F53" s="114" t="s">
        <v>165</v>
      </c>
      <c r="G53" s="109" t="s">
        <v>33</v>
      </c>
      <c r="H53" s="110" t="s">
        <v>33</v>
      </c>
      <c r="I53" s="114" t="s">
        <v>166</v>
      </c>
      <c r="J53" s="109" t="s">
        <v>33</v>
      </c>
      <c r="K53" s="110" t="s">
        <v>33</v>
      </c>
      <c r="L53" s="119" t="s">
        <v>33</v>
      </c>
      <c r="M53" s="114" t="s">
        <v>167</v>
      </c>
      <c r="N53" s="109" t="s">
        <v>33</v>
      </c>
      <c r="O53" s="110" t="s">
        <v>33</v>
      </c>
      <c r="P53" s="120" t="s">
        <v>33</v>
      </c>
    </row>
    <row r="54" customFormat="false" ht="12.75" hidden="false" customHeight="true" outlineLevel="0" collapsed="false">
      <c r="A54" s="128"/>
      <c r="B54" s="127" t="n">
        <v>13</v>
      </c>
      <c r="C54" s="114" t="n">
        <v>1413099</v>
      </c>
      <c r="D54" s="109" t="n">
        <v>-3081</v>
      </c>
      <c r="E54" s="110" t="n">
        <v>-0.217557090200393</v>
      </c>
      <c r="F54" s="114" t="n">
        <v>679337</v>
      </c>
      <c r="G54" s="109" t="n">
        <v>-1901</v>
      </c>
      <c r="H54" s="110" t="n">
        <v>-0.279050786949642</v>
      </c>
      <c r="I54" s="114" t="n">
        <v>733762</v>
      </c>
      <c r="J54" s="109" t="n">
        <v>-1180</v>
      </c>
      <c r="K54" s="110" t="n">
        <v>-0.160556887482277</v>
      </c>
      <c r="L54" s="175" t="n">
        <v>92.489985862394</v>
      </c>
      <c r="M54" s="114" t="n">
        <v>484221</v>
      </c>
      <c r="N54" s="109" t="n">
        <v>7823</v>
      </c>
      <c r="O54" s="110" t="n">
        <v>1.64211436655906</v>
      </c>
      <c r="P54" s="120" t="n">
        <v>2.91829350647741</v>
      </c>
    </row>
    <row r="55" s="176" customFormat="true" ht="12.75" hidden="false" customHeight="true" outlineLevel="0" collapsed="false">
      <c r="A55" s="128"/>
      <c r="B55" s="127" t="n">
        <v>14</v>
      </c>
      <c r="C55" s="114" t="n">
        <v>1408079</v>
      </c>
      <c r="D55" s="109" t="n">
        <v>-5020</v>
      </c>
      <c r="E55" s="110" t="n">
        <v>-0.355247579964324</v>
      </c>
      <c r="F55" s="114" t="n">
        <v>676107</v>
      </c>
      <c r="G55" s="109" t="n">
        <v>-3230</v>
      </c>
      <c r="H55" s="110" t="n">
        <v>-0.475463576987567</v>
      </c>
      <c r="I55" s="114" t="n">
        <v>731972</v>
      </c>
      <c r="J55" s="109" t="n">
        <v>-1790</v>
      </c>
      <c r="K55" s="110" t="n">
        <v>-0.243948310215025</v>
      </c>
      <c r="L55" s="175" t="n">
        <v>92.1614174259085</v>
      </c>
      <c r="M55" s="114" t="n">
        <v>486687</v>
      </c>
      <c r="N55" s="109" t="n">
        <v>2466</v>
      </c>
      <c r="O55" s="110" t="n">
        <v>0.509271592929683</v>
      </c>
      <c r="P55" s="120" t="n">
        <v>2.89319213375332</v>
      </c>
    </row>
    <row r="56" customFormat="false" ht="12.75" hidden="false" customHeight="true" outlineLevel="0" collapsed="false">
      <c r="A56" s="128"/>
      <c r="B56" s="127" t="n">
        <v>15</v>
      </c>
      <c r="C56" s="114" t="n">
        <v>1401763</v>
      </c>
      <c r="D56" s="109" t="n">
        <v>-6316</v>
      </c>
      <c r="E56" s="110" t="n">
        <v>-0.448554377985899</v>
      </c>
      <c r="F56" s="114" t="n">
        <v>672481</v>
      </c>
      <c r="G56" s="109" t="n">
        <v>-3626</v>
      </c>
      <c r="H56" s="110" t="n">
        <v>-0.536305643929147</v>
      </c>
      <c r="I56" s="114" t="n">
        <v>729282</v>
      </c>
      <c r="J56" s="109" t="n">
        <v>-2690</v>
      </c>
      <c r="K56" s="110" t="n">
        <v>-0.367500396190024</v>
      </c>
      <c r="L56" s="175" t="n">
        <v>91.7480233532307</v>
      </c>
      <c r="M56" s="114" t="n">
        <v>489330</v>
      </c>
      <c r="N56" s="109" t="n">
        <v>2643</v>
      </c>
      <c r="O56" s="110" t="n">
        <v>0.543059502308463</v>
      </c>
      <c r="P56" s="120" t="n">
        <v>2.86465779739644</v>
      </c>
    </row>
    <row r="57" s="176" customFormat="true" ht="12.75" hidden="false" customHeight="true" outlineLevel="0" collapsed="false">
      <c r="A57" s="129"/>
      <c r="B57" s="130" t="n">
        <v>16</v>
      </c>
      <c r="C57" s="135" t="n">
        <v>1394810</v>
      </c>
      <c r="D57" s="132" t="n">
        <v>-6953</v>
      </c>
      <c r="E57" s="133" t="n">
        <v>-0.496018228473716</v>
      </c>
      <c r="F57" s="135" t="n">
        <v>668762</v>
      </c>
      <c r="G57" s="132" t="n">
        <v>-3719</v>
      </c>
      <c r="H57" s="133" t="n">
        <v>-0.553026776964705</v>
      </c>
      <c r="I57" s="135" t="n">
        <v>726048</v>
      </c>
      <c r="J57" s="132" t="n">
        <v>-3234</v>
      </c>
      <c r="K57" s="133" t="n">
        <v>-0.443449858902323</v>
      </c>
      <c r="L57" s="177" t="n">
        <v>91.2929364331344</v>
      </c>
      <c r="M57" s="135" t="n">
        <v>491538</v>
      </c>
      <c r="N57" s="132" t="n">
        <v>2208</v>
      </c>
      <c r="O57" s="133" t="n">
        <v>0.45122923180676</v>
      </c>
      <c r="P57" s="137" t="n">
        <v>2.83764429199777</v>
      </c>
    </row>
    <row r="58" customFormat="false" ht="14.25" hidden="false" customHeight="false" outlineLevel="0" collapsed="false">
      <c r="C58" s="178"/>
    </row>
    <row r="59" customFormat="false" ht="14.25" hidden="false" customHeight="false" outlineLevel="0" collapsed="false">
      <c r="C59" s="178"/>
    </row>
    <row r="60" customFormat="false" ht="14.25" hidden="false" customHeight="false" outlineLevel="0" collapsed="false">
      <c r="C60" s="178"/>
    </row>
    <row r="61" customFormat="false" ht="14.25" hidden="false" customHeight="false" outlineLevel="0" collapsed="false">
      <c r="C61" s="178"/>
    </row>
    <row r="62" customFormat="false" ht="14.25" hidden="false" customHeight="false" outlineLevel="0" collapsed="false">
      <c r="C62" s="178"/>
    </row>
    <row r="63" customFormat="false" ht="14.25" hidden="false" customHeight="false" outlineLevel="0" collapsed="false">
      <c r="C63" s="178"/>
    </row>
    <row r="64" customFormat="false" ht="14.25" hidden="false" customHeight="false" outlineLevel="0" collapsed="false">
      <c r="C64" s="178"/>
    </row>
    <row r="65" customFormat="false" ht="14.25" hidden="false" customHeight="false" outlineLevel="0" collapsed="false">
      <c r="C65" s="178"/>
    </row>
    <row r="66" customFormat="false" ht="14.25" hidden="false" customHeight="false" outlineLevel="0" collapsed="false">
      <c r="C66" s="178"/>
    </row>
    <row r="67" customFormat="false" ht="14.25" hidden="false" customHeight="false" outlineLevel="0" collapsed="false">
      <c r="C67" s="178"/>
    </row>
    <row r="68" customFormat="false" ht="14.25" hidden="false" customHeight="false" outlineLevel="0" collapsed="false">
      <c r="C68" s="178"/>
    </row>
    <row r="69" customFormat="false" ht="14.25" hidden="false" customHeight="false" outlineLevel="0" collapsed="false">
      <c r="C69" s="178"/>
    </row>
    <row r="70" customFormat="false" ht="14.25" hidden="false" customHeight="false" outlineLevel="0" collapsed="false">
      <c r="C70" s="178"/>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90277777777778"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C50" activeCellId="0" sqref="C50"/>
    </sheetView>
  </sheetViews>
  <sheetFormatPr defaultColWidth="7.49609375" defaultRowHeight="12" zeroHeight="false" outlineLevelRow="0" outlineLevelCol="0"/>
  <cols>
    <col collapsed="false" customWidth="true" hidden="false" outlineLevel="0" max="1" min="1" style="170" width="2.25"/>
    <col collapsed="false" customWidth="true" hidden="false" outlineLevel="0" max="2" min="2" style="170" width="2.49"/>
    <col collapsed="false" customWidth="true" hidden="false" outlineLevel="0" max="3" min="3" style="170" width="7.75"/>
    <col collapsed="false" customWidth="true" hidden="false" outlineLevel="0" max="4" min="4" style="170" width="6.62"/>
    <col collapsed="false" customWidth="true" hidden="false" outlineLevel="0" max="5" min="5" style="170" width="4.75"/>
    <col collapsed="false" customWidth="true" hidden="false" outlineLevel="0" max="6" min="6" style="170" width="7.12"/>
    <col collapsed="false" customWidth="true" hidden="false" outlineLevel="0" max="7" min="7" style="170" width="6.62"/>
    <col collapsed="false" customWidth="true" hidden="false" outlineLevel="0" max="8" min="8" style="170" width="4.75"/>
    <col collapsed="false" customWidth="true" hidden="false" outlineLevel="0" max="9" min="9" style="170" width="7.12"/>
    <col collapsed="false" customWidth="true" hidden="false" outlineLevel="0" max="10" min="10" style="170" width="6.62"/>
    <col collapsed="false" customWidth="true" hidden="false" outlineLevel="0" max="11" min="11" style="170" width="4.75"/>
    <col collapsed="false" customWidth="true" hidden="false" outlineLevel="0" max="12" min="12" style="170" width="4.37"/>
    <col collapsed="false" customWidth="true" hidden="false" outlineLevel="0" max="13" min="13" style="170" width="7.12"/>
    <col collapsed="false" customWidth="true" hidden="false" outlineLevel="0" max="14" min="14" style="170" width="7.37"/>
    <col collapsed="false" customWidth="true" hidden="false" outlineLevel="0" max="15" min="15" style="170" width="4.75"/>
    <col collapsed="false" customWidth="true" hidden="false" outlineLevel="0" max="16" min="16" style="170" width="4.37"/>
    <col collapsed="false" customWidth="false" hidden="false" outlineLevel="0" max="257" min="17" style="170" width="7.49"/>
  </cols>
  <sheetData>
    <row r="1" customFormat="false" ht="12" hidden="false" customHeight="true" outlineLevel="0" collapsed="false">
      <c r="A1" s="171"/>
      <c r="B1" s="171"/>
      <c r="C1" s="171"/>
      <c r="D1" s="171"/>
      <c r="E1" s="171"/>
      <c r="F1" s="171"/>
      <c r="G1" s="171"/>
      <c r="H1" s="171"/>
      <c r="I1" s="171"/>
      <c r="J1" s="171"/>
      <c r="K1" s="171"/>
      <c r="L1" s="171"/>
      <c r="M1" s="171"/>
      <c r="N1" s="171"/>
      <c r="O1" s="171"/>
      <c r="P1" s="171"/>
    </row>
    <row r="2" customFormat="false" ht="18.75" hidden="false" customHeight="false" outlineLevel="0" collapsed="false">
      <c r="A2" s="141" t="s">
        <v>134</v>
      </c>
      <c r="B2" s="171"/>
      <c r="C2" s="171"/>
      <c r="D2" s="171"/>
      <c r="E2" s="171"/>
      <c r="F2" s="171"/>
      <c r="G2" s="171"/>
      <c r="H2" s="171"/>
      <c r="I2" s="171"/>
      <c r="J2" s="171"/>
      <c r="K2" s="171"/>
      <c r="L2" s="171"/>
      <c r="M2" s="171"/>
      <c r="N2" s="171"/>
      <c r="O2" s="171"/>
      <c r="P2" s="171"/>
    </row>
    <row r="3" customFormat="false" ht="12" hidden="false" customHeight="true" outlineLevel="0" collapsed="false"/>
    <row r="4" customFormat="false" ht="12" hidden="false" customHeight="true" outlineLevel="0" collapsed="false">
      <c r="A4" s="143"/>
      <c r="B4" s="144"/>
      <c r="C4" s="144"/>
      <c r="D4" s="144"/>
      <c r="E4" s="144"/>
      <c r="F4" s="144"/>
      <c r="G4" s="144"/>
      <c r="H4" s="144"/>
      <c r="I4" s="144"/>
      <c r="J4" s="144"/>
      <c r="K4" s="144"/>
      <c r="L4" s="144"/>
      <c r="M4" s="144"/>
      <c r="N4" s="144"/>
      <c r="O4" s="144"/>
      <c r="P4" s="145" t="s">
        <v>168</v>
      </c>
    </row>
    <row r="5" customFormat="false" ht="12.75" hidden="false" customHeight="true" outlineLevel="0" collapsed="false">
      <c r="A5" s="84" t="s">
        <v>117</v>
      </c>
      <c r="B5" s="84"/>
      <c r="C5" s="85" t="s">
        <v>118</v>
      </c>
      <c r="D5" s="85"/>
      <c r="E5" s="85"/>
      <c r="F5" s="85"/>
      <c r="G5" s="85"/>
      <c r="H5" s="85"/>
      <c r="I5" s="85"/>
      <c r="J5" s="85"/>
      <c r="K5" s="85"/>
      <c r="L5" s="86" t="s">
        <v>119</v>
      </c>
      <c r="M5" s="85" t="s">
        <v>138</v>
      </c>
      <c r="N5" s="85"/>
      <c r="O5" s="85"/>
      <c r="P5" s="87" t="s">
        <v>120</v>
      </c>
    </row>
    <row r="6" customFormat="false" ht="12.75" hidden="false" customHeight="true" outlineLevel="0" collapsed="false">
      <c r="A6" s="89"/>
      <c r="B6" s="90"/>
      <c r="C6" s="85" t="s">
        <v>121</v>
      </c>
      <c r="D6" s="85" t="s">
        <v>122</v>
      </c>
      <c r="E6" s="85"/>
      <c r="F6" s="85" t="s">
        <v>26</v>
      </c>
      <c r="G6" s="85" t="s">
        <v>122</v>
      </c>
      <c r="H6" s="85"/>
      <c r="I6" s="85" t="s">
        <v>27</v>
      </c>
      <c r="J6" s="85" t="s">
        <v>122</v>
      </c>
      <c r="K6" s="85"/>
      <c r="L6" s="86"/>
      <c r="M6" s="85" t="s">
        <v>123</v>
      </c>
      <c r="N6" s="85" t="s">
        <v>122</v>
      </c>
      <c r="O6" s="85"/>
      <c r="P6" s="87"/>
    </row>
    <row r="7" customFormat="false" ht="12.75" hidden="false" customHeight="true" outlineLevel="0" collapsed="false">
      <c r="A7" s="91" t="s">
        <v>124</v>
      </c>
      <c r="B7" s="91"/>
      <c r="C7" s="85"/>
      <c r="D7" s="85" t="s">
        <v>125</v>
      </c>
      <c r="E7" s="85" t="s">
        <v>126</v>
      </c>
      <c r="F7" s="85" t="s">
        <v>127</v>
      </c>
      <c r="G7" s="85" t="s">
        <v>125</v>
      </c>
      <c r="H7" s="85" t="s">
        <v>126</v>
      </c>
      <c r="I7" s="85" t="s">
        <v>128</v>
      </c>
      <c r="J7" s="85" t="s">
        <v>125</v>
      </c>
      <c r="K7" s="85" t="s">
        <v>126</v>
      </c>
      <c r="L7" s="86"/>
      <c r="M7" s="85"/>
      <c r="N7" s="85" t="s">
        <v>125</v>
      </c>
      <c r="O7" s="85" t="s">
        <v>126</v>
      </c>
      <c r="P7" s="87"/>
    </row>
    <row r="8" customFormat="false" ht="12.75" hidden="false" customHeight="true" outlineLevel="0" collapsed="false">
      <c r="A8" s="126" t="s">
        <v>155</v>
      </c>
      <c r="B8" s="127"/>
      <c r="C8" s="114"/>
      <c r="D8" s="109"/>
      <c r="E8" s="110"/>
      <c r="F8" s="114"/>
      <c r="G8" s="109"/>
      <c r="H8" s="110"/>
      <c r="I8" s="114"/>
      <c r="J8" s="109"/>
      <c r="K8" s="110"/>
      <c r="L8" s="119"/>
      <c r="M8" s="114"/>
      <c r="N8" s="109"/>
      <c r="O8" s="110"/>
      <c r="P8" s="120"/>
    </row>
    <row r="9" s="176" customFormat="true" ht="12.75" hidden="false" customHeight="true" outlineLevel="0" collapsed="false">
      <c r="A9" s="128" t="s">
        <v>29</v>
      </c>
      <c r="B9" s="127" t="n">
        <v>17</v>
      </c>
      <c r="C9" s="114" t="n">
        <v>1385041</v>
      </c>
      <c r="D9" s="109" t="n">
        <v>-9769</v>
      </c>
      <c r="E9" s="110" t="n">
        <v>-0.700382130899549</v>
      </c>
      <c r="F9" s="114" t="n">
        <v>663580</v>
      </c>
      <c r="G9" s="109" t="n">
        <v>-5182</v>
      </c>
      <c r="H9" s="110" t="n">
        <v>-0.774864600560439</v>
      </c>
      <c r="I9" s="114" t="n">
        <v>721461</v>
      </c>
      <c r="J9" s="109" t="n">
        <v>-4587</v>
      </c>
      <c r="K9" s="110" t="n">
        <v>-0.631776411476927</v>
      </c>
      <c r="L9" s="175" t="n">
        <v>90.6517570212125</v>
      </c>
      <c r="M9" s="114" t="n">
        <v>483926</v>
      </c>
      <c r="N9" s="109" t="n">
        <v>-7612</v>
      </c>
      <c r="O9" s="110" t="n">
        <v>-1.54860865284068</v>
      </c>
      <c r="P9" s="120" t="n">
        <v>2.86209255134049</v>
      </c>
    </row>
    <row r="10" s="176" customFormat="true" ht="12.75" hidden="false" customHeight="true" outlineLevel="0" collapsed="false">
      <c r="A10" s="149"/>
      <c r="B10" s="127"/>
      <c r="C10" s="179" t="n">
        <v>-1385494</v>
      </c>
      <c r="D10" s="109"/>
      <c r="E10" s="110"/>
      <c r="F10" s="180" t="n">
        <v>-663329</v>
      </c>
      <c r="G10" s="109"/>
      <c r="H10" s="110"/>
      <c r="I10" s="180" t="n">
        <v>-722165</v>
      </c>
      <c r="J10" s="109"/>
      <c r="K10" s="110"/>
      <c r="L10" s="175"/>
      <c r="M10" s="180" t="n">
        <v>-493720</v>
      </c>
      <c r="N10" s="109"/>
      <c r="O10" s="110"/>
      <c r="P10" s="120"/>
    </row>
    <row r="11" s="176" customFormat="true" ht="12.75" hidden="false" customHeight="true" outlineLevel="0" collapsed="false">
      <c r="A11" s="149"/>
      <c r="B11" s="127" t="n">
        <v>18</v>
      </c>
      <c r="C11" s="114" t="n">
        <v>1374699</v>
      </c>
      <c r="D11" s="109" t="n">
        <v>-10342</v>
      </c>
      <c r="E11" s="110" t="n">
        <v>-0.746692697183693</v>
      </c>
      <c r="F11" s="114" t="n">
        <v>657910</v>
      </c>
      <c r="G11" s="109" t="n">
        <v>-5670</v>
      </c>
      <c r="H11" s="110" t="n">
        <v>-0.854456131890657</v>
      </c>
      <c r="I11" s="114" t="n">
        <v>716789</v>
      </c>
      <c r="J11" s="109" t="n">
        <v>-4672</v>
      </c>
      <c r="K11" s="110" t="n">
        <v>-0.647574851585875</v>
      </c>
      <c r="L11" s="175" t="n">
        <v>89.9748669716664</v>
      </c>
      <c r="M11" s="114" t="n">
        <v>497594</v>
      </c>
      <c r="N11" s="109" t="n">
        <v>13668</v>
      </c>
      <c r="O11" s="110" t="n">
        <v>2.82439877171303</v>
      </c>
      <c r="P11" s="120" t="n">
        <v>2.76269207426135</v>
      </c>
    </row>
    <row r="12" s="176" customFormat="true" ht="12.75" hidden="false" customHeight="true" outlineLevel="0" collapsed="false">
      <c r="A12" s="149"/>
      <c r="B12" s="127" t="n">
        <v>19</v>
      </c>
      <c r="C12" s="114" t="n">
        <v>1363702</v>
      </c>
      <c r="D12" s="109" t="n">
        <v>-10997</v>
      </c>
      <c r="E12" s="110" t="n">
        <v>-0.799956936027446</v>
      </c>
      <c r="F12" s="114" t="n">
        <v>651730</v>
      </c>
      <c r="G12" s="109" t="n">
        <v>-6180</v>
      </c>
      <c r="H12" s="110" t="n">
        <v>-0.939338207353591</v>
      </c>
      <c r="I12" s="114" t="n">
        <v>711972</v>
      </c>
      <c r="J12" s="109" t="n">
        <v>-4817</v>
      </c>
      <c r="K12" s="110" t="n">
        <v>-0.672024821809492</v>
      </c>
      <c r="L12" s="175" t="n">
        <v>89.2544641892922</v>
      </c>
      <c r="M12" s="114" t="n">
        <v>499954</v>
      </c>
      <c r="N12" s="109" t="n">
        <v>2360</v>
      </c>
      <c r="O12" s="110" t="n">
        <v>0.474282246168567</v>
      </c>
      <c r="P12" s="120" t="n">
        <v>2.72765494425487</v>
      </c>
    </row>
    <row r="13" s="176" customFormat="true" ht="12.75" hidden="false" customHeight="true" outlineLevel="0" collapsed="false">
      <c r="A13" s="149"/>
      <c r="B13" s="127" t="n">
        <v>20</v>
      </c>
      <c r="C13" s="114" t="n">
        <v>1352388</v>
      </c>
      <c r="D13" s="109" t="n">
        <v>-11314</v>
      </c>
      <c r="E13" s="110" t="n">
        <v>-0.829653399349717</v>
      </c>
      <c r="F13" s="114" t="n">
        <v>645526</v>
      </c>
      <c r="G13" s="109" t="n">
        <v>-6204</v>
      </c>
      <c r="H13" s="110" t="n">
        <v>-0.951927945621656</v>
      </c>
      <c r="I13" s="114" t="n">
        <v>706862</v>
      </c>
      <c r="J13" s="109" t="n">
        <v>-5110</v>
      </c>
      <c r="K13" s="110" t="n">
        <v>-0.717724854348201</v>
      </c>
      <c r="L13" s="175" t="n">
        <v>88.5186542741197</v>
      </c>
      <c r="M13" s="114" t="n">
        <v>501880</v>
      </c>
      <c r="N13" s="109" t="n">
        <v>1926</v>
      </c>
      <c r="O13" s="110" t="n">
        <v>0.385235441660625</v>
      </c>
      <c r="P13" s="120" t="n">
        <v>2.69464413804097</v>
      </c>
    </row>
    <row r="14" s="176" customFormat="true" ht="12.75" hidden="false" customHeight="true" outlineLevel="0" collapsed="false">
      <c r="A14" s="149"/>
      <c r="B14" s="127" t="n">
        <v>21</v>
      </c>
      <c r="C14" s="114" t="n">
        <v>1340852</v>
      </c>
      <c r="D14" s="109" t="n">
        <v>-11536</v>
      </c>
      <c r="E14" s="110" t="n">
        <v>-0.853009639245539</v>
      </c>
      <c r="F14" s="114" t="n">
        <v>639437</v>
      </c>
      <c r="G14" s="109" t="n">
        <v>-6089</v>
      </c>
      <c r="H14" s="110" t="n">
        <v>-0.943261774119086</v>
      </c>
      <c r="I14" s="114" t="n">
        <v>701415</v>
      </c>
      <c r="J14" s="109" t="n">
        <v>-5447</v>
      </c>
      <c r="K14" s="110" t="n">
        <v>-0.770588884393275</v>
      </c>
      <c r="L14" s="175" t="n">
        <v>87.763581620631</v>
      </c>
      <c r="M14" s="114" t="n">
        <v>503182</v>
      </c>
      <c r="N14" s="109" t="n">
        <v>1302</v>
      </c>
      <c r="O14" s="110" t="n">
        <v>0.25942456364072</v>
      </c>
      <c r="P14" s="120" t="n">
        <v>2.66474555926086</v>
      </c>
    </row>
    <row r="15" s="176" customFormat="true" ht="12.75" hidden="false" customHeight="true" outlineLevel="0" collapsed="false">
      <c r="A15" s="128" t="s">
        <v>29</v>
      </c>
      <c r="B15" s="127" t="n">
        <v>22</v>
      </c>
      <c r="C15" s="114" t="n">
        <v>1330147</v>
      </c>
      <c r="D15" s="109" t="n">
        <v>-10705</v>
      </c>
      <c r="E15" s="110" t="n">
        <v>-0.811327818881012</v>
      </c>
      <c r="F15" s="114" t="n">
        <v>634971</v>
      </c>
      <c r="G15" s="109" t="n">
        <v>-4466</v>
      </c>
      <c r="H15" s="110" t="n">
        <v>-0.708321107683524</v>
      </c>
      <c r="I15" s="114" t="n">
        <v>695176</v>
      </c>
      <c r="J15" s="109" t="n">
        <v>-6239</v>
      </c>
      <c r="K15" s="110" t="n">
        <v>-0.905598044523665</v>
      </c>
      <c r="L15" s="175" t="n">
        <v>87.0578294627424</v>
      </c>
      <c r="M15" s="114" t="n">
        <v>483934</v>
      </c>
      <c r="N15" s="109" t="n">
        <v>-19248</v>
      </c>
      <c r="O15" s="181" t="n">
        <v>-3.82525607036818</v>
      </c>
      <c r="P15" s="182" t="n">
        <v>2.74861241408952</v>
      </c>
    </row>
    <row r="16" s="176" customFormat="true" ht="12.75" hidden="false" customHeight="true" outlineLevel="0" collapsed="false">
      <c r="A16" s="128"/>
      <c r="B16" s="127"/>
      <c r="C16" s="179" t="n">
        <v>-1330657</v>
      </c>
      <c r="D16" s="109"/>
      <c r="E16" s="110"/>
      <c r="F16" s="179" t="n">
        <v>-634424</v>
      </c>
      <c r="G16" s="179"/>
      <c r="H16" s="127"/>
      <c r="I16" s="179" t="n">
        <v>-696233</v>
      </c>
      <c r="J16" s="179"/>
      <c r="K16" s="127"/>
      <c r="L16" s="183"/>
      <c r="M16" s="179" t="n">
        <v>-505719</v>
      </c>
      <c r="N16" s="109"/>
      <c r="O16" s="181"/>
      <c r="P16" s="182"/>
    </row>
    <row r="17" s="176" customFormat="true" ht="12.75" hidden="false" customHeight="true" outlineLevel="0" collapsed="false">
      <c r="A17" s="149"/>
      <c r="B17" s="127" t="n">
        <v>23</v>
      </c>
      <c r="C17" s="114" t="n">
        <v>1312756</v>
      </c>
      <c r="D17" s="109" t="n">
        <v>-17391</v>
      </c>
      <c r="E17" s="110" t="n">
        <v>-1.34255595913121</v>
      </c>
      <c r="F17" s="114" t="n">
        <v>626861</v>
      </c>
      <c r="G17" s="109" t="n">
        <v>-8110</v>
      </c>
      <c r="H17" s="110" t="n">
        <v>-1.31070495239604</v>
      </c>
      <c r="I17" s="114" t="n">
        <v>685895</v>
      </c>
      <c r="J17" s="109" t="n">
        <v>-9281</v>
      </c>
      <c r="K17" s="110" t="n">
        <v>-1.37168311622284</v>
      </c>
      <c r="L17" s="175" t="n">
        <v>85.9195923264059</v>
      </c>
      <c r="M17" s="114" t="n">
        <v>506361</v>
      </c>
      <c r="N17" s="109" t="n">
        <v>22427</v>
      </c>
      <c r="O17" s="181" t="n">
        <v>4.63430963726459</v>
      </c>
      <c r="P17" s="182" t="n">
        <v>2.59252983543361</v>
      </c>
    </row>
    <row r="18" s="176" customFormat="true" ht="12.75" hidden="false" customHeight="true" outlineLevel="0" collapsed="false">
      <c r="A18" s="149"/>
      <c r="B18" s="127" t="n">
        <v>24</v>
      </c>
      <c r="C18" s="114" t="n">
        <v>1303351</v>
      </c>
      <c r="D18" s="109" t="n">
        <v>-9405</v>
      </c>
      <c r="E18" s="110" t="n">
        <v>-0.71643169027603</v>
      </c>
      <c r="F18" s="114" t="n">
        <v>622565</v>
      </c>
      <c r="G18" s="109" t="n">
        <v>-4296</v>
      </c>
      <c r="H18" s="110" t="n">
        <v>-0.685319392975476</v>
      </c>
      <c r="I18" s="114" t="n">
        <v>680786</v>
      </c>
      <c r="J18" s="109" t="n">
        <v>-5109</v>
      </c>
      <c r="K18" s="110" t="n">
        <v>-0.744866196721073</v>
      </c>
      <c r="L18" s="175" t="n">
        <v>85.3040371388236</v>
      </c>
      <c r="M18" s="114" t="n">
        <v>510124</v>
      </c>
      <c r="N18" s="109" t="n">
        <v>3763</v>
      </c>
      <c r="O18" s="181" t="n">
        <v>0.743145700399517</v>
      </c>
      <c r="P18" s="182" t="n">
        <v>2.55496898793235</v>
      </c>
    </row>
    <row r="19" s="176" customFormat="true" ht="12.75" hidden="false" customHeight="true" outlineLevel="0" collapsed="false">
      <c r="A19" s="149"/>
      <c r="B19" s="127" t="n">
        <v>25</v>
      </c>
      <c r="C19" s="114" t="n">
        <v>1294453</v>
      </c>
      <c r="D19" s="109" t="n">
        <v>-8898</v>
      </c>
      <c r="E19" s="110" t="n">
        <v>-0.682701743429053</v>
      </c>
      <c r="F19" s="114" t="n">
        <v>618501</v>
      </c>
      <c r="G19" s="109" t="n">
        <v>-4064</v>
      </c>
      <c r="H19" s="110" t="n">
        <v>-0.652783243516741</v>
      </c>
      <c r="I19" s="114" t="n">
        <v>675952</v>
      </c>
      <c r="J19" s="109" t="n">
        <v>-4834</v>
      </c>
      <c r="K19" s="110" t="n">
        <v>-0.710061605262153</v>
      </c>
      <c r="L19" s="175" t="n">
        <v>84.7216649900615</v>
      </c>
      <c r="M19" s="114" t="n">
        <v>515499</v>
      </c>
      <c r="N19" s="109" t="n">
        <v>5375</v>
      </c>
      <c r="O19" s="181" t="n">
        <v>1.05366538331857</v>
      </c>
      <c r="P19" s="182" t="n">
        <v>2.51106791671759</v>
      </c>
    </row>
    <row r="20" s="176" customFormat="true" ht="12.75" hidden="false" customHeight="true" outlineLevel="0" collapsed="false">
      <c r="A20" s="184" t="s">
        <v>169</v>
      </c>
      <c r="B20" s="127"/>
      <c r="C20" s="114"/>
      <c r="D20" s="109"/>
      <c r="E20" s="110"/>
      <c r="F20" s="114"/>
      <c r="G20" s="109"/>
      <c r="H20" s="110"/>
      <c r="I20" s="114"/>
      <c r="J20" s="109"/>
      <c r="K20" s="110"/>
      <c r="L20" s="175"/>
      <c r="M20" s="114"/>
      <c r="N20" s="109"/>
      <c r="O20" s="110"/>
      <c r="P20" s="120"/>
    </row>
    <row r="21" customFormat="false" ht="12.75" hidden="false" customHeight="true" outlineLevel="0" collapsed="false">
      <c r="A21" s="149"/>
      <c r="B21" s="185" t="s">
        <v>170</v>
      </c>
      <c r="C21" s="114" t="n">
        <v>1303018</v>
      </c>
      <c r="D21" s="109" t="n">
        <v>-333</v>
      </c>
      <c r="E21" s="110" t="n">
        <v>-0.0255495257992667</v>
      </c>
      <c r="F21" s="114" t="n">
        <v>622428</v>
      </c>
      <c r="G21" s="109" t="n">
        <v>-137</v>
      </c>
      <c r="H21" s="110" t="n">
        <v>-0.0220057343409925</v>
      </c>
      <c r="I21" s="114" t="n">
        <v>680590</v>
      </c>
      <c r="J21" s="109" t="n">
        <v>-196</v>
      </c>
      <c r="K21" s="110" t="n">
        <v>-0.0287902512683868</v>
      </c>
      <c r="L21" s="175" t="n">
        <v>85.282242361847</v>
      </c>
      <c r="M21" s="114" t="n">
        <v>510356</v>
      </c>
      <c r="N21" s="109" t="n">
        <v>232</v>
      </c>
      <c r="O21" s="110" t="n">
        <v>0.0454791384055641</v>
      </c>
      <c r="P21" s="120" t="n">
        <v>2.55315505255155</v>
      </c>
    </row>
    <row r="22" customFormat="false" ht="12.75" hidden="false" customHeight="true" outlineLevel="0" collapsed="false">
      <c r="A22" s="149"/>
      <c r="B22" s="150" t="n">
        <v>12</v>
      </c>
      <c r="C22" s="114" t="n">
        <v>1302645</v>
      </c>
      <c r="D22" s="109" t="n">
        <v>-373</v>
      </c>
      <c r="E22" s="110" t="n">
        <v>-0.0286258516766461</v>
      </c>
      <c r="F22" s="114" t="n">
        <v>622322</v>
      </c>
      <c r="G22" s="109" t="n">
        <v>-106</v>
      </c>
      <c r="H22" s="110" t="n">
        <v>-0.0170300821942458</v>
      </c>
      <c r="I22" s="114" t="n">
        <v>680323</v>
      </c>
      <c r="J22" s="109" t="n">
        <v>-267</v>
      </c>
      <c r="K22" s="110" t="n">
        <v>-0.039230667509073</v>
      </c>
      <c r="L22" s="175" t="n">
        <v>85.2578295936419</v>
      </c>
      <c r="M22" s="114" t="n">
        <v>510372</v>
      </c>
      <c r="N22" s="109" t="n">
        <v>16</v>
      </c>
      <c r="O22" s="110" t="n">
        <v>0.00313506650259819</v>
      </c>
      <c r="P22" s="120" t="n">
        <v>2.55234417248595</v>
      </c>
    </row>
    <row r="23" customFormat="false" ht="12.75" hidden="false" customHeight="true" outlineLevel="0" collapsed="false">
      <c r="A23" s="108" t="s">
        <v>171</v>
      </c>
      <c r="B23" s="115"/>
      <c r="C23" s="114"/>
      <c r="D23" s="109"/>
      <c r="E23" s="110"/>
      <c r="F23" s="114"/>
      <c r="G23" s="109"/>
      <c r="H23" s="110"/>
      <c r="I23" s="114"/>
      <c r="J23" s="109"/>
      <c r="K23" s="110"/>
      <c r="L23" s="175"/>
      <c r="M23" s="114"/>
      <c r="N23" s="109"/>
      <c r="O23" s="110"/>
      <c r="P23" s="120"/>
    </row>
    <row r="24" customFormat="false" ht="12.75" hidden="false" customHeight="true" outlineLevel="0" collapsed="false">
      <c r="A24" s="149"/>
      <c r="B24" s="186" t="s">
        <v>172</v>
      </c>
      <c r="C24" s="114" t="n">
        <v>1301919</v>
      </c>
      <c r="D24" s="109" t="n">
        <v>-726</v>
      </c>
      <c r="E24" s="110" t="n">
        <v>-0.0557327591170273</v>
      </c>
      <c r="F24" s="114" t="n">
        <v>621944</v>
      </c>
      <c r="G24" s="109" t="n">
        <v>-378</v>
      </c>
      <c r="H24" s="110" t="n">
        <v>-0.0607402598654716</v>
      </c>
      <c r="I24" s="114" t="n">
        <v>679975</v>
      </c>
      <c r="J24" s="109" t="n">
        <v>-348</v>
      </c>
      <c r="K24" s="110" t="n">
        <v>-0.051152173305915</v>
      </c>
      <c r="L24" s="175" t="n">
        <v>85.2103130528461</v>
      </c>
      <c r="M24" s="114" t="n">
        <v>510288</v>
      </c>
      <c r="N24" s="109" t="n">
        <v>-84</v>
      </c>
      <c r="O24" s="110" t="n">
        <v>-0.0164585831511133</v>
      </c>
      <c r="P24" s="120" t="n">
        <v>2.5513415953344</v>
      </c>
    </row>
    <row r="25" customFormat="false" ht="12.75" hidden="false" customHeight="true" outlineLevel="0" collapsed="false">
      <c r="A25" s="149"/>
      <c r="B25" s="127" t="n">
        <v>2</v>
      </c>
      <c r="C25" s="114" t="n">
        <v>1300970</v>
      </c>
      <c r="D25" s="109" t="n">
        <v>-949</v>
      </c>
      <c r="E25" s="110" t="n">
        <v>-0.0728923996039692</v>
      </c>
      <c r="F25" s="114" t="n">
        <v>621466</v>
      </c>
      <c r="G25" s="109" t="n">
        <v>-478</v>
      </c>
      <c r="H25" s="110" t="n">
        <v>-0.0768557940907863</v>
      </c>
      <c r="I25" s="114" t="n">
        <v>679504</v>
      </c>
      <c r="J25" s="109" t="n">
        <v>-471</v>
      </c>
      <c r="K25" s="110" t="n">
        <v>-0.0692672524725174</v>
      </c>
      <c r="L25" s="175" t="n">
        <v>85.1482012109518</v>
      </c>
      <c r="M25" s="114" t="n">
        <v>510354</v>
      </c>
      <c r="N25" s="109" t="n">
        <v>66</v>
      </c>
      <c r="O25" s="110" t="n">
        <v>0.0129338726366287</v>
      </c>
      <c r="P25" s="120" t="n">
        <v>2.54915215713015</v>
      </c>
    </row>
    <row r="26" customFormat="false" ht="12.75" hidden="false" customHeight="true" outlineLevel="0" collapsed="false">
      <c r="A26" s="149"/>
      <c r="B26" s="127" t="n">
        <v>3</v>
      </c>
      <c r="C26" s="114" t="n">
        <v>1300252</v>
      </c>
      <c r="D26" s="109" t="n">
        <v>-718</v>
      </c>
      <c r="E26" s="110" t="n">
        <v>-0.0551895893064406</v>
      </c>
      <c r="F26" s="114" t="n">
        <v>621164</v>
      </c>
      <c r="G26" s="109" t="n">
        <v>-302</v>
      </c>
      <c r="H26" s="110" t="n">
        <v>-0.0485947742917553</v>
      </c>
      <c r="I26" s="114" t="n">
        <v>679088</v>
      </c>
      <c r="J26" s="109" t="n">
        <v>-416</v>
      </c>
      <c r="K26" s="110" t="n">
        <v>-0.0612211259977866</v>
      </c>
      <c r="L26" s="175" t="n">
        <v>85.1012082684017</v>
      </c>
      <c r="M26" s="114" t="n">
        <v>510320</v>
      </c>
      <c r="N26" s="109" t="n">
        <v>-34</v>
      </c>
      <c r="O26" s="110" t="n">
        <v>-0.0066620424254537</v>
      </c>
      <c r="P26" s="120" t="n">
        <v>2.54791503370434</v>
      </c>
    </row>
    <row r="27" customFormat="false" ht="12.75" hidden="false" customHeight="true" outlineLevel="0" collapsed="false">
      <c r="A27" s="149"/>
      <c r="B27" s="127" t="n">
        <v>4</v>
      </c>
      <c r="C27" s="114" t="n">
        <v>1296085</v>
      </c>
      <c r="D27" s="109" t="n">
        <v>-4167</v>
      </c>
      <c r="E27" s="110" t="n">
        <v>-0.320476338432858</v>
      </c>
      <c r="F27" s="114" t="n">
        <v>618979</v>
      </c>
      <c r="G27" s="109" t="n">
        <v>-2185</v>
      </c>
      <c r="H27" s="110" t="n">
        <v>-0.351758955766915</v>
      </c>
      <c r="I27" s="114" t="n">
        <v>677106</v>
      </c>
      <c r="J27" s="109" t="n">
        <v>-1982</v>
      </c>
      <c r="K27" s="110" t="n">
        <v>-0.291862026718187</v>
      </c>
      <c r="L27" s="175" t="n">
        <v>84.828479032181</v>
      </c>
      <c r="M27" s="114" t="n">
        <v>509772</v>
      </c>
      <c r="N27" s="109" t="n">
        <v>-548</v>
      </c>
      <c r="O27" s="110" t="n">
        <v>-0.107383602445524</v>
      </c>
      <c r="P27" s="120" t="n">
        <v>2.54247977527208</v>
      </c>
    </row>
    <row r="28" customFormat="false" ht="12.75" hidden="false" customHeight="true" outlineLevel="0" collapsed="false">
      <c r="A28" s="149"/>
      <c r="B28" s="127" t="n">
        <v>5</v>
      </c>
      <c r="C28" s="114" t="n">
        <v>1296416</v>
      </c>
      <c r="D28" s="109" t="n">
        <v>331</v>
      </c>
      <c r="E28" s="110" t="n">
        <v>0.0255384484813882</v>
      </c>
      <c r="F28" s="114" t="n">
        <v>619309</v>
      </c>
      <c r="G28" s="109" t="n">
        <v>330</v>
      </c>
      <c r="H28" s="110" t="n">
        <v>0.0533136019154123</v>
      </c>
      <c r="I28" s="114" t="n">
        <v>677107</v>
      </c>
      <c r="J28" s="109" t="n">
        <v>1</v>
      </c>
      <c r="K28" s="110" t="n">
        <v>0.000147687363573798</v>
      </c>
      <c r="L28" s="175" t="n">
        <v>84.8501429095962</v>
      </c>
      <c r="M28" s="114" t="n">
        <v>512183</v>
      </c>
      <c r="N28" s="109" t="n">
        <v>2411</v>
      </c>
      <c r="O28" s="110" t="n">
        <v>0.472956537432421</v>
      </c>
      <c r="P28" s="120" t="n">
        <v>2.53115780883005</v>
      </c>
    </row>
    <row r="29" customFormat="false" ht="12.75" hidden="false" customHeight="true" outlineLevel="0" collapsed="false">
      <c r="A29" s="149"/>
      <c r="B29" s="127" t="n">
        <v>6</v>
      </c>
      <c r="C29" s="114" t="n">
        <v>1295900</v>
      </c>
      <c r="D29" s="109" t="n">
        <v>-516</v>
      </c>
      <c r="E29" s="110" t="n">
        <v>-0.0398020388517266</v>
      </c>
      <c r="F29" s="114" t="n">
        <v>619145</v>
      </c>
      <c r="G29" s="109" t="n">
        <v>-164</v>
      </c>
      <c r="H29" s="110" t="n">
        <v>-0.0264811265458761</v>
      </c>
      <c r="I29" s="114" t="n">
        <v>676755</v>
      </c>
      <c r="J29" s="109" t="n">
        <v>-352</v>
      </c>
      <c r="K29" s="110" t="n">
        <v>-0.0519858752014084</v>
      </c>
      <c r="L29" s="175" t="n">
        <v>84.8163708227496</v>
      </c>
      <c r="M29" s="114" t="n">
        <v>512428</v>
      </c>
      <c r="N29" s="109" t="n">
        <v>245</v>
      </c>
      <c r="O29" s="110" t="n">
        <v>0.0478344654156815</v>
      </c>
      <c r="P29" s="120" t="n">
        <v>2.52894065117441</v>
      </c>
    </row>
    <row r="30" customFormat="false" ht="12.75" hidden="false" customHeight="true" outlineLevel="0" collapsed="false">
      <c r="A30" s="149"/>
      <c r="B30" s="127" t="n">
        <v>7</v>
      </c>
      <c r="C30" s="114" t="n">
        <v>1295387</v>
      </c>
      <c r="D30" s="109" t="n">
        <v>-513</v>
      </c>
      <c r="E30" s="110" t="n">
        <v>-0.0395863878385678</v>
      </c>
      <c r="F30" s="114" t="n">
        <v>618879</v>
      </c>
      <c r="G30" s="109" t="n">
        <v>-266</v>
      </c>
      <c r="H30" s="110" t="n">
        <v>-0.0429624724418351</v>
      </c>
      <c r="I30" s="114" t="n">
        <v>676508</v>
      </c>
      <c r="J30" s="109" t="n">
        <v>-247</v>
      </c>
      <c r="K30" s="110" t="n">
        <v>-0.0364976985762942</v>
      </c>
      <c r="L30" s="175" t="n">
        <v>84.7827950852451</v>
      </c>
      <c r="M30" s="114" t="n">
        <v>512465</v>
      </c>
      <c r="N30" s="109" t="n">
        <v>37</v>
      </c>
      <c r="O30" s="110" t="n">
        <v>0.00722052659105279</v>
      </c>
      <c r="P30" s="120" t="n">
        <v>2.52775701755242</v>
      </c>
    </row>
    <row r="31" customFormat="false" ht="12.75" hidden="false" customHeight="true" outlineLevel="0" collapsed="false">
      <c r="A31" s="149"/>
      <c r="B31" s="127" t="n">
        <v>8</v>
      </c>
      <c r="C31" s="114" t="n">
        <v>1295036</v>
      </c>
      <c r="D31" s="109" t="n">
        <v>-351</v>
      </c>
      <c r="E31" s="110" t="n">
        <v>-0.0270961496448552</v>
      </c>
      <c r="F31" s="114" t="n">
        <v>618739</v>
      </c>
      <c r="G31" s="109" t="n">
        <v>-140</v>
      </c>
      <c r="H31" s="110" t="n">
        <v>-0.0226215463765938</v>
      </c>
      <c r="I31" s="114" t="n">
        <v>676297</v>
      </c>
      <c r="J31" s="109" t="n">
        <v>-211</v>
      </c>
      <c r="K31" s="110" t="n">
        <v>-0.0311895794284768</v>
      </c>
      <c r="L31" s="175" t="n">
        <v>84.7598222122157</v>
      </c>
      <c r="M31" s="114" t="n">
        <v>515098</v>
      </c>
      <c r="N31" s="109" t="n">
        <v>2633</v>
      </c>
      <c r="O31" s="110" t="n">
        <v>0.513791185739514</v>
      </c>
      <c r="P31" s="120" t="n">
        <v>2.51415458805897</v>
      </c>
    </row>
    <row r="32" customFormat="false" ht="12.75" hidden="false" customHeight="true" outlineLevel="0" collapsed="false">
      <c r="A32" s="149"/>
      <c r="B32" s="127" t="n">
        <v>9</v>
      </c>
      <c r="C32" s="114" t="n">
        <v>1294811</v>
      </c>
      <c r="D32" s="109" t="n">
        <v>-225</v>
      </c>
      <c r="E32" s="110" t="n">
        <v>-0.0173740343897776</v>
      </c>
      <c r="F32" s="114" t="n">
        <v>618627</v>
      </c>
      <c r="G32" s="109" t="n">
        <v>-112</v>
      </c>
      <c r="H32" s="110" t="n">
        <v>-0.0181013319024661</v>
      </c>
      <c r="I32" s="114" t="n">
        <v>676184</v>
      </c>
      <c r="J32" s="109" t="n">
        <v>-113</v>
      </c>
      <c r="K32" s="110" t="n">
        <v>-0.0167086354072249</v>
      </c>
      <c r="L32" s="175" t="n">
        <v>84.7450960115558</v>
      </c>
      <c r="M32" s="114" t="n">
        <v>515292</v>
      </c>
      <c r="N32" s="109" t="n">
        <v>194</v>
      </c>
      <c r="O32" s="110" t="n">
        <v>0.037662736023048</v>
      </c>
      <c r="P32" s="120" t="n">
        <v>2.51277139951717</v>
      </c>
    </row>
    <row r="33" customFormat="false" ht="12.75" hidden="false" customHeight="true" outlineLevel="0" collapsed="false">
      <c r="A33" s="187"/>
      <c r="B33" s="130" t="n">
        <v>10</v>
      </c>
      <c r="C33" s="135" t="n">
        <v>1294453</v>
      </c>
      <c r="D33" s="132" t="n">
        <v>-358</v>
      </c>
      <c r="E33" s="133" t="n">
        <v>-0.0276488228783969</v>
      </c>
      <c r="F33" s="135" t="n">
        <v>618501</v>
      </c>
      <c r="G33" s="132" t="n">
        <v>-126</v>
      </c>
      <c r="H33" s="133" t="n">
        <v>-0.0203676852125756</v>
      </c>
      <c r="I33" s="135" t="n">
        <v>675952</v>
      </c>
      <c r="J33" s="132" t="n">
        <v>-232</v>
      </c>
      <c r="K33" s="133" t="n">
        <v>-0.0343101877595447</v>
      </c>
      <c r="L33" s="177" t="n">
        <v>84.7216649900615</v>
      </c>
      <c r="M33" s="135" t="n">
        <v>515499</v>
      </c>
      <c r="N33" s="132" t="n">
        <v>207</v>
      </c>
      <c r="O33" s="133" t="n">
        <v>0.0401713979646492</v>
      </c>
      <c r="P33" s="137" t="n">
        <v>2.51106791671759</v>
      </c>
    </row>
    <row r="34" customFormat="false" ht="12" hidden="false" customHeight="true" outlineLevel="0" collapsed="false">
      <c r="A34" s="143"/>
      <c r="B34" s="143"/>
      <c r="C34" s="188"/>
      <c r="D34" s="143"/>
      <c r="E34" s="143"/>
      <c r="F34" s="143"/>
      <c r="G34" s="143"/>
      <c r="H34" s="143"/>
      <c r="I34" s="188"/>
      <c r="J34" s="143"/>
      <c r="K34" s="143"/>
      <c r="L34" s="189" t="s">
        <v>33</v>
      </c>
      <c r="M34" s="143"/>
      <c r="N34" s="143"/>
      <c r="O34" s="143"/>
      <c r="P34" s="143"/>
    </row>
    <row r="35" customFormat="false" ht="12.75" hidden="false" customHeight="true" outlineLevel="0" collapsed="false">
      <c r="A35" s="190"/>
      <c r="B35" s="191" t="s">
        <v>173</v>
      </c>
      <c r="C35" s="192" t="s">
        <v>174</v>
      </c>
      <c r="D35" s="192"/>
      <c r="E35" s="192"/>
      <c r="F35" s="192"/>
      <c r="G35" s="192"/>
      <c r="H35" s="192"/>
      <c r="I35" s="192"/>
      <c r="J35" s="192"/>
      <c r="K35" s="192"/>
      <c r="L35" s="192"/>
      <c r="M35" s="192"/>
      <c r="N35" s="192"/>
      <c r="O35" s="192"/>
      <c r="P35" s="192"/>
    </row>
    <row r="36" customFormat="false" ht="12.75" hidden="false" customHeight="true" outlineLevel="0" collapsed="false">
      <c r="A36" s="143"/>
      <c r="B36" s="193" t="s">
        <v>175</v>
      </c>
      <c r="C36" s="194" t="s">
        <v>176</v>
      </c>
      <c r="D36" s="194"/>
      <c r="E36" s="194"/>
      <c r="F36" s="194"/>
      <c r="G36" s="194"/>
      <c r="H36" s="194"/>
      <c r="I36" s="194"/>
      <c r="J36" s="194"/>
      <c r="K36" s="194"/>
      <c r="L36" s="194"/>
      <c r="M36" s="194"/>
      <c r="N36" s="194"/>
      <c r="O36" s="194"/>
      <c r="P36" s="194"/>
    </row>
    <row r="37" customFormat="false" ht="12.75" hidden="false" customHeight="true" outlineLevel="0" collapsed="false">
      <c r="A37" s="194"/>
      <c r="B37" s="194"/>
      <c r="C37" s="143" t="s">
        <v>177</v>
      </c>
      <c r="D37" s="194"/>
      <c r="E37" s="194"/>
      <c r="F37" s="194"/>
      <c r="G37" s="194"/>
      <c r="H37" s="194"/>
      <c r="I37" s="194"/>
      <c r="J37" s="194"/>
      <c r="K37" s="194"/>
      <c r="L37" s="194"/>
      <c r="M37" s="194"/>
      <c r="N37" s="194"/>
      <c r="O37" s="194"/>
      <c r="P37" s="194"/>
    </row>
    <row r="38" customFormat="false" ht="12.75" hidden="false" customHeight="true" outlineLevel="0" collapsed="false">
      <c r="A38" s="194"/>
      <c r="B38" s="194"/>
      <c r="C38" s="143" t="s">
        <v>178</v>
      </c>
      <c r="D38" s="194"/>
      <c r="E38" s="194"/>
      <c r="F38" s="194"/>
      <c r="G38" s="194"/>
      <c r="H38" s="194"/>
      <c r="I38" s="194"/>
      <c r="J38" s="194"/>
      <c r="K38" s="194"/>
      <c r="L38" s="194"/>
      <c r="M38" s="194"/>
      <c r="N38" s="194"/>
      <c r="O38" s="194"/>
      <c r="P38" s="194"/>
    </row>
    <row r="39" customFormat="false" ht="12.75" hidden="false" customHeight="true" outlineLevel="0" collapsed="false">
      <c r="A39" s="194"/>
      <c r="B39" s="194"/>
      <c r="C39" s="194" t="s">
        <v>179</v>
      </c>
      <c r="D39" s="194"/>
      <c r="E39" s="194"/>
      <c r="F39" s="194"/>
      <c r="G39" s="194"/>
      <c r="H39" s="194"/>
      <c r="I39" s="194"/>
      <c r="J39" s="194"/>
      <c r="K39" s="194"/>
      <c r="L39" s="194"/>
      <c r="M39" s="194"/>
      <c r="N39" s="194"/>
      <c r="O39" s="194"/>
      <c r="P39" s="194"/>
    </row>
    <row r="40" customFormat="false" ht="12.75" hidden="false" customHeight="true" outlineLevel="0" collapsed="false">
      <c r="A40" s="194"/>
      <c r="B40" s="194"/>
      <c r="C40" s="194" t="s">
        <v>180</v>
      </c>
      <c r="D40" s="194"/>
      <c r="E40" s="194"/>
      <c r="F40" s="194"/>
      <c r="G40" s="194"/>
      <c r="H40" s="194"/>
      <c r="I40" s="194"/>
      <c r="J40" s="194"/>
      <c r="K40" s="194"/>
      <c r="L40" s="194"/>
      <c r="M40" s="194"/>
      <c r="N40" s="194"/>
      <c r="O40" s="194"/>
      <c r="P40" s="194"/>
    </row>
    <row r="41" customFormat="false" ht="12.75" hidden="false" customHeight="true" outlineLevel="0" collapsed="false">
      <c r="A41" s="194"/>
      <c r="B41" s="194"/>
      <c r="C41" s="194" t="s">
        <v>181</v>
      </c>
      <c r="D41" s="194"/>
      <c r="E41" s="194"/>
      <c r="F41" s="194"/>
      <c r="G41" s="194"/>
      <c r="H41" s="194"/>
      <c r="I41" s="194"/>
      <c r="J41" s="194"/>
      <c r="K41" s="194"/>
      <c r="L41" s="194"/>
      <c r="M41" s="194"/>
      <c r="N41" s="194"/>
      <c r="O41" s="194"/>
      <c r="P41" s="194"/>
    </row>
    <row r="42" customFormat="false" ht="12.75" hidden="false" customHeight="true" outlineLevel="0" collapsed="false">
      <c r="A42" s="194"/>
      <c r="B42" s="194"/>
      <c r="C42" s="143" t="s">
        <v>182</v>
      </c>
      <c r="D42" s="194"/>
      <c r="E42" s="194"/>
      <c r="F42" s="194"/>
      <c r="G42" s="194"/>
      <c r="H42" s="194"/>
      <c r="I42" s="194"/>
      <c r="J42" s="194"/>
      <c r="K42" s="194"/>
      <c r="L42" s="194"/>
      <c r="M42" s="194"/>
      <c r="N42" s="194"/>
      <c r="O42" s="194"/>
      <c r="P42" s="194"/>
    </row>
    <row r="43" customFormat="false" ht="12.75" hidden="false" customHeight="true" outlineLevel="0" collapsed="false">
      <c r="A43" s="194"/>
      <c r="B43" s="193" t="s">
        <v>183</v>
      </c>
      <c r="C43" s="194" t="s">
        <v>184</v>
      </c>
      <c r="D43" s="194"/>
      <c r="E43" s="194"/>
      <c r="F43" s="194"/>
      <c r="G43" s="194"/>
      <c r="H43" s="194"/>
      <c r="I43" s="194"/>
      <c r="J43" s="194"/>
      <c r="K43" s="194"/>
      <c r="L43" s="194"/>
      <c r="M43" s="194"/>
      <c r="N43" s="194"/>
      <c r="O43" s="194"/>
      <c r="P43" s="194"/>
    </row>
    <row r="44" customFormat="false" ht="12.75" hidden="false" customHeight="true" outlineLevel="0" collapsed="false">
      <c r="A44" s="194"/>
      <c r="B44" s="193" t="s">
        <v>185</v>
      </c>
      <c r="C44" s="194" t="s">
        <v>186</v>
      </c>
      <c r="D44" s="194"/>
      <c r="E44" s="194"/>
      <c r="F44" s="194"/>
      <c r="G44" s="194"/>
      <c r="H44" s="194"/>
      <c r="I44" s="194"/>
      <c r="J44" s="194"/>
      <c r="K44" s="194"/>
      <c r="L44" s="194"/>
      <c r="M44" s="194"/>
      <c r="N44" s="194"/>
      <c r="O44" s="194"/>
      <c r="P44" s="194"/>
    </row>
    <row r="45" customFormat="false" ht="12.75" hidden="false" customHeight="true" outlineLevel="0" collapsed="false">
      <c r="A45" s="194"/>
      <c r="B45" s="193"/>
      <c r="C45" s="194" t="s">
        <v>187</v>
      </c>
      <c r="D45" s="194"/>
      <c r="E45" s="194"/>
      <c r="F45" s="194"/>
      <c r="G45" s="194"/>
      <c r="H45" s="194"/>
      <c r="I45" s="194"/>
      <c r="J45" s="194"/>
      <c r="K45" s="194"/>
      <c r="L45" s="194"/>
      <c r="M45" s="194"/>
      <c r="N45" s="194"/>
      <c r="O45" s="194"/>
      <c r="P45" s="194"/>
    </row>
    <row r="46" customFormat="false" ht="12.75" hidden="false" customHeight="true" outlineLevel="0" collapsed="false">
      <c r="A46" s="194"/>
      <c r="B46" s="193" t="s">
        <v>188</v>
      </c>
      <c r="C46" s="194" t="s">
        <v>189</v>
      </c>
      <c r="D46" s="194"/>
      <c r="E46" s="194"/>
      <c r="F46" s="194"/>
      <c r="G46" s="194"/>
      <c r="H46" s="194"/>
      <c r="I46" s="194"/>
      <c r="J46" s="194"/>
      <c r="K46" s="194"/>
      <c r="L46" s="194"/>
      <c r="M46" s="194"/>
      <c r="N46" s="194"/>
      <c r="O46" s="194"/>
      <c r="P46" s="194"/>
    </row>
    <row r="47" customFormat="false" ht="12.75" hidden="false" customHeight="true" outlineLevel="0" collapsed="false">
      <c r="A47" s="194"/>
      <c r="B47" s="193"/>
      <c r="C47" s="194" t="s">
        <v>190</v>
      </c>
      <c r="D47" s="194"/>
      <c r="E47" s="194"/>
      <c r="F47" s="194"/>
      <c r="G47" s="194"/>
      <c r="H47" s="194"/>
      <c r="I47" s="194"/>
      <c r="J47" s="194"/>
      <c r="K47" s="194"/>
      <c r="L47" s="194"/>
      <c r="M47" s="194"/>
      <c r="N47" s="194"/>
      <c r="O47" s="194"/>
      <c r="P47" s="194"/>
    </row>
    <row r="48" customFormat="false" ht="12.75" hidden="false" customHeight="true" outlineLevel="0" collapsed="false">
      <c r="A48" s="194"/>
      <c r="B48" s="193" t="s">
        <v>191</v>
      </c>
      <c r="C48" s="194" t="s">
        <v>192</v>
      </c>
      <c r="D48" s="194"/>
      <c r="E48" s="194"/>
      <c r="F48" s="194"/>
      <c r="G48" s="194"/>
      <c r="H48" s="194"/>
      <c r="I48" s="194"/>
      <c r="J48" s="194"/>
      <c r="K48" s="194"/>
      <c r="L48" s="194"/>
      <c r="M48" s="194"/>
      <c r="N48" s="194"/>
      <c r="O48" s="194"/>
      <c r="P48" s="194"/>
    </row>
    <row r="49" customFormat="false" ht="12" hidden="false" customHeight="false" outlineLevel="0" collapsed="false">
      <c r="B49" s="193" t="s">
        <v>193</v>
      </c>
      <c r="C49" s="194" t="s">
        <v>194</v>
      </c>
    </row>
    <row r="50" customFormat="false" ht="12" hidden="false" customHeight="false" outlineLevel="0" collapsed="false">
      <c r="C50" s="195"/>
    </row>
    <row r="51" customFormat="false" ht="12" hidden="false" customHeight="false" outlineLevel="0" collapsed="false">
      <c r="C51" s="195"/>
    </row>
    <row r="52" customFormat="false" ht="12" hidden="false" customHeight="false" outlineLevel="0" collapsed="false">
      <c r="C52" s="195"/>
    </row>
    <row r="53" customFormat="false" ht="12" hidden="false" customHeight="false" outlineLevel="0" collapsed="false">
      <c r="C53" s="195"/>
    </row>
    <row r="54" customFormat="false" ht="12" hidden="false" customHeight="false" outlineLevel="0" collapsed="false">
      <c r="C54" s="195"/>
    </row>
    <row r="55" customFormat="false" ht="12" hidden="false" customHeight="false" outlineLevel="0" collapsed="false">
      <c r="C55" s="195"/>
    </row>
    <row r="56" customFormat="false" ht="12" hidden="false" customHeight="false" outlineLevel="0" collapsed="false">
      <c r="C56" s="195"/>
    </row>
    <row r="57" customFormat="false" ht="12" hidden="false" customHeight="false" outlineLevel="0" collapsed="false">
      <c r="C57" s="195"/>
    </row>
    <row r="58" customFormat="false" ht="12" hidden="false" customHeight="false" outlineLevel="0" collapsed="false">
      <c r="C58" s="195"/>
    </row>
    <row r="59" customFormat="false" ht="12" hidden="false" customHeight="false" outlineLevel="0" collapsed="false">
      <c r="C59" s="195"/>
    </row>
    <row r="60" customFormat="false" ht="12" hidden="false" customHeight="false" outlineLevel="0" collapsed="false">
      <c r="C60" s="195"/>
    </row>
    <row r="61" customFormat="false" ht="12" hidden="false" customHeight="false" outlineLevel="0" collapsed="false">
      <c r="C61" s="195"/>
    </row>
  </sheetData>
  <mergeCells count="15">
    <mergeCell ref="A5:B5"/>
    <mergeCell ref="C5:K5"/>
    <mergeCell ref="L5:L7"/>
    <mergeCell ref="M5:O5"/>
    <mergeCell ref="P5:P7"/>
    <mergeCell ref="C6:C7"/>
    <mergeCell ref="D6:E6"/>
    <mergeCell ref="F6:F7"/>
    <mergeCell ref="G6:H6"/>
    <mergeCell ref="I6:I7"/>
    <mergeCell ref="J6:K6"/>
    <mergeCell ref="M6:M7"/>
    <mergeCell ref="N6:O6"/>
    <mergeCell ref="A7:B7"/>
    <mergeCell ref="C35:P35"/>
  </mergeCells>
  <printOptions headings="false" gridLines="false" gridLinesSet="true" horizontalCentered="true" verticalCentered="false"/>
  <pageMargins left="0.590277777777778" right="0.354166666666667"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9" activeCellId="0" sqref="A69"/>
    </sheetView>
  </sheetViews>
  <sheetFormatPr defaultColWidth="8.62109375" defaultRowHeight="14.25" zeroHeight="false" outlineLevelRow="0" outlineLevelCol="0"/>
  <cols>
    <col collapsed="false" customWidth="true" hidden="false" outlineLevel="0" max="1" min="1" style="0" width="1.62"/>
    <col collapsed="false" customWidth="true" hidden="false" outlineLevel="0" max="2" min="2" style="0" width="9.49"/>
    <col collapsed="false" customWidth="true" hidden="false" outlineLevel="0" max="13" min="3" style="0" width="9.62"/>
    <col collapsed="false" customWidth="true" hidden="false" outlineLevel="0" max="14" min="14" style="0" width="10.99"/>
    <col collapsed="false" customWidth="true" hidden="false" outlineLevel="0" max="16" min="15" style="0" width="8.75"/>
    <col collapsed="false" customWidth="true" hidden="false" outlineLevel="0" max="17" min="17" style="0" width="12.37"/>
  </cols>
  <sheetData>
    <row r="1" customFormat="false" ht="24" hidden="false" customHeight="false" outlineLevel="0" collapsed="false">
      <c r="A1" s="196" t="s">
        <v>195</v>
      </c>
      <c r="B1" s="196"/>
      <c r="C1" s="196"/>
      <c r="D1" s="196"/>
      <c r="E1" s="196"/>
      <c r="F1" s="196"/>
      <c r="G1" s="196"/>
      <c r="H1" s="196"/>
      <c r="I1" s="196"/>
      <c r="J1" s="196"/>
      <c r="K1" s="196"/>
      <c r="L1" s="196"/>
      <c r="M1" s="196"/>
      <c r="N1" s="196"/>
      <c r="O1" s="196"/>
      <c r="P1" s="196"/>
      <c r="Q1" s="196"/>
    </row>
    <row r="2" customFormat="false" ht="14.1" hidden="false" customHeight="true" outlineLevel="0" collapsed="false">
      <c r="B2" s="197"/>
      <c r="C2" s="197"/>
      <c r="D2" s="197"/>
      <c r="E2" s="197"/>
      <c r="J2" s="198"/>
      <c r="K2" s="199"/>
      <c r="L2" s="199"/>
      <c r="M2" s="199"/>
      <c r="N2" s="199"/>
      <c r="O2" s="200"/>
      <c r="P2" s="201" t="s">
        <v>128</v>
      </c>
      <c r="Q2" s="201" t="s">
        <v>196</v>
      </c>
    </row>
    <row r="3" customFormat="false" ht="13.5" hidden="false" customHeight="true" outlineLevel="0" collapsed="false">
      <c r="B3" s="202" t="s">
        <v>83</v>
      </c>
      <c r="C3" s="203" t="s">
        <v>197</v>
      </c>
      <c r="D3" s="203"/>
      <c r="E3" s="203"/>
      <c r="F3" s="204" t="s">
        <v>198</v>
      </c>
      <c r="G3" s="204"/>
      <c r="H3" s="204"/>
      <c r="I3" s="204"/>
      <c r="J3" s="205" t="s">
        <v>199</v>
      </c>
      <c r="K3" s="205"/>
      <c r="L3" s="205"/>
      <c r="M3" s="205"/>
      <c r="N3" s="205"/>
      <c r="O3" s="206" t="s">
        <v>200</v>
      </c>
      <c r="P3" s="203" t="s">
        <v>201</v>
      </c>
      <c r="Q3" s="204" t="s">
        <v>202</v>
      </c>
      <c r="R3" s="207"/>
    </row>
    <row r="4" customFormat="false" ht="13.5" hidden="false" customHeight="true" outlineLevel="0" collapsed="false">
      <c r="B4" s="207"/>
      <c r="C4" s="203"/>
      <c r="D4" s="203"/>
      <c r="E4" s="203"/>
      <c r="F4" s="208" t="s">
        <v>203</v>
      </c>
      <c r="G4" s="208"/>
      <c r="H4" s="208"/>
      <c r="I4" s="208"/>
      <c r="J4" s="208" t="s">
        <v>204</v>
      </c>
      <c r="K4" s="208"/>
      <c r="L4" s="208"/>
      <c r="M4" s="208"/>
      <c r="N4" s="203" t="s">
        <v>205</v>
      </c>
      <c r="O4" s="206"/>
      <c r="P4" s="203"/>
      <c r="Q4" s="204"/>
      <c r="R4" s="207"/>
    </row>
    <row r="5" customFormat="false" ht="13.5" hidden="false" customHeight="true" outlineLevel="0" collapsed="false">
      <c r="B5" s="209" t="s">
        <v>124</v>
      </c>
      <c r="C5" s="210" t="s">
        <v>206</v>
      </c>
      <c r="D5" s="210" t="s">
        <v>207</v>
      </c>
      <c r="E5" s="210" t="s">
        <v>70</v>
      </c>
      <c r="F5" s="210" t="s">
        <v>208</v>
      </c>
      <c r="G5" s="210" t="s">
        <v>209</v>
      </c>
      <c r="H5" s="210" t="s">
        <v>210</v>
      </c>
      <c r="I5" s="210" t="s">
        <v>211</v>
      </c>
      <c r="J5" s="210" t="s">
        <v>208</v>
      </c>
      <c r="K5" s="210" t="s">
        <v>209</v>
      </c>
      <c r="L5" s="210" t="s">
        <v>212</v>
      </c>
      <c r="M5" s="210" t="s">
        <v>213</v>
      </c>
      <c r="N5" s="203"/>
      <c r="O5" s="206"/>
      <c r="P5" s="203"/>
      <c r="Q5" s="204"/>
      <c r="R5" s="207"/>
    </row>
    <row r="6" customFormat="false" ht="13.5" hidden="true" customHeight="true" outlineLevel="0" collapsed="false">
      <c r="B6" s="211" t="s">
        <v>214</v>
      </c>
      <c r="C6" s="212" t="n">
        <v>29198</v>
      </c>
      <c r="D6" s="212" t="n">
        <v>11752</v>
      </c>
      <c r="E6" s="213" t="n">
        <v>17446</v>
      </c>
      <c r="F6" s="212" t="n">
        <v>27449</v>
      </c>
      <c r="G6" s="212" t="n">
        <v>16537</v>
      </c>
      <c r="H6" s="214" t="s">
        <v>215</v>
      </c>
      <c r="I6" s="212" t="n">
        <v>43986</v>
      </c>
      <c r="J6" s="212" t="n">
        <v>27449</v>
      </c>
      <c r="K6" s="212" t="n">
        <v>28095</v>
      </c>
      <c r="L6" s="214" t="s">
        <v>216</v>
      </c>
      <c r="M6" s="212" t="n">
        <v>55544</v>
      </c>
      <c r="N6" s="215" t="n">
        <v>-11558</v>
      </c>
      <c r="O6" s="216" t="s">
        <v>217</v>
      </c>
      <c r="P6" s="216" t="s">
        <v>217</v>
      </c>
      <c r="Q6" s="217" t="n">
        <v>5888</v>
      </c>
      <c r="R6" s="207"/>
    </row>
    <row r="7" customFormat="false" ht="1.5" hidden="true" customHeight="true" outlineLevel="0" collapsed="false">
      <c r="A7" s="207"/>
      <c r="B7" s="211" t="s">
        <v>218</v>
      </c>
      <c r="C7" s="218" t="n">
        <v>27840</v>
      </c>
      <c r="D7" s="218" t="n">
        <v>11607</v>
      </c>
      <c r="E7" s="219" t="n">
        <v>16233</v>
      </c>
      <c r="F7" s="218" t="n">
        <v>29300</v>
      </c>
      <c r="G7" s="218" t="n">
        <v>18251</v>
      </c>
      <c r="H7" s="220" t="s">
        <v>219</v>
      </c>
      <c r="I7" s="218" t="n">
        <v>47551</v>
      </c>
      <c r="J7" s="218" t="n">
        <v>29300</v>
      </c>
      <c r="K7" s="218" t="n">
        <v>32966</v>
      </c>
      <c r="L7" s="220" t="s">
        <v>220</v>
      </c>
      <c r="M7" s="218" t="n">
        <v>62266</v>
      </c>
      <c r="N7" s="221" t="n">
        <v>-14715</v>
      </c>
      <c r="O7" s="222" t="s">
        <v>221</v>
      </c>
      <c r="P7" s="222" t="s">
        <v>221</v>
      </c>
      <c r="Q7" s="223" t="n">
        <v>1518</v>
      </c>
      <c r="R7" s="207"/>
    </row>
    <row r="8" customFormat="false" ht="13.5" hidden="false" customHeight="true" outlineLevel="0" collapsed="false">
      <c r="A8" s="207"/>
      <c r="B8" s="211" t="s">
        <v>222</v>
      </c>
      <c r="C8" s="218" t="n">
        <v>26039</v>
      </c>
      <c r="D8" s="218" t="n">
        <v>11522</v>
      </c>
      <c r="E8" s="219" t="n">
        <f aca="false">C8-D8</f>
        <v>14517</v>
      </c>
      <c r="F8" s="218" t="n">
        <v>30935</v>
      </c>
      <c r="G8" s="218" t="n">
        <v>20806</v>
      </c>
      <c r="H8" s="220" t="s">
        <v>219</v>
      </c>
      <c r="I8" s="218" t="n">
        <f aca="false">F8+G8</f>
        <v>51741</v>
      </c>
      <c r="J8" s="218" t="n">
        <v>30935</v>
      </c>
      <c r="K8" s="218" t="n">
        <v>41497</v>
      </c>
      <c r="L8" s="220" t="s">
        <v>220</v>
      </c>
      <c r="M8" s="218" t="n">
        <f aca="false">J8+K8</f>
        <v>72432</v>
      </c>
      <c r="N8" s="221" t="n">
        <v>-20691</v>
      </c>
      <c r="O8" s="222" t="s">
        <v>221</v>
      </c>
      <c r="P8" s="222" t="s">
        <v>221</v>
      </c>
      <c r="Q8" s="223" t="n">
        <v>-6174</v>
      </c>
      <c r="R8" s="207"/>
    </row>
    <row r="9" customFormat="false" ht="13.5" hidden="false" customHeight="true" outlineLevel="0" collapsed="false">
      <c r="A9" s="207"/>
      <c r="B9" s="224" t="n">
        <v>38</v>
      </c>
      <c r="C9" s="218" t="n">
        <v>25736</v>
      </c>
      <c r="D9" s="218" t="n">
        <v>10157</v>
      </c>
      <c r="E9" s="219" t="n">
        <f aca="false">C9-D9</f>
        <v>15579</v>
      </c>
      <c r="F9" s="218" t="n">
        <v>32886</v>
      </c>
      <c r="G9" s="218" t="n">
        <v>23107</v>
      </c>
      <c r="H9" s="220" t="s">
        <v>219</v>
      </c>
      <c r="I9" s="218" t="n">
        <f aca="false">F9+G9</f>
        <v>55993</v>
      </c>
      <c r="J9" s="218" t="n">
        <v>32886</v>
      </c>
      <c r="K9" s="218" t="n">
        <v>43839</v>
      </c>
      <c r="L9" s="220" t="s">
        <v>220</v>
      </c>
      <c r="M9" s="218" t="n">
        <f aca="false">J9+K9</f>
        <v>76725</v>
      </c>
      <c r="N9" s="221" t="n">
        <v>-20732</v>
      </c>
      <c r="O9" s="222" t="s">
        <v>221</v>
      </c>
      <c r="P9" s="222" t="s">
        <v>221</v>
      </c>
      <c r="Q9" s="223" t="n">
        <v>-5153</v>
      </c>
      <c r="R9" s="207"/>
    </row>
    <row r="10" customFormat="false" ht="13.5" hidden="false" customHeight="true" outlineLevel="0" collapsed="false">
      <c r="A10" s="207"/>
      <c r="B10" s="224" t="n">
        <v>39</v>
      </c>
      <c r="C10" s="218" t="n">
        <v>25263</v>
      </c>
      <c r="D10" s="218" t="n">
        <v>10504</v>
      </c>
      <c r="E10" s="219" t="n">
        <f aca="false">C10-D10</f>
        <v>14759</v>
      </c>
      <c r="F10" s="218" t="n">
        <v>32348</v>
      </c>
      <c r="G10" s="218" t="n">
        <v>23922</v>
      </c>
      <c r="H10" s="220" t="s">
        <v>219</v>
      </c>
      <c r="I10" s="218" t="n">
        <f aca="false">F10+G10</f>
        <v>56270</v>
      </c>
      <c r="J10" s="218" t="n">
        <v>32348</v>
      </c>
      <c r="K10" s="218" t="n">
        <v>48088</v>
      </c>
      <c r="L10" s="220" t="s">
        <v>220</v>
      </c>
      <c r="M10" s="218" t="n">
        <f aca="false">J10+K10</f>
        <v>80436</v>
      </c>
      <c r="N10" s="221" t="n">
        <v>-24166</v>
      </c>
      <c r="O10" s="222" t="s">
        <v>221</v>
      </c>
      <c r="P10" s="222" t="s">
        <v>221</v>
      </c>
      <c r="Q10" s="223" t="n">
        <v>-9407</v>
      </c>
      <c r="R10" s="207"/>
    </row>
    <row r="11" customFormat="false" ht="5.1" hidden="false" customHeight="true" outlineLevel="0" collapsed="false">
      <c r="A11" s="207"/>
      <c r="B11" s="224"/>
      <c r="C11" s="218"/>
      <c r="D11" s="218"/>
      <c r="E11" s="219"/>
      <c r="F11" s="218"/>
      <c r="G11" s="218"/>
      <c r="H11" s="220"/>
      <c r="I11" s="218"/>
      <c r="J11" s="218"/>
      <c r="K11" s="218"/>
      <c r="L11" s="220"/>
      <c r="M11" s="218"/>
      <c r="N11" s="221"/>
      <c r="O11" s="222"/>
      <c r="P11" s="222"/>
      <c r="Q11" s="223"/>
      <c r="R11" s="207"/>
    </row>
    <row r="12" customFormat="false" ht="13.5" hidden="false" customHeight="true" outlineLevel="0" collapsed="false">
      <c r="A12" s="207"/>
      <c r="B12" s="224" t="n">
        <v>40</v>
      </c>
      <c r="C12" s="218" t="n">
        <v>23908</v>
      </c>
      <c r="D12" s="218" t="n">
        <v>10556</v>
      </c>
      <c r="E12" s="219" t="n">
        <f aca="false">C12-D12</f>
        <v>13352</v>
      </c>
      <c r="F12" s="218" t="n">
        <v>32638</v>
      </c>
      <c r="G12" s="218" t="n">
        <v>27581</v>
      </c>
      <c r="H12" s="220" t="s">
        <v>219</v>
      </c>
      <c r="I12" s="218" t="n">
        <f aca="false">F12+G12</f>
        <v>60219</v>
      </c>
      <c r="J12" s="218" t="n">
        <v>32638</v>
      </c>
      <c r="K12" s="218" t="n">
        <v>42537</v>
      </c>
      <c r="L12" s="220" t="s">
        <v>220</v>
      </c>
      <c r="M12" s="218" t="n">
        <f aca="false">J12+K12</f>
        <v>75175</v>
      </c>
      <c r="N12" s="221" t="n">
        <v>-14956</v>
      </c>
      <c r="O12" s="222" t="s">
        <v>221</v>
      </c>
      <c r="P12" s="222" t="s">
        <v>221</v>
      </c>
      <c r="Q12" s="223" t="n">
        <v>-1604</v>
      </c>
      <c r="R12" s="207"/>
    </row>
    <row r="13" customFormat="false" ht="13.5" hidden="false" customHeight="true" outlineLevel="0" collapsed="false">
      <c r="A13" s="207"/>
      <c r="B13" s="224" t="n">
        <v>41</v>
      </c>
      <c r="C13" s="218" t="n">
        <v>18716</v>
      </c>
      <c r="D13" s="218" t="n">
        <v>10094</v>
      </c>
      <c r="E13" s="219" t="n">
        <f aca="false">C13-D13</f>
        <v>8622</v>
      </c>
      <c r="F13" s="218" t="n">
        <v>33505</v>
      </c>
      <c r="G13" s="218" t="n">
        <v>32987</v>
      </c>
      <c r="H13" s="220" t="s">
        <v>219</v>
      </c>
      <c r="I13" s="218" t="n">
        <f aca="false">F13+G13</f>
        <v>66492</v>
      </c>
      <c r="J13" s="218" t="n">
        <v>33505</v>
      </c>
      <c r="K13" s="218" t="n">
        <v>40709</v>
      </c>
      <c r="L13" s="220" t="s">
        <v>220</v>
      </c>
      <c r="M13" s="218" t="n">
        <f aca="false">J13+K13</f>
        <v>74214</v>
      </c>
      <c r="N13" s="221" t="n">
        <v>-7722</v>
      </c>
      <c r="O13" s="222" t="s">
        <v>221</v>
      </c>
      <c r="P13" s="222" t="s">
        <v>221</v>
      </c>
      <c r="Q13" s="223" t="n">
        <v>900</v>
      </c>
      <c r="R13" s="207"/>
    </row>
    <row r="14" customFormat="false" ht="13.5" hidden="false" customHeight="true" outlineLevel="0" collapsed="false">
      <c r="A14" s="207"/>
      <c r="B14" s="224" t="n">
        <v>42</v>
      </c>
      <c r="C14" s="218" t="n">
        <v>24254</v>
      </c>
      <c r="D14" s="218" t="n">
        <v>9936</v>
      </c>
      <c r="E14" s="219" t="n">
        <f aca="false">C14-D14</f>
        <v>14318</v>
      </c>
      <c r="F14" s="218" t="n">
        <v>33005</v>
      </c>
      <c r="G14" s="218" t="n">
        <v>28711</v>
      </c>
      <c r="H14" s="220" t="s">
        <v>219</v>
      </c>
      <c r="I14" s="218" t="n">
        <f aca="false">F14+G14</f>
        <v>61716</v>
      </c>
      <c r="J14" s="218" t="n">
        <v>33005</v>
      </c>
      <c r="K14" s="218" t="n">
        <v>44429</v>
      </c>
      <c r="L14" s="218" t="n">
        <v>4205</v>
      </c>
      <c r="M14" s="218" t="n">
        <f aca="false">J14+K14+L14</f>
        <v>81639</v>
      </c>
      <c r="N14" s="221" t="n">
        <v>-19923</v>
      </c>
      <c r="O14" s="222" t="s">
        <v>221</v>
      </c>
      <c r="P14" s="222" t="s">
        <v>221</v>
      </c>
      <c r="Q14" s="223" t="n">
        <v>-5605</v>
      </c>
      <c r="R14" s="207"/>
    </row>
    <row r="15" customFormat="false" ht="13.5" hidden="false" customHeight="true" outlineLevel="0" collapsed="false">
      <c r="A15" s="207"/>
      <c r="B15" s="224" t="n">
        <v>43</v>
      </c>
      <c r="C15" s="218" t="n">
        <v>22567</v>
      </c>
      <c r="D15" s="218" t="n">
        <v>9959</v>
      </c>
      <c r="E15" s="219" t="n">
        <f aca="false">C15-D15</f>
        <v>12608</v>
      </c>
      <c r="F15" s="218" t="n">
        <v>33275</v>
      </c>
      <c r="G15" s="218" t="n">
        <v>32466</v>
      </c>
      <c r="H15" s="220" t="s">
        <v>219</v>
      </c>
      <c r="I15" s="218" t="n">
        <f aca="false">F15+G15</f>
        <v>65741</v>
      </c>
      <c r="J15" s="218" t="n">
        <v>33275</v>
      </c>
      <c r="K15" s="218" t="n">
        <v>47936</v>
      </c>
      <c r="L15" s="218" t="n">
        <v>3800</v>
      </c>
      <c r="M15" s="218" t="n">
        <f aca="false">J15+K15+L15</f>
        <v>85011</v>
      </c>
      <c r="N15" s="221" t="n">
        <v>-19270</v>
      </c>
      <c r="O15" s="222" t="s">
        <v>221</v>
      </c>
      <c r="P15" s="222" t="s">
        <v>221</v>
      </c>
      <c r="Q15" s="223" t="n">
        <v>-6662</v>
      </c>
      <c r="R15" s="207"/>
    </row>
    <row r="16" customFormat="false" ht="13.5" hidden="false" customHeight="true" outlineLevel="0" collapsed="false">
      <c r="A16" s="207"/>
      <c r="B16" s="224" t="n">
        <v>44</v>
      </c>
      <c r="C16" s="218" t="n">
        <v>21989</v>
      </c>
      <c r="D16" s="218" t="n">
        <v>9930</v>
      </c>
      <c r="E16" s="219" t="n">
        <f aca="false">C16-D16</f>
        <v>12059</v>
      </c>
      <c r="F16" s="218" t="n">
        <v>35460</v>
      </c>
      <c r="G16" s="218" t="n">
        <v>33781</v>
      </c>
      <c r="H16" s="220" t="s">
        <v>219</v>
      </c>
      <c r="I16" s="218" t="n">
        <f aca="false">F16+G16</f>
        <v>69241</v>
      </c>
      <c r="J16" s="218" t="n">
        <v>35460</v>
      </c>
      <c r="K16" s="218" t="n">
        <v>51664</v>
      </c>
      <c r="L16" s="218" t="n">
        <v>9162</v>
      </c>
      <c r="M16" s="218" t="n">
        <f aca="false">J16+K16+L16</f>
        <v>96286</v>
      </c>
      <c r="N16" s="221" t="n">
        <v>-27045</v>
      </c>
      <c r="O16" s="222" t="s">
        <v>221</v>
      </c>
      <c r="P16" s="222" t="s">
        <v>221</v>
      </c>
      <c r="Q16" s="223" t="n">
        <v>-14986</v>
      </c>
      <c r="R16" s="207"/>
    </row>
    <row r="17" customFormat="false" ht="5.1" hidden="false" customHeight="true" outlineLevel="0" collapsed="false">
      <c r="A17" s="207"/>
      <c r="B17" s="224"/>
      <c r="C17" s="218"/>
      <c r="D17" s="218"/>
      <c r="E17" s="219"/>
      <c r="F17" s="218"/>
      <c r="G17" s="218"/>
      <c r="H17" s="220"/>
      <c r="I17" s="218"/>
      <c r="J17" s="218"/>
      <c r="K17" s="218"/>
      <c r="L17" s="218"/>
      <c r="M17" s="218"/>
      <c r="N17" s="221"/>
      <c r="O17" s="222"/>
      <c r="P17" s="222"/>
      <c r="Q17" s="223"/>
      <c r="R17" s="207"/>
    </row>
    <row r="18" customFormat="false" ht="13.5" hidden="false" customHeight="true" outlineLevel="0" collapsed="false">
      <c r="A18" s="207"/>
      <c r="B18" s="224" t="n">
        <v>45</v>
      </c>
      <c r="C18" s="218" t="n">
        <v>21853</v>
      </c>
      <c r="D18" s="218" t="n">
        <v>10638</v>
      </c>
      <c r="E18" s="219" t="n">
        <f aca="false">C18-D18</f>
        <v>11215</v>
      </c>
      <c r="F18" s="218" t="n">
        <v>33915</v>
      </c>
      <c r="G18" s="218" t="n">
        <v>31756</v>
      </c>
      <c r="H18" s="220" t="s">
        <v>219</v>
      </c>
      <c r="I18" s="218" t="n">
        <f aca="false">F18+G18</f>
        <v>65671</v>
      </c>
      <c r="J18" s="218" t="n">
        <v>33915</v>
      </c>
      <c r="K18" s="218" t="n">
        <v>51229</v>
      </c>
      <c r="L18" s="218" t="n">
        <v>2196</v>
      </c>
      <c r="M18" s="218" t="n">
        <f aca="false">J18+K18+L18</f>
        <v>87340</v>
      </c>
      <c r="N18" s="221" t="n">
        <v>-21669</v>
      </c>
      <c r="O18" s="222" t="s">
        <v>221</v>
      </c>
      <c r="P18" s="222" t="s">
        <v>221</v>
      </c>
      <c r="Q18" s="223" t="n">
        <v>-10454</v>
      </c>
      <c r="R18" s="207"/>
    </row>
    <row r="19" customFormat="false" ht="13.5" hidden="false" customHeight="true" outlineLevel="0" collapsed="false">
      <c r="A19" s="207"/>
      <c r="B19" s="224" t="n">
        <v>46</v>
      </c>
      <c r="C19" s="218" t="n">
        <v>21275</v>
      </c>
      <c r="D19" s="218" t="n">
        <v>10103</v>
      </c>
      <c r="E19" s="219" t="n">
        <f aca="false">C19-D19</f>
        <v>11172</v>
      </c>
      <c r="F19" s="218" t="n">
        <v>34251</v>
      </c>
      <c r="G19" s="218" t="n">
        <v>33590</v>
      </c>
      <c r="H19" s="220" t="s">
        <v>219</v>
      </c>
      <c r="I19" s="218" t="n">
        <f aca="false">F19+G19</f>
        <v>67841</v>
      </c>
      <c r="J19" s="218" t="n">
        <v>34251</v>
      </c>
      <c r="K19" s="218" t="n">
        <v>50937</v>
      </c>
      <c r="L19" s="218" t="n">
        <v>1529</v>
      </c>
      <c r="M19" s="218" t="n">
        <f aca="false">J19+K19+L19</f>
        <v>86717</v>
      </c>
      <c r="N19" s="221" t="n">
        <v>-18876</v>
      </c>
      <c r="O19" s="222" t="s">
        <v>221</v>
      </c>
      <c r="P19" s="222" t="s">
        <v>221</v>
      </c>
      <c r="Q19" s="223" t="n">
        <v>-7704</v>
      </c>
      <c r="R19" s="207"/>
    </row>
    <row r="20" customFormat="false" ht="13.5" hidden="false" customHeight="true" outlineLevel="0" collapsed="false">
      <c r="A20" s="207"/>
      <c r="B20" s="224" t="n">
        <v>47</v>
      </c>
      <c r="C20" s="218" t="n">
        <v>21935</v>
      </c>
      <c r="D20" s="218" t="n">
        <v>9718</v>
      </c>
      <c r="E20" s="219" t="n">
        <f aca="false">C20-D20</f>
        <v>12217</v>
      </c>
      <c r="F20" s="218" t="n">
        <v>35031</v>
      </c>
      <c r="G20" s="218" t="n">
        <v>33803</v>
      </c>
      <c r="H20" s="220" t="s">
        <v>219</v>
      </c>
      <c r="I20" s="218" t="n">
        <f aca="false">F20+G20</f>
        <v>68834</v>
      </c>
      <c r="J20" s="218" t="n">
        <v>35031</v>
      </c>
      <c r="K20" s="218" t="n">
        <v>47171</v>
      </c>
      <c r="L20" s="218" t="n">
        <v>1271</v>
      </c>
      <c r="M20" s="218" t="n">
        <f aca="false">J20+K20+L20</f>
        <v>83473</v>
      </c>
      <c r="N20" s="221" t="n">
        <v>-14639</v>
      </c>
      <c r="O20" s="222" t="s">
        <v>221</v>
      </c>
      <c r="P20" s="222" t="s">
        <v>221</v>
      </c>
      <c r="Q20" s="223" t="n">
        <v>-2422</v>
      </c>
      <c r="R20" s="207"/>
    </row>
    <row r="21" customFormat="false" ht="13.5" hidden="false" customHeight="true" outlineLevel="0" collapsed="false">
      <c r="A21" s="207"/>
      <c r="B21" s="224" t="n">
        <v>48</v>
      </c>
      <c r="C21" s="218" t="n">
        <v>22594</v>
      </c>
      <c r="D21" s="218" t="n">
        <v>10319</v>
      </c>
      <c r="E21" s="219" t="n">
        <f aca="false">C21-D21</f>
        <v>12275</v>
      </c>
      <c r="F21" s="218" t="n">
        <v>35447</v>
      </c>
      <c r="G21" s="218" t="n">
        <v>35695</v>
      </c>
      <c r="H21" s="220" t="s">
        <v>219</v>
      </c>
      <c r="I21" s="218" t="n">
        <f aca="false">F21+G21</f>
        <v>71142</v>
      </c>
      <c r="J21" s="218" t="n">
        <v>35447</v>
      </c>
      <c r="K21" s="218" t="n">
        <v>46124</v>
      </c>
      <c r="L21" s="218" t="n">
        <v>1166</v>
      </c>
      <c r="M21" s="218" t="n">
        <f aca="false">J21+K21+L21</f>
        <v>82737</v>
      </c>
      <c r="N21" s="221" t="n">
        <v>-11595</v>
      </c>
      <c r="O21" s="222" t="s">
        <v>221</v>
      </c>
      <c r="P21" s="222" t="s">
        <v>221</v>
      </c>
      <c r="Q21" s="223" t="n">
        <v>680</v>
      </c>
      <c r="R21" s="207"/>
    </row>
    <row r="22" customFormat="false" ht="13.5" hidden="false" customHeight="true" outlineLevel="0" collapsed="false">
      <c r="A22" s="207"/>
      <c r="B22" s="224" t="n">
        <v>49</v>
      </c>
      <c r="C22" s="218" t="n">
        <v>22456</v>
      </c>
      <c r="D22" s="218" t="n">
        <v>10235</v>
      </c>
      <c r="E22" s="219" t="n">
        <f aca="false">C22-D22</f>
        <v>12221</v>
      </c>
      <c r="F22" s="218" t="n">
        <v>35733</v>
      </c>
      <c r="G22" s="218" t="n">
        <v>35783</v>
      </c>
      <c r="H22" s="220" t="s">
        <v>219</v>
      </c>
      <c r="I22" s="218" t="n">
        <f aca="false">F22+G22</f>
        <v>71516</v>
      </c>
      <c r="J22" s="218" t="n">
        <v>35733</v>
      </c>
      <c r="K22" s="218" t="n">
        <v>42615</v>
      </c>
      <c r="L22" s="218" t="n">
        <v>859</v>
      </c>
      <c r="M22" s="218" t="n">
        <f aca="false">J22+K22+L22</f>
        <v>79207</v>
      </c>
      <c r="N22" s="221" t="n">
        <v>-7691</v>
      </c>
      <c r="O22" s="222" t="s">
        <v>221</v>
      </c>
      <c r="P22" s="222" t="s">
        <v>221</v>
      </c>
      <c r="Q22" s="223" t="n">
        <v>4530</v>
      </c>
      <c r="R22" s="207"/>
    </row>
    <row r="23" customFormat="false" ht="5.1" hidden="false" customHeight="true" outlineLevel="0" collapsed="false">
      <c r="A23" s="207"/>
      <c r="B23" s="224"/>
      <c r="C23" s="218"/>
      <c r="D23" s="218"/>
      <c r="E23" s="219"/>
      <c r="F23" s="218"/>
      <c r="G23" s="218"/>
      <c r="H23" s="220"/>
      <c r="I23" s="218"/>
      <c r="J23" s="218"/>
      <c r="K23" s="218"/>
      <c r="L23" s="218"/>
      <c r="M23" s="218"/>
      <c r="N23" s="221"/>
      <c r="O23" s="222"/>
      <c r="P23" s="222"/>
      <c r="Q23" s="223"/>
      <c r="R23" s="207"/>
    </row>
    <row r="24" customFormat="false" ht="13.5" hidden="false" customHeight="true" outlineLevel="0" collapsed="false">
      <c r="A24" s="207"/>
      <c r="B24" s="224" t="n">
        <v>50</v>
      </c>
      <c r="C24" s="218" t="n">
        <v>21949</v>
      </c>
      <c r="D24" s="218" t="n">
        <v>9925</v>
      </c>
      <c r="E24" s="219" t="n">
        <f aca="false">C24-D24</f>
        <v>12024</v>
      </c>
      <c r="F24" s="218" t="n">
        <v>35646</v>
      </c>
      <c r="G24" s="218" t="n">
        <v>35507</v>
      </c>
      <c r="H24" s="220" t="s">
        <v>219</v>
      </c>
      <c r="I24" s="218" t="n">
        <f aca="false">F24+G24</f>
        <v>71153</v>
      </c>
      <c r="J24" s="218" t="n">
        <v>35646</v>
      </c>
      <c r="K24" s="218" t="n">
        <v>39902</v>
      </c>
      <c r="L24" s="218" t="n">
        <v>992</v>
      </c>
      <c r="M24" s="218" t="n">
        <f aca="false">J24+K24+L24</f>
        <v>76540</v>
      </c>
      <c r="N24" s="221" t="n">
        <v>-5387</v>
      </c>
      <c r="O24" s="222" t="s">
        <v>221</v>
      </c>
      <c r="P24" s="222" t="s">
        <v>221</v>
      </c>
      <c r="Q24" s="223" t="n">
        <v>6637</v>
      </c>
      <c r="R24" s="207"/>
    </row>
    <row r="25" customFormat="false" ht="13.5" hidden="false" customHeight="true" outlineLevel="0" collapsed="false">
      <c r="A25" s="207"/>
      <c r="B25" s="224" t="n">
        <v>51</v>
      </c>
      <c r="C25" s="218" t="n">
        <v>21791</v>
      </c>
      <c r="D25" s="218" t="n">
        <v>9840</v>
      </c>
      <c r="E25" s="219" t="n">
        <f aca="false">C25-D25</f>
        <v>11951</v>
      </c>
      <c r="F25" s="218" t="n">
        <v>35614</v>
      </c>
      <c r="G25" s="218" t="n">
        <v>34684</v>
      </c>
      <c r="H25" s="220" t="s">
        <v>219</v>
      </c>
      <c r="I25" s="218" t="n">
        <f aca="false">F25+G25</f>
        <v>70298</v>
      </c>
      <c r="J25" s="218" t="n">
        <v>35614</v>
      </c>
      <c r="K25" s="218" t="n">
        <v>37878</v>
      </c>
      <c r="L25" s="218" t="n">
        <v>628</v>
      </c>
      <c r="M25" s="218" t="n">
        <f aca="false">J25+K25+L25</f>
        <v>74120</v>
      </c>
      <c r="N25" s="221" t="n">
        <v>-3822</v>
      </c>
      <c r="O25" s="222" t="s">
        <v>221</v>
      </c>
      <c r="P25" s="222" t="s">
        <v>221</v>
      </c>
      <c r="Q25" s="223" t="n">
        <v>8129</v>
      </c>
      <c r="R25" s="207"/>
    </row>
    <row r="26" customFormat="false" ht="13.5" hidden="false" customHeight="true" outlineLevel="0" collapsed="false">
      <c r="A26" s="207"/>
      <c r="B26" s="224" t="n">
        <v>52</v>
      </c>
      <c r="C26" s="218" t="n">
        <v>20742</v>
      </c>
      <c r="D26" s="218" t="n">
        <v>9696</v>
      </c>
      <c r="E26" s="219" t="n">
        <f aca="false">C26-D26</f>
        <v>11046</v>
      </c>
      <c r="F26" s="218" t="n">
        <v>36452</v>
      </c>
      <c r="G26" s="218" t="n">
        <v>34123</v>
      </c>
      <c r="H26" s="220" t="s">
        <v>219</v>
      </c>
      <c r="I26" s="218" t="n">
        <f aca="false">F26+G26</f>
        <v>70575</v>
      </c>
      <c r="J26" s="218" t="n">
        <v>36452</v>
      </c>
      <c r="K26" s="218" t="n">
        <v>38837</v>
      </c>
      <c r="L26" s="218" t="n">
        <v>1576</v>
      </c>
      <c r="M26" s="218" t="n">
        <f aca="false">J26+K26+L26</f>
        <v>76865</v>
      </c>
      <c r="N26" s="221" t="n">
        <v>-6290</v>
      </c>
      <c r="O26" s="222" t="s">
        <v>221</v>
      </c>
      <c r="P26" s="222" t="s">
        <v>221</v>
      </c>
      <c r="Q26" s="223" t="n">
        <v>4756</v>
      </c>
      <c r="R26" s="207"/>
    </row>
    <row r="27" customFormat="false" ht="13.5" hidden="false" customHeight="true" outlineLevel="0" collapsed="false">
      <c r="A27" s="207"/>
      <c r="B27" s="224" t="n">
        <v>53</v>
      </c>
      <c r="C27" s="218" t="n">
        <v>20614</v>
      </c>
      <c r="D27" s="218" t="n">
        <v>9571</v>
      </c>
      <c r="E27" s="219" t="n">
        <f aca="false">C27-D27</f>
        <v>11043</v>
      </c>
      <c r="F27" s="218" t="n">
        <v>37363</v>
      </c>
      <c r="G27" s="218" t="n">
        <v>33414</v>
      </c>
      <c r="H27" s="220" t="s">
        <v>219</v>
      </c>
      <c r="I27" s="218" t="n">
        <f aca="false">F27+G27</f>
        <v>70777</v>
      </c>
      <c r="J27" s="218" t="n">
        <v>37363</v>
      </c>
      <c r="K27" s="218" t="n">
        <v>36802</v>
      </c>
      <c r="L27" s="218" t="n">
        <v>1186</v>
      </c>
      <c r="M27" s="218" t="n">
        <f aca="false">J27+K27+L27</f>
        <v>75351</v>
      </c>
      <c r="N27" s="221" t="n">
        <v>-4574</v>
      </c>
      <c r="O27" s="222" t="s">
        <v>221</v>
      </c>
      <c r="P27" s="222" t="s">
        <v>221</v>
      </c>
      <c r="Q27" s="223" t="n">
        <v>6469</v>
      </c>
      <c r="R27" s="207"/>
    </row>
    <row r="28" customFormat="false" ht="13.5" hidden="false" customHeight="true" outlineLevel="0" collapsed="false">
      <c r="A28" s="207"/>
      <c r="B28" s="224" t="n">
        <v>54</v>
      </c>
      <c r="C28" s="218" t="n">
        <v>19945</v>
      </c>
      <c r="D28" s="218" t="n">
        <v>9393</v>
      </c>
      <c r="E28" s="219" t="n">
        <f aca="false">C28-D28</f>
        <v>10552</v>
      </c>
      <c r="F28" s="218" t="n">
        <v>37846</v>
      </c>
      <c r="G28" s="218" t="n">
        <v>32780</v>
      </c>
      <c r="H28" s="218" t="n">
        <v>487</v>
      </c>
      <c r="I28" s="218" t="n">
        <f aca="false">F28+G28+H28</f>
        <v>71113</v>
      </c>
      <c r="J28" s="218" t="n">
        <v>37846</v>
      </c>
      <c r="K28" s="218" t="n">
        <v>36884</v>
      </c>
      <c r="L28" s="218" t="n">
        <v>1128</v>
      </c>
      <c r="M28" s="218" t="n">
        <f aca="false">J28+K28+L28</f>
        <v>75858</v>
      </c>
      <c r="N28" s="221" t="n">
        <v>-4745</v>
      </c>
      <c r="O28" s="225" t="n">
        <v>-12</v>
      </c>
      <c r="P28" s="225" t="n">
        <v>19</v>
      </c>
      <c r="Q28" s="223" t="n">
        <v>5814</v>
      </c>
      <c r="R28" s="207"/>
    </row>
    <row r="29" customFormat="false" ht="5.1" hidden="false" customHeight="true" outlineLevel="0" collapsed="false">
      <c r="A29" s="207"/>
      <c r="B29" s="224"/>
      <c r="C29" s="218"/>
      <c r="D29" s="218"/>
      <c r="E29" s="219"/>
      <c r="F29" s="218"/>
      <c r="G29" s="218"/>
      <c r="H29" s="218"/>
      <c r="I29" s="218"/>
      <c r="J29" s="218"/>
      <c r="K29" s="218"/>
      <c r="L29" s="218"/>
      <c r="M29" s="218"/>
      <c r="N29" s="221"/>
      <c r="O29" s="225"/>
      <c r="P29" s="225"/>
      <c r="Q29" s="223"/>
      <c r="R29" s="207"/>
    </row>
    <row r="30" customFormat="false" ht="13.5" hidden="false" customHeight="true" outlineLevel="0" collapsed="false">
      <c r="A30" s="207"/>
      <c r="B30" s="224" t="n">
        <v>55</v>
      </c>
      <c r="C30" s="218" t="n">
        <v>19553</v>
      </c>
      <c r="D30" s="218" t="n">
        <v>9863</v>
      </c>
      <c r="E30" s="219" t="n">
        <f aca="false">C30-D30</f>
        <v>9690</v>
      </c>
      <c r="F30" s="218" t="n">
        <v>38098</v>
      </c>
      <c r="G30" s="218" t="n">
        <v>31922</v>
      </c>
      <c r="H30" s="218" t="n">
        <v>444</v>
      </c>
      <c r="I30" s="218" t="n">
        <f aca="false">F30+G30+H30</f>
        <v>70464</v>
      </c>
      <c r="J30" s="218" t="n">
        <v>38098</v>
      </c>
      <c r="K30" s="218" t="n">
        <v>35890</v>
      </c>
      <c r="L30" s="218" t="n">
        <v>2116</v>
      </c>
      <c r="M30" s="218" t="n">
        <f aca="false">J30+K30+L30</f>
        <v>76104</v>
      </c>
      <c r="N30" s="221" t="n">
        <v>-5640</v>
      </c>
      <c r="O30" s="225" t="n">
        <v>38</v>
      </c>
      <c r="P30" s="225" t="n">
        <v>24</v>
      </c>
      <c r="Q30" s="223" t="n">
        <v>4112</v>
      </c>
      <c r="R30" s="207"/>
    </row>
    <row r="31" customFormat="false" ht="13.5" hidden="false" customHeight="true" outlineLevel="0" collapsed="false">
      <c r="A31" s="207"/>
      <c r="B31" s="224" t="n">
        <v>56</v>
      </c>
      <c r="C31" s="218" t="n">
        <v>18738</v>
      </c>
      <c r="D31" s="218" t="n">
        <v>9731</v>
      </c>
      <c r="E31" s="219" t="n">
        <f aca="false">C31-D31</f>
        <v>9007</v>
      </c>
      <c r="F31" s="218" t="n">
        <v>36676</v>
      </c>
      <c r="G31" s="218" t="n">
        <v>31480</v>
      </c>
      <c r="H31" s="218" t="n">
        <v>288</v>
      </c>
      <c r="I31" s="218" t="n">
        <f aca="false">F31+G31+H31</f>
        <v>68444</v>
      </c>
      <c r="J31" s="218" t="n">
        <v>36676</v>
      </c>
      <c r="K31" s="218" t="n">
        <v>35485</v>
      </c>
      <c r="L31" s="218" t="n">
        <v>2606</v>
      </c>
      <c r="M31" s="218" t="n">
        <f aca="false">J31+K31+L31</f>
        <v>74767</v>
      </c>
      <c r="N31" s="221" t="n">
        <v>-6323</v>
      </c>
      <c r="O31" s="225" t="n">
        <v>-29</v>
      </c>
      <c r="P31" s="225" t="n">
        <v>34</v>
      </c>
      <c r="Q31" s="223" t="n">
        <v>2689</v>
      </c>
      <c r="R31" s="207"/>
    </row>
    <row r="32" customFormat="false" ht="13.5" hidden="false" customHeight="true" outlineLevel="0" collapsed="false">
      <c r="A32" s="207"/>
      <c r="B32" s="224" t="n">
        <v>57</v>
      </c>
      <c r="C32" s="218" t="n">
        <v>18531</v>
      </c>
      <c r="D32" s="218" t="n">
        <v>9736</v>
      </c>
      <c r="E32" s="219" t="n">
        <f aca="false">C32-D32</f>
        <v>8795</v>
      </c>
      <c r="F32" s="218" t="n">
        <v>36354</v>
      </c>
      <c r="G32" s="218" t="n">
        <v>30998</v>
      </c>
      <c r="H32" s="218" t="n">
        <v>417</v>
      </c>
      <c r="I32" s="218" t="n">
        <f aca="false">F32+G32+H32</f>
        <v>67769</v>
      </c>
      <c r="J32" s="218" t="n">
        <v>36354</v>
      </c>
      <c r="K32" s="218" t="n">
        <v>36019</v>
      </c>
      <c r="L32" s="218" t="n">
        <v>2879</v>
      </c>
      <c r="M32" s="218" t="n">
        <f aca="false">J32+K32+L32</f>
        <v>75252</v>
      </c>
      <c r="N32" s="221" t="n">
        <v>-7483</v>
      </c>
      <c r="O32" s="225" t="n">
        <v>11</v>
      </c>
      <c r="P32" s="225" t="n">
        <v>28</v>
      </c>
      <c r="Q32" s="223" t="n">
        <v>1351</v>
      </c>
      <c r="R32" s="207"/>
    </row>
    <row r="33" customFormat="false" ht="13.5" hidden="false" customHeight="true" outlineLevel="0" collapsed="false">
      <c r="A33" s="207"/>
      <c r="B33" s="224" t="n">
        <v>58</v>
      </c>
      <c r="C33" s="218" t="n">
        <v>18485</v>
      </c>
      <c r="D33" s="218" t="n">
        <v>9764</v>
      </c>
      <c r="E33" s="219" t="n">
        <f aca="false">C33-D33</f>
        <v>8721</v>
      </c>
      <c r="F33" s="218" t="n">
        <v>36085</v>
      </c>
      <c r="G33" s="218" t="n">
        <v>29988</v>
      </c>
      <c r="H33" s="218" t="n">
        <v>391</v>
      </c>
      <c r="I33" s="218" t="n">
        <f aca="false">F33+G33+H33</f>
        <v>66464</v>
      </c>
      <c r="J33" s="218" t="n">
        <v>36085</v>
      </c>
      <c r="K33" s="218" t="n">
        <v>35231</v>
      </c>
      <c r="L33" s="218" t="n">
        <v>2765</v>
      </c>
      <c r="M33" s="218" t="n">
        <f aca="false">J33+K33+L33</f>
        <v>74081</v>
      </c>
      <c r="N33" s="221" t="n">
        <v>-7617</v>
      </c>
      <c r="O33" s="225" t="n">
        <v>-35</v>
      </c>
      <c r="P33" s="225" t="n">
        <v>25</v>
      </c>
      <c r="Q33" s="223" t="n">
        <v>1094</v>
      </c>
      <c r="R33" s="207"/>
    </row>
    <row r="34" customFormat="false" ht="13.5" hidden="false" customHeight="true" outlineLevel="0" collapsed="false">
      <c r="A34" s="207"/>
      <c r="B34" s="224" t="n">
        <v>59</v>
      </c>
      <c r="C34" s="218" t="n">
        <v>18114</v>
      </c>
      <c r="D34" s="218" t="n">
        <v>10094</v>
      </c>
      <c r="E34" s="219" t="n">
        <f aca="false">C34-D34</f>
        <v>8020</v>
      </c>
      <c r="F34" s="218" t="n">
        <v>35641</v>
      </c>
      <c r="G34" s="218" t="n">
        <v>29147</v>
      </c>
      <c r="H34" s="218" t="n">
        <v>401</v>
      </c>
      <c r="I34" s="218" t="n">
        <f aca="false">F34+G34+H34</f>
        <v>65189</v>
      </c>
      <c r="J34" s="218" t="n">
        <v>35641</v>
      </c>
      <c r="K34" s="218" t="n">
        <v>34769</v>
      </c>
      <c r="L34" s="218" t="n">
        <v>2745</v>
      </c>
      <c r="M34" s="218" t="n">
        <f aca="false">J34+K34+L34</f>
        <v>73155</v>
      </c>
      <c r="N34" s="221" t="n">
        <v>-7966</v>
      </c>
      <c r="O34" s="225" t="n">
        <v>78</v>
      </c>
      <c r="P34" s="225" t="n">
        <v>25</v>
      </c>
      <c r="Q34" s="223" t="n">
        <v>157</v>
      </c>
      <c r="R34" s="207"/>
    </row>
    <row r="35" customFormat="false" ht="5.1" hidden="false" customHeight="true" outlineLevel="0" collapsed="false">
      <c r="A35" s="207"/>
      <c r="B35" s="224"/>
      <c r="C35" s="218"/>
      <c r="D35" s="218"/>
      <c r="E35" s="219"/>
      <c r="F35" s="218"/>
      <c r="G35" s="218"/>
      <c r="H35" s="218"/>
      <c r="I35" s="218"/>
      <c r="J35" s="218"/>
      <c r="K35" s="218"/>
      <c r="L35" s="218"/>
      <c r="M35" s="218"/>
      <c r="N35" s="221"/>
      <c r="O35" s="225"/>
      <c r="P35" s="225"/>
      <c r="Q35" s="223"/>
      <c r="R35" s="207"/>
    </row>
    <row r="36" customFormat="false" ht="13.5" hidden="false" customHeight="true" outlineLevel="0" collapsed="false">
      <c r="A36" s="207"/>
      <c r="B36" s="224" t="n">
        <v>60</v>
      </c>
      <c r="C36" s="218" t="n">
        <v>17354</v>
      </c>
      <c r="D36" s="218" t="n">
        <v>10003</v>
      </c>
      <c r="E36" s="219" t="n">
        <f aca="false">C36-D36</f>
        <v>7351</v>
      </c>
      <c r="F36" s="218" t="n">
        <v>34533</v>
      </c>
      <c r="G36" s="218" t="n">
        <v>28263</v>
      </c>
      <c r="H36" s="218" t="n">
        <v>296</v>
      </c>
      <c r="I36" s="218" t="n">
        <f aca="false">F36+G36+H36</f>
        <v>63092</v>
      </c>
      <c r="J36" s="218" t="n">
        <v>34533</v>
      </c>
      <c r="K36" s="218" t="n">
        <v>34512</v>
      </c>
      <c r="L36" s="218" t="n">
        <v>3173</v>
      </c>
      <c r="M36" s="218" t="n">
        <f aca="false">J36+K36+L36</f>
        <v>72218</v>
      </c>
      <c r="N36" s="221" t="n">
        <v>-9126</v>
      </c>
      <c r="O36" s="225" t="n">
        <v>-69</v>
      </c>
      <c r="P36" s="225" t="n">
        <v>61</v>
      </c>
      <c r="Q36" s="223" t="n">
        <v>-1783</v>
      </c>
      <c r="R36" s="207"/>
    </row>
    <row r="37" customFormat="false" ht="13.5" hidden="false" customHeight="true" outlineLevel="0" collapsed="false">
      <c r="A37" s="207"/>
      <c r="B37" s="224" t="n">
        <v>61</v>
      </c>
      <c r="C37" s="218" t="n">
        <v>16602</v>
      </c>
      <c r="D37" s="218" t="n">
        <v>10313</v>
      </c>
      <c r="E37" s="219" t="n">
        <f aca="false">C37-D37</f>
        <v>6289</v>
      </c>
      <c r="F37" s="218" t="n">
        <v>33196</v>
      </c>
      <c r="G37" s="218" t="n">
        <v>27797</v>
      </c>
      <c r="H37" s="218" t="n">
        <v>410</v>
      </c>
      <c r="I37" s="218" t="n">
        <f aca="false">F37+G37+H37</f>
        <v>61403</v>
      </c>
      <c r="J37" s="218" t="n">
        <v>33196</v>
      </c>
      <c r="K37" s="218" t="n">
        <v>35482</v>
      </c>
      <c r="L37" s="218" t="n">
        <v>2832</v>
      </c>
      <c r="M37" s="218" t="n">
        <f aca="false">J37+K37+L37</f>
        <v>71510</v>
      </c>
      <c r="N37" s="221" t="n">
        <v>-10107</v>
      </c>
      <c r="O37" s="225" t="n">
        <v>-15</v>
      </c>
      <c r="P37" s="225" t="n">
        <v>30</v>
      </c>
      <c r="Q37" s="223" t="n">
        <v>-3803</v>
      </c>
      <c r="R37" s="207"/>
    </row>
    <row r="38" customFormat="false" ht="13.5" hidden="false" customHeight="true" outlineLevel="0" collapsed="false">
      <c r="A38" s="207"/>
      <c r="B38" s="224" t="n">
        <v>62</v>
      </c>
      <c r="C38" s="218" t="n">
        <v>15864</v>
      </c>
      <c r="D38" s="218" t="n">
        <v>10077</v>
      </c>
      <c r="E38" s="219" t="n">
        <f aca="false">C38-D38</f>
        <v>5787</v>
      </c>
      <c r="F38" s="218" t="n">
        <v>32354</v>
      </c>
      <c r="G38" s="218" t="n">
        <v>26595</v>
      </c>
      <c r="H38" s="218" t="n">
        <v>426</v>
      </c>
      <c r="I38" s="218" t="n">
        <f aca="false">F38+G38+H38</f>
        <v>59375</v>
      </c>
      <c r="J38" s="218" t="n">
        <v>32354</v>
      </c>
      <c r="K38" s="218" t="n">
        <v>36016</v>
      </c>
      <c r="L38" s="218" t="n">
        <v>2974</v>
      </c>
      <c r="M38" s="218" t="n">
        <f aca="false">J38+K38+L38</f>
        <v>71344</v>
      </c>
      <c r="N38" s="221" t="n">
        <v>-11969</v>
      </c>
      <c r="O38" s="225" t="n">
        <v>30</v>
      </c>
      <c r="P38" s="225" t="n">
        <v>43</v>
      </c>
      <c r="Q38" s="223" t="n">
        <v>-6109</v>
      </c>
      <c r="R38" s="207"/>
    </row>
    <row r="39" customFormat="false" ht="13.5" hidden="false" customHeight="true" outlineLevel="0" collapsed="false">
      <c r="A39" s="207"/>
      <c r="B39" s="224" t="n">
        <v>63</v>
      </c>
      <c r="C39" s="218" t="n">
        <v>15332</v>
      </c>
      <c r="D39" s="218" t="n">
        <v>10555</v>
      </c>
      <c r="E39" s="219" t="n">
        <f aca="false">C39-D39</f>
        <v>4777</v>
      </c>
      <c r="F39" s="218" t="n">
        <v>32789</v>
      </c>
      <c r="G39" s="218" t="n">
        <v>26738</v>
      </c>
      <c r="H39" s="218" t="n">
        <v>432</v>
      </c>
      <c r="I39" s="218" t="n">
        <f aca="false">F39+G39+H39</f>
        <v>59959</v>
      </c>
      <c r="J39" s="218" t="n">
        <v>32789</v>
      </c>
      <c r="K39" s="218" t="n">
        <v>33418</v>
      </c>
      <c r="L39" s="218" t="n">
        <v>2496</v>
      </c>
      <c r="M39" s="218" t="n">
        <f aca="false">J39+K39+L39</f>
        <v>68703</v>
      </c>
      <c r="N39" s="221" t="n">
        <v>-8744</v>
      </c>
      <c r="O39" s="225" t="n">
        <v>82</v>
      </c>
      <c r="P39" s="225" t="n">
        <v>35</v>
      </c>
      <c r="Q39" s="223" t="n">
        <v>-3850</v>
      </c>
      <c r="R39" s="207"/>
    </row>
    <row r="40" customFormat="false" ht="13.5" hidden="false" customHeight="true" outlineLevel="0" collapsed="false">
      <c r="A40" s="5" t="s">
        <v>223</v>
      </c>
      <c r="B40" s="211" t="s">
        <v>224</v>
      </c>
      <c r="C40" s="218" t="n">
        <v>14779</v>
      </c>
      <c r="D40" s="218" t="n">
        <v>10631</v>
      </c>
      <c r="E40" s="219" t="n">
        <f aca="false">C40-D40</f>
        <v>4148</v>
      </c>
      <c r="F40" s="218" t="n">
        <v>32665</v>
      </c>
      <c r="G40" s="218" t="n">
        <v>26440</v>
      </c>
      <c r="H40" s="218" t="n">
        <v>351</v>
      </c>
      <c r="I40" s="218" t="n">
        <f aca="false">F40+G40+H40</f>
        <v>59456</v>
      </c>
      <c r="J40" s="218" t="n">
        <v>32665</v>
      </c>
      <c r="K40" s="218" t="n">
        <v>34356</v>
      </c>
      <c r="L40" s="218" t="n">
        <v>974</v>
      </c>
      <c r="M40" s="218" t="n">
        <f aca="false">J40+K40+L40</f>
        <v>67995</v>
      </c>
      <c r="N40" s="221" t="n">
        <v>-8539</v>
      </c>
      <c r="O40" s="225" t="n">
        <v>67</v>
      </c>
      <c r="P40" s="225" t="n">
        <v>29</v>
      </c>
      <c r="Q40" s="223" t="n">
        <v>-4295</v>
      </c>
      <c r="R40" s="5"/>
    </row>
    <row r="41" customFormat="false" ht="5.1" hidden="false" customHeight="true" outlineLevel="0" collapsed="false">
      <c r="A41" s="5"/>
      <c r="B41" s="211"/>
      <c r="C41" s="218"/>
      <c r="D41" s="218"/>
      <c r="E41" s="219"/>
      <c r="F41" s="218"/>
      <c r="G41" s="218"/>
      <c r="H41" s="218"/>
      <c r="I41" s="218"/>
      <c r="J41" s="218"/>
      <c r="K41" s="218"/>
      <c r="L41" s="218"/>
      <c r="M41" s="218"/>
      <c r="N41" s="221"/>
      <c r="O41" s="225"/>
      <c r="P41" s="225"/>
      <c r="Q41" s="223"/>
      <c r="R41" s="5"/>
    </row>
    <row r="42" customFormat="false" ht="13.5" hidden="false" customHeight="true" outlineLevel="0" collapsed="false">
      <c r="A42" s="5"/>
      <c r="B42" s="224" t="n">
        <v>2</v>
      </c>
      <c r="C42" s="218" t="n">
        <v>14476</v>
      </c>
      <c r="D42" s="218" t="n">
        <v>10949</v>
      </c>
      <c r="E42" s="219" t="n">
        <f aca="false">C42-D42</f>
        <v>3527</v>
      </c>
      <c r="F42" s="218" t="n">
        <v>31253</v>
      </c>
      <c r="G42" s="218" t="n">
        <v>26894</v>
      </c>
      <c r="H42" s="218" t="n">
        <v>296</v>
      </c>
      <c r="I42" s="218" t="n">
        <f aca="false">F42+G42+H42</f>
        <v>58443</v>
      </c>
      <c r="J42" s="218" t="n">
        <v>31253</v>
      </c>
      <c r="K42" s="218" t="n">
        <v>32338</v>
      </c>
      <c r="L42" s="218" t="n">
        <v>685</v>
      </c>
      <c r="M42" s="218" t="n">
        <f aca="false">J42+K42+L42</f>
        <v>64276</v>
      </c>
      <c r="N42" s="221" t="n">
        <v>-5833</v>
      </c>
      <c r="O42" s="225" t="n">
        <v>86</v>
      </c>
      <c r="P42" s="225" t="n">
        <v>24</v>
      </c>
      <c r="Q42" s="223" t="n">
        <v>-2196</v>
      </c>
      <c r="R42" s="5"/>
    </row>
    <row r="43" customFormat="false" ht="13.5" hidden="false" customHeight="true" outlineLevel="0" collapsed="false">
      <c r="A43" s="5"/>
      <c r="B43" s="224" t="n">
        <v>3</v>
      </c>
      <c r="C43" s="218" t="n">
        <v>14110</v>
      </c>
      <c r="D43" s="218" t="n">
        <v>11053</v>
      </c>
      <c r="E43" s="219" t="n">
        <f aca="false">C43-D43</f>
        <v>3057</v>
      </c>
      <c r="F43" s="218" t="n">
        <v>30119</v>
      </c>
      <c r="G43" s="218" t="n">
        <v>27344</v>
      </c>
      <c r="H43" s="218" t="n">
        <v>287</v>
      </c>
      <c r="I43" s="218" t="n">
        <f aca="false">F43+G43+H43</f>
        <v>57750</v>
      </c>
      <c r="J43" s="218" t="n">
        <v>30119</v>
      </c>
      <c r="K43" s="218" t="n">
        <v>31909</v>
      </c>
      <c r="L43" s="218" t="n">
        <v>469</v>
      </c>
      <c r="M43" s="218" t="n">
        <f aca="false">J43+K43+L43</f>
        <v>62497</v>
      </c>
      <c r="N43" s="221" t="n">
        <v>-4747</v>
      </c>
      <c r="O43" s="225" t="n">
        <v>334</v>
      </c>
      <c r="P43" s="225" t="n">
        <v>24</v>
      </c>
      <c r="Q43" s="223" t="n">
        <v>-1332</v>
      </c>
      <c r="R43" s="5"/>
    </row>
    <row r="44" customFormat="false" ht="13.5" hidden="false" customHeight="true" outlineLevel="0" collapsed="false">
      <c r="A44" s="5"/>
      <c r="B44" s="224" t="n">
        <v>4</v>
      </c>
      <c r="C44" s="218" t="n">
        <v>14198</v>
      </c>
      <c r="D44" s="218" t="n">
        <v>11460</v>
      </c>
      <c r="E44" s="219" t="n">
        <f aca="false">C44-D44</f>
        <v>2738</v>
      </c>
      <c r="F44" s="218" t="n">
        <v>29303</v>
      </c>
      <c r="G44" s="218" t="n">
        <v>27643</v>
      </c>
      <c r="H44" s="218" t="n">
        <v>241</v>
      </c>
      <c r="I44" s="218" t="n">
        <f aca="false">F44+G44+H44</f>
        <v>57187</v>
      </c>
      <c r="J44" s="218" t="n">
        <v>29303</v>
      </c>
      <c r="K44" s="218" t="n">
        <v>30931</v>
      </c>
      <c r="L44" s="218" t="n">
        <v>355</v>
      </c>
      <c r="M44" s="218" t="n">
        <f aca="false">J44+K44+L44</f>
        <v>60589</v>
      </c>
      <c r="N44" s="221" t="n">
        <v>-3402</v>
      </c>
      <c r="O44" s="225" t="n">
        <v>208</v>
      </c>
      <c r="P44" s="225" t="n">
        <v>13</v>
      </c>
      <c r="Q44" s="223" t="n">
        <v>-443</v>
      </c>
      <c r="R44" s="5"/>
    </row>
    <row r="45" customFormat="false" ht="13.5" hidden="false" customHeight="true" outlineLevel="0" collapsed="false">
      <c r="A45" s="5"/>
      <c r="B45" s="224" t="n">
        <v>5</v>
      </c>
      <c r="C45" s="218" t="n">
        <v>13495</v>
      </c>
      <c r="D45" s="218" t="n">
        <v>11714</v>
      </c>
      <c r="E45" s="219" t="n">
        <f aca="false">C45-D45</f>
        <v>1781</v>
      </c>
      <c r="F45" s="218" t="n">
        <v>28809</v>
      </c>
      <c r="G45" s="218" t="n">
        <v>28786</v>
      </c>
      <c r="H45" s="218" t="n">
        <v>234</v>
      </c>
      <c r="I45" s="218" t="n">
        <f aca="false">F45+G45+H45</f>
        <v>57829</v>
      </c>
      <c r="J45" s="218" t="n">
        <v>28809</v>
      </c>
      <c r="K45" s="218" t="n">
        <v>30197</v>
      </c>
      <c r="L45" s="218" t="n">
        <v>314</v>
      </c>
      <c r="M45" s="218" t="n">
        <f aca="false">J45+K45+L45</f>
        <v>59320</v>
      </c>
      <c r="N45" s="221" t="n">
        <v>-1491</v>
      </c>
      <c r="O45" s="225" t="n">
        <v>209</v>
      </c>
      <c r="P45" s="225" t="n">
        <v>45</v>
      </c>
      <c r="Q45" s="223" t="n">
        <v>544</v>
      </c>
      <c r="R45" s="5"/>
    </row>
    <row r="46" customFormat="false" ht="13.5" hidden="false" customHeight="true" outlineLevel="0" collapsed="false">
      <c r="A46" s="5"/>
      <c r="B46" s="224" t="n">
        <v>6</v>
      </c>
      <c r="C46" s="218" t="n">
        <v>13583</v>
      </c>
      <c r="D46" s="218" t="n">
        <v>11320</v>
      </c>
      <c r="E46" s="219" t="n">
        <f aca="false">C46-D46</f>
        <v>2263</v>
      </c>
      <c r="F46" s="218" t="n">
        <v>30008</v>
      </c>
      <c r="G46" s="218" t="n">
        <v>27647</v>
      </c>
      <c r="H46" s="218" t="n">
        <v>264</v>
      </c>
      <c r="I46" s="218" t="n">
        <f aca="false">F46+G46+H46</f>
        <v>57919</v>
      </c>
      <c r="J46" s="218" t="n">
        <v>30008</v>
      </c>
      <c r="K46" s="218" t="n">
        <v>28905</v>
      </c>
      <c r="L46" s="218" t="n">
        <v>326</v>
      </c>
      <c r="M46" s="218" t="n">
        <f aca="false">J46+K46+L46</f>
        <v>59239</v>
      </c>
      <c r="N46" s="221" t="n">
        <v>-1320</v>
      </c>
      <c r="O46" s="225" t="n">
        <v>68</v>
      </c>
      <c r="P46" s="225" t="n">
        <v>28</v>
      </c>
      <c r="Q46" s="223" t="n">
        <v>1039</v>
      </c>
      <c r="R46" s="5"/>
    </row>
    <row r="47" customFormat="false" ht="5.1" hidden="false" customHeight="true" outlineLevel="0" collapsed="false">
      <c r="A47" s="5"/>
      <c r="B47" s="224"/>
      <c r="C47" s="218"/>
      <c r="D47" s="218"/>
      <c r="E47" s="219"/>
      <c r="F47" s="218"/>
      <c r="G47" s="218"/>
      <c r="H47" s="218"/>
      <c r="I47" s="218"/>
      <c r="J47" s="218"/>
      <c r="K47" s="218"/>
      <c r="L47" s="218"/>
      <c r="M47" s="218"/>
      <c r="N47" s="221"/>
      <c r="O47" s="225"/>
      <c r="P47" s="225"/>
      <c r="Q47" s="223"/>
      <c r="R47" s="5"/>
    </row>
    <row r="48" customFormat="false" ht="13.5" hidden="false" customHeight="true" outlineLevel="0" collapsed="false">
      <c r="A48" s="5"/>
      <c r="B48" s="224" t="n">
        <v>7</v>
      </c>
      <c r="C48" s="218" t="n">
        <v>13475</v>
      </c>
      <c r="D48" s="218" t="n">
        <v>12168</v>
      </c>
      <c r="E48" s="219" t="n">
        <f aca="false">C48-D48</f>
        <v>1307</v>
      </c>
      <c r="F48" s="218" t="n">
        <v>30633</v>
      </c>
      <c r="G48" s="218" t="n">
        <v>27641</v>
      </c>
      <c r="H48" s="218" t="n">
        <v>300</v>
      </c>
      <c r="I48" s="218" t="n">
        <f aca="false">F48+G48+H48</f>
        <v>58574</v>
      </c>
      <c r="J48" s="218" t="n">
        <v>30633</v>
      </c>
      <c r="K48" s="218" t="n">
        <v>27970</v>
      </c>
      <c r="L48" s="218" t="n">
        <v>328</v>
      </c>
      <c r="M48" s="218" t="n">
        <f aca="false">J48+K48+L48</f>
        <v>58931</v>
      </c>
      <c r="N48" s="221" t="n">
        <v>-357</v>
      </c>
      <c r="O48" s="225" t="n">
        <v>199</v>
      </c>
      <c r="P48" s="225" t="n">
        <v>36</v>
      </c>
      <c r="Q48" s="223" t="n">
        <v>1185</v>
      </c>
      <c r="R48" s="5"/>
    </row>
    <row r="49" customFormat="false" ht="13.5" hidden="false" customHeight="true" outlineLevel="0" collapsed="false">
      <c r="A49" s="5"/>
      <c r="B49" s="224" t="n">
        <v>8</v>
      </c>
      <c r="C49" s="218" t="n">
        <v>12656</v>
      </c>
      <c r="D49" s="218" t="n">
        <v>11627</v>
      </c>
      <c r="E49" s="219" t="n">
        <f aca="false">C49-D49</f>
        <v>1029</v>
      </c>
      <c r="F49" s="218" t="n">
        <v>30605</v>
      </c>
      <c r="G49" s="218" t="n">
        <v>26773</v>
      </c>
      <c r="H49" s="218" t="n">
        <v>300</v>
      </c>
      <c r="I49" s="218" t="n">
        <f aca="false">F49+G49+H49</f>
        <v>57678</v>
      </c>
      <c r="J49" s="218" t="n">
        <v>30605</v>
      </c>
      <c r="K49" s="218" t="n">
        <v>27737</v>
      </c>
      <c r="L49" s="218" t="n">
        <v>349</v>
      </c>
      <c r="M49" s="218" t="n">
        <f aca="false">J49+K49+L49</f>
        <v>58691</v>
      </c>
      <c r="N49" s="221" t="n">
        <v>-1013</v>
      </c>
      <c r="O49" s="225" t="n">
        <v>69</v>
      </c>
      <c r="P49" s="225" t="n">
        <v>22</v>
      </c>
      <c r="Q49" s="223" t="n">
        <v>107</v>
      </c>
      <c r="R49" s="5"/>
    </row>
    <row r="50" customFormat="false" ht="13.5" hidden="false" customHeight="true" outlineLevel="0" collapsed="false">
      <c r="A50" s="5"/>
      <c r="B50" s="224" t="n">
        <v>9</v>
      </c>
      <c r="C50" s="218" t="n">
        <v>12649</v>
      </c>
      <c r="D50" s="218" t="n">
        <v>12318</v>
      </c>
      <c r="E50" s="219" t="n">
        <f aca="false">C50-D50</f>
        <v>331</v>
      </c>
      <c r="F50" s="218" t="n">
        <v>32030</v>
      </c>
      <c r="G50" s="218" t="n">
        <v>27198</v>
      </c>
      <c r="H50" s="218" t="n">
        <v>278</v>
      </c>
      <c r="I50" s="218" t="n">
        <f aca="false">F50+G50+H50</f>
        <v>59506</v>
      </c>
      <c r="J50" s="218" t="n">
        <v>32030</v>
      </c>
      <c r="K50" s="218" t="n">
        <v>28006</v>
      </c>
      <c r="L50" s="218" t="n">
        <v>373</v>
      </c>
      <c r="M50" s="218" t="n">
        <f aca="false">J50+K50+L50</f>
        <v>60409</v>
      </c>
      <c r="N50" s="221" t="n">
        <v>-903</v>
      </c>
      <c r="O50" s="225" t="n">
        <v>88</v>
      </c>
      <c r="P50" s="225" t="n">
        <v>33</v>
      </c>
      <c r="Q50" s="223" t="n">
        <v>-451</v>
      </c>
      <c r="R50" s="5"/>
    </row>
    <row r="51" customFormat="false" ht="13.5" hidden="false" customHeight="true" outlineLevel="0" collapsed="false">
      <c r="A51" s="5"/>
      <c r="B51" s="224" t="n">
        <v>10</v>
      </c>
      <c r="C51" s="218" t="n">
        <v>12699</v>
      </c>
      <c r="D51" s="218" t="n">
        <v>12189</v>
      </c>
      <c r="E51" s="219" t="n">
        <f aca="false">C51-D51</f>
        <v>510</v>
      </c>
      <c r="F51" s="218" t="n">
        <v>29852</v>
      </c>
      <c r="G51" s="218" t="n">
        <v>25780</v>
      </c>
      <c r="H51" s="218" t="n">
        <v>306</v>
      </c>
      <c r="I51" s="218" t="n">
        <f aca="false">F51+G51+H51</f>
        <v>55938</v>
      </c>
      <c r="J51" s="218" t="n">
        <v>29852</v>
      </c>
      <c r="K51" s="218" t="n">
        <v>27705</v>
      </c>
      <c r="L51" s="218" t="n">
        <v>367</v>
      </c>
      <c r="M51" s="218" t="n">
        <f aca="false">J51+K51+L51</f>
        <v>57924</v>
      </c>
      <c r="N51" s="221" t="n">
        <v>-1986</v>
      </c>
      <c r="O51" s="225" t="n">
        <v>482</v>
      </c>
      <c r="P51" s="225" t="n">
        <v>40</v>
      </c>
      <c r="Q51" s="223" t="n">
        <v>-954</v>
      </c>
      <c r="R51" s="5"/>
    </row>
    <row r="52" customFormat="false" ht="13.5" hidden="false" customHeight="true" outlineLevel="0" collapsed="false">
      <c r="A52" s="5"/>
      <c r="B52" s="224" t="n">
        <v>11</v>
      </c>
      <c r="C52" s="218" t="n">
        <v>12624</v>
      </c>
      <c r="D52" s="218" t="n">
        <v>13410</v>
      </c>
      <c r="E52" s="219" t="n">
        <f aca="false">C52-D52</f>
        <v>-786</v>
      </c>
      <c r="F52" s="218" t="n">
        <v>29014</v>
      </c>
      <c r="G52" s="218" t="n">
        <v>25230</v>
      </c>
      <c r="H52" s="218" t="n">
        <v>301</v>
      </c>
      <c r="I52" s="218" t="n">
        <f aca="false">F52+G52+H52</f>
        <v>54545</v>
      </c>
      <c r="J52" s="218" t="n">
        <v>29014</v>
      </c>
      <c r="K52" s="218" t="n">
        <v>27169</v>
      </c>
      <c r="L52" s="218" t="n">
        <v>387</v>
      </c>
      <c r="M52" s="218" t="n">
        <f aca="false">J52+K52+L52</f>
        <v>56570</v>
      </c>
      <c r="N52" s="221" t="n">
        <v>-2025</v>
      </c>
      <c r="O52" s="225" t="n">
        <v>267</v>
      </c>
      <c r="P52" s="225" t="n">
        <v>13</v>
      </c>
      <c r="Q52" s="223" t="n">
        <v>-2531</v>
      </c>
      <c r="R52" s="5"/>
    </row>
    <row r="53" customFormat="false" ht="5.1" hidden="false" customHeight="true" outlineLevel="0" collapsed="false">
      <c r="A53" s="5"/>
      <c r="B53" s="224"/>
      <c r="C53" s="218"/>
      <c r="D53" s="218"/>
      <c r="E53" s="219"/>
      <c r="F53" s="218"/>
      <c r="G53" s="218"/>
      <c r="H53" s="218"/>
      <c r="I53" s="218"/>
      <c r="J53" s="218"/>
      <c r="K53" s="218"/>
      <c r="L53" s="218"/>
      <c r="M53" s="218"/>
      <c r="N53" s="221"/>
      <c r="O53" s="225"/>
      <c r="P53" s="225"/>
      <c r="Q53" s="223"/>
      <c r="R53" s="5"/>
    </row>
    <row r="54" customFormat="false" ht="13.5" hidden="false" customHeight="true" outlineLevel="0" collapsed="false">
      <c r="A54" s="5"/>
      <c r="B54" s="224" t="n">
        <v>12</v>
      </c>
      <c r="C54" s="218" t="n">
        <v>12292</v>
      </c>
      <c r="D54" s="218" t="n">
        <v>12611</v>
      </c>
      <c r="E54" s="219" t="n">
        <f aca="false">C54-D54</f>
        <v>-319</v>
      </c>
      <c r="F54" s="218" t="n">
        <v>29039</v>
      </c>
      <c r="G54" s="218" t="n">
        <v>24614</v>
      </c>
      <c r="H54" s="218" t="n">
        <v>322</v>
      </c>
      <c r="I54" s="218" t="n">
        <f aca="false">F54+G54+H54</f>
        <v>53975</v>
      </c>
      <c r="J54" s="218" t="n">
        <v>29039</v>
      </c>
      <c r="K54" s="218" t="n">
        <v>26724</v>
      </c>
      <c r="L54" s="218" t="n">
        <v>297</v>
      </c>
      <c r="M54" s="218" t="n">
        <f aca="false">J54+K54+L54</f>
        <v>56060</v>
      </c>
      <c r="N54" s="221" t="n">
        <v>-2085</v>
      </c>
      <c r="O54" s="225" t="n">
        <v>471</v>
      </c>
      <c r="P54" s="225" t="n">
        <v>19</v>
      </c>
      <c r="Q54" s="223" t="n">
        <v>-1914</v>
      </c>
      <c r="R54" s="5"/>
    </row>
    <row r="55" customFormat="false" ht="13.5" hidden="false" customHeight="true" outlineLevel="0" collapsed="false">
      <c r="A55" s="5"/>
      <c r="B55" s="224" t="n">
        <v>13</v>
      </c>
      <c r="C55" s="218" t="n">
        <v>12223</v>
      </c>
      <c r="D55" s="218" t="n">
        <v>12826</v>
      </c>
      <c r="E55" s="219" t="n">
        <f aca="false">C55-D55</f>
        <v>-603</v>
      </c>
      <c r="F55" s="218" t="n">
        <v>28642</v>
      </c>
      <c r="G55" s="218" t="n">
        <v>23760</v>
      </c>
      <c r="H55" s="218" t="n">
        <v>285</v>
      </c>
      <c r="I55" s="218" t="n">
        <f aca="false">F55+G55+H55</f>
        <v>52687</v>
      </c>
      <c r="J55" s="218" t="n">
        <v>28642</v>
      </c>
      <c r="K55" s="218" t="n">
        <v>27296</v>
      </c>
      <c r="L55" s="218" t="n">
        <v>352</v>
      </c>
      <c r="M55" s="218" t="n">
        <f aca="false">J55+K55+L55</f>
        <v>56290</v>
      </c>
      <c r="N55" s="221" t="n">
        <v>-3603</v>
      </c>
      <c r="O55" s="225" t="n">
        <v>1090</v>
      </c>
      <c r="P55" s="225" t="n">
        <v>35</v>
      </c>
      <c r="Q55" s="223" t="n">
        <v>-3081</v>
      </c>
      <c r="R55" s="5"/>
    </row>
    <row r="56" customFormat="false" ht="13.5" hidden="false" customHeight="true" outlineLevel="0" collapsed="false">
      <c r="A56" s="5"/>
      <c r="B56" s="224" t="n">
        <v>14</v>
      </c>
      <c r="C56" s="218" t="n">
        <v>12180</v>
      </c>
      <c r="D56" s="218" t="n">
        <v>12983</v>
      </c>
      <c r="E56" s="219" t="n">
        <f aca="false">C56-D56</f>
        <v>-803</v>
      </c>
      <c r="F56" s="218" t="n">
        <v>28241</v>
      </c>
      <c r="G56" s="218" t="n">
        <v>23103</v>
      </c>
      <c r="H56" s="218" t="n">
        <v>294</v>
      </c>
      <c r="I56" s="218" t="n">
        <f aca="false">F56+G56+H56</f>
        <v>51638</v>
      </c>
      <c r="J56" s="218" t="n">
        <v>28241</v>
      </c>
      <c r="K56" s="218" t="n">
        <v>27510</v>
      </c>
      <c r="L56" s="218" t="n">
        <v>576</v>
      </c>
      <c r="M56" s="219" t="n">
        <f aca="false">J56+K56+L56</f>
        <v>56327</v>
      </c>
      <c r="N56" s="219" t="n">
        <v>-4689</v>
      </c>
      <c r="O56" s="225" t="n">
        <v>452</v>
      </c>
      <c r="P56" s="225" t="n">
        <v>20</v>
      </c>
      <c r="Q56" s="218" t="n">
        <v>-5020</v>
      </c>
      <c r="R56" s="5"/>
    </row>
    <row r="57" customFormat="false" ht="13.5" hidden="false" customHeight="true" outlineLevel="0" collapsed="false">
      <c r="A57" s="5"/>
      <c r="B57" s="224" t="n">
        <v>15</v>
      </c>
      <c r="C57" s="218" t="n">
        <v>11491</v>
      </c>
      <c r="D57" s="218" t="n">
        <v>13479</v>
      </c>
      <c r="E57" s="219" t="n">
        <f aca="false">C57-D57</f>
        <v>-1988</v>
      </c>
      <c r="F57" s="218" t="n">
        <v>26503</v>
      </c>
      <c r="G57" s="218" t="n">
        <v>22530</v>
      </c>
      <c r="H57" s="218" t="n">
        <v>360</v>
      </c>
      <c r="I57" s="218" t="n">
        <f aca="false">F57+G57+H57</f>
        <v>49393</v>
      </c>
      <c r="J57" s="218" t="n">
        <v>26503</v>
      </c>
      <c r="K57" s="218" t="n">
        <v>26933</v>
      </c>
      <c r="L57" s="218" t="n">
        <v>579</v>
      </c>
      <c r="M57" s="219" t="n">
        <f aca="false">J57+K57+L57</f>
        <v>54015</v>
      </c>
      <c r="N57" s="221" t="n">
        <v>-4622</v>
      </c>
      <c r="O57" s="225" t="n">
        <v>257</v>
      </c>
      <c r="P57" s="225" t="n">
        <v>37</v>
      </c>
      <c r="Q57" s="218" t="n">
        <v>-6316</v>
      </c>
      <c r="R57" s="5"/>
    </row>
    <row r="58" customFormat="false" ht="13.5" hidden="false" customHeight="true" outlineLevel="0" collapsed="false">
      <c r="A58" s="5"/>
      <c r="B58" s="224" t="n">
        <v>16</v>
      </c>
      <c r="C58" s="218" t="n">
        <v>11215</v>
      </c>
      <c r="D58" s="218" t="n">
        <v>13607</v>
      </c>
      <c r="E58" s="218" t="n">
        <f aca="false">C58-D58</f>
        <v>-2392</v>
      </c>
      <c r="F58" s="223" t="n">
        <v>26180</v>
      </c>
      <c r="G58" s="218" t="n">
        <v>21258</v>
      </c>
      <c r="H58" s="218" t="n">
        <v>330</v>
      </c>
      <c r="I58" s="218" t="n">
        <f aca="false">F58+G58+H58</f>
        <v>47768</v>
      </c>
      <c r="J58" s="218" t="n">
        <v>26180</v>
      </c>
      <c r="K58" s="218" t="n">
        <v>25794</v>
      </c>
      <c r="L58" s="218" t="n">
        <v>588</v>
      </c>
      <c r="M58" s="219" t="n">
        <f aca="false">J58+K58+L58</f>
        <v>52562</v>
      </c>
      <c r="N58" s="221" t="n">
        <v>-4794</v>
      </c>
      <c r="O58" s="225" t="n">
        <v>201</v>
      </c>
      <c r="P58" s="225" t="n">
        <v>32</v>
      </c>
      <c r="Q58" s="218" t="n">
        <v>-6953</v>
      </c>
      <c r="R58" s="5"/>
    </row>
    <row r="59" customFormat="false" ht="5.1" hidden="false" customHeight="true" outlineLevel="0" collapsed="false">
      <c r="A59" s="5"/>
      <c r="B59" s="224"/>
      <c r="C59" s="218"/>
      <c r="D59" s="218"/>
      <c r="E59" s="218"/>
      <c r="F59" s="223"/>
      <c r="G59" s="218"/>
      <c r="H59" s="218"/>
      <c r="I59" s="218"/>
      <c r="J59" s="218"/>
      <c r="K59" s="218"/>
      <c r="L59" s="218"/>
      <c r="M59" s="219"/>
      <c r="N59" s="221"/>
      <c r="O59" s="225"/>
      <c r="P59" s="225"/>
      <c r="Q59" s="218"/>
      <c r="R59" s="5"/>
    </row>
    <row r="60" customFormat="false" ht="13.5" hidden="false" customHeight="true" outlineLevel="0" collapsed="false">
      <c r="A60" s="226"/>
      <c r="B60" s="224" t="n">
        <v>17</v>
      </c>
      <c r="C60" s="218" t="n">
        <v>10800</v>
      </c>
      <c r="D60" s="218" t="n">
        <v>14552</v>
      </c>
      <c r="E60" s="219" t="n">
        <f aca="false">C60-D60</f>
        <v>-3752</v>
      </c>
      <c r="F60" s="218" t="n">
        <v>25170</v>
      </c>
      <c r="G60" s="218" t="n">
        <v>20487</v>
      </c>
      <c r="H60" s="218" t="n">
        <v>389</v>
      </c>
      <c r="I60" s="218" t="n">
        <f aca="false">F60+G60+H60</f>
        <v>46046</v>
      </c>
      <c r="J60" s="218" t="n">
        <v>25170</v>
      </c>
      <c r="K60" s="218" t="n">
        <v>26048</v>
      </c>
      <c r="L60" s="218" t="n">
        <v>543</v>
      </c>
      <c r="M60" s="219" t="n">
        <f aca="false">J60+K60+L60</f>
        <v>51761</v>
      </c>
      <c r="N60" s="221" t="n">
        <v>-5715</v>
      </c>
      <c r="O60" s="225" t="n">
        <v>108</v>
      </c>
      <c r="P60" s="225" t="n">
        <v>43</v>
      </c>
      <c r="Q60" s="218" t="n">
        <v>-9316</v>
      </c>
      <c r="R60" s="5"/>
    </row>
    <row r="61" customFormat="false" ht="13.5" hidden="false" customHeight="true" outlineLevel="0" collapsed="false">
      <c r="A61" s="226"/>
      <c r="B61" s="224" t="n">
        <v>18</v>
      </c>
      <c r="C61" s="218" t="n">
        <v>10457</v>
      </c>
      <c r="D61" s="218" t="n">
        <v>14446</v>
      </c>
      <c r="E61" s="219" t="n">
        <f aca="false">C61-D61</f>
        <v>-3989</v>
      </c>
      <c r="F61" s="218" t="n">
        <v>23843</v>
      </c>
      <c r="G61" s="218" t="n">
        <v>20126</v>
      </c>
      <c r="H61" s="218" t="n">
        <v>351</v>
      </c>
      <c r="I61" s="218" t="n">
        <f aca="false">F61+G61+H61</f>
        <v>44320</v>
      </c>
      <c r="J61" s="218" t="n">
        <v>23843</v>
      </c>
      <c r="K61" s="218" t="n">
        <v>26189</v>
      </c>
      <c r="L61" s="218" t="n">
        <v>476</v>
      </c>
      <c r="M61" s="219" t="n">
        <f aca="false">J61+K61+L61</f>
        <v>50508</v>
      </c>
      <c r="N61" s="221" t="n">
        <v>-6188</v>
      </c>
      <c r="O61" s="225" t="n">
        <v>-223</v>
      </c>
      <c r="P61" s="225" t="n">
        <v>58</v>
      </c>
      <c r="Q61" s="218" t="n">
        <v>-10342</v>
      </c>
      <c r="R61" s="5"/>
    </row>
    <row r="62" customFormat="false" ht="13.5" hidden="false" customHeight="true" outlineLevel="0" collapsed="false">
      <c r="A62" s="226"/>
      <c r="B62" s="224" t="n">
        <v>19</v>
      </c>
      <c r="C62" s="218" t="n">
        <v>10501</v>
      </c>
      <c r="D62" s="218" t="n">
        <v>14695</v>
      </c>
      <c r="E62" s="219" t="n">
        <f aca="false">C62-D62</f>
        <v>-4194</v>
      </c>
      <c r="F62" s="218" t="n">
        <v>23327</v>
      </c>
      <c r="G62" s="218" t="n">
        <v>19911</v>
      </c>
      <c r="H62" s="218" t="n">
        <v>250</v>
      </c>
      <c r="I62" s="218" t="n">
        <f aca="false">F62+G62+H62</f>
        <v>43488</v>
      </c>
      <c r="J62" s="218" t="n">
        <v>23327</v>
      </c>
      <c r="K62" s="218" t="n">
        <v>26620</v>
      </c>
      <c r="L62" s="218" t="n">
        <v>422</v>
      </c>
      <c r="M62" s="219" t="n">
        <f aca="false">J62+K62+L62</f>
        <v>50369</v>
      </c>
      <c r="N62" s="221" t="n">
        <v>-6881</v>
      </c>
      <c r="O62" s="225" t="n">
        <v>36</v>
      </c>
      <c r="P62" s="225" t="n">
        <v>42</v>
      </c>
      <c r="Q62" s="218" t="n">
        <v>-10997</v>
      </c>
      <c r="R62" s="5"/>
    </row>
    <row r="63" customFormat="false" ht="13.5" hidden="false" customHeight="true" outlineLevel="0" collapsed="false">
      <c r="A63" s="226"/>
      <c r="B63" s="224" t="n">
        <v>20</v>
      </c>
      <c r="C63" s="218" t="n">
        <v>10332</v>
      </c>
      <c r="D63" s="218" t="n">
        <v>14944</v>
      </c>
      <c r="E63" s="219" t="n">
        <v>-4612</v>
      </c>
      <c r="F63" s="218" t="n">
        <v>22773</v>
      </c>
      <c r="G63" s="218" t="n">
        <v>18879</v>
      </c>
      <c r="H63" s="218" t="n">
        <v>262</v>
      </c>
      <c r="I63" s="218" t="n">
        <v>41914</v>
      </c>
      <c r="J63" s="218" t="n">
        <v>22773</v>
      </c>
      <c r="K63" s="218" t="n">
        <v>25480</v>
      </c>
      <c r="L63" s="218" t="n">
        <v>334</v>
      </c>
      <c r="M63" s="219" t="n">
        <v>48587</v>
      </c>
      <c r="N63" s="221" t="n">
        <v>-6673</v>
      </c>
      <c r="O63" s="225" t="n">
        <v>-74</v>
      </c>
      <c r="P63" s="225" t="n">
        <v>45</v>
      </c>
      <c r="Q63" s="218" t="n">
        <v>-11314</v>
      </c>
      <c r="R63" s="5"/>
    </row>
    <row r="64" customFormat="false" ht="13.5" hidden="false" customHeight="true" outlineLevel="0" collapsed="false">
      <c r="A64" s="226"/>
      <c r="B64" s="224" t="n">
        <v>21</v>
      </c>
      <c r="C64" s="218" t="n">
        <v>10020</v>
      </c>
      <c r="D64" s="218" t="n">
        <v>15418</v>
      </c>
      <c r="E64" s="219" t="n">
        <v>-5398</v>
      </c>
      <c r="F64" s="218" t="n">
        <v>22056</v>
      </c>
      <c r="G64" s="218" t="n">
        <v>19050</v>
      </c>
      <c r="H64" s="218" t="n">
        <v>281</v>
      </c>
      <c r="I64" s="218" t="n">
        <v>41387</v>
      </c>
      <c r="J64" s="218" t="n">
        <v>22056</v>
      </c>
      <c r="K64" s="218" t="n">
        <v>25014</v>
      </c>
      <c r="L64" s="218" t="n">
        <v>299</v>
      </c>
      <c r="M64" s="219" t="n">
        <v>47369</v>
      </c>
      <c r="N64" s="221" t="n">
        <v>-5982</v>
      </c>
      <c r="O64" s="225" t="n">
        <v>-210</v>
      </c>
      <c r="P64" s="225" t="n">
        <v>54</v>
      </c>
      <c r="Q64" s="218" t="n">
        <v>-11536</v>
      </c>
      <c r="R64" s="5"/>
    </row>
    <row r="65" customFormat="false" ht="5.1" hidden="false" customHeight="true" outlineLevel="0" collapsed="false">
      <c r="A65" s="226"/>
      <c r="B65" s="224"/>
      <c r="C65" s="218"/>
      <c r="D65" s="218"/>
      <c r="E65" s="219"/>
      <c r="F65" s="218"/>
      <c r="G65" s="218"/>
      <c r="H65" s="218"/>
      <c r="I65" s="218"/>
      <c r="J65" s="218"/>
      <c r="K65" s="218"/>
      <c r="L65" s="218"/>
      <c r="M65" s="219"/>
      <c r="N65" s="221"/>
      <c r="O65" s="225"/>
      <c r="P65" s="225"/>
      <c r="Q65" s="218"/>
      <c r="R65" s="5"/>
    </row>
    <row r="66" customFormat="false" ht="13.5" hidden="false" customHeight="true" outlineLevel="0" collapsed="false">
      <c r="A66" s="226"/>
      <c r="B66" s="224" t="n">
        <v>22</v>
      </c>
      <c r="C66" s="218" t="n">
        <v>9879</v>
      </c>
      <c r="D66" s="218" t="n">
        <v>15787</v>
      </c>
      <c r="E66" s="219" t="n">
        <v>-5908</v>
      </c>
      <c r="F66" s="218" t="n">
        <v>20661</v>
      </c>
      <c r="G66" s="218" t="n">
        <v>18515</v>
      </c>
      <c r="H66" s="218" t="n">
        <v>220</v>
      </c>
      <c r="I66" s="218" t="n">
        <v>39396</v>
      </c>
      <c r="J66" s="218" t="n">
        <v>20661</v>
      </c>
      <c r="K66" s="218" t="n">
        <v>22655</v>
      </c>
      <c r="L66" s="218" t="n">
        <v>255</v>
      </c>
      <c r="M66" s="219" t="n">
        <v>43571</v>
      </c>
      <c r="N66" s="221" t="n">
        <v>-4175</v>
      </c>
      <c r="O66" s="225" t="n">
        <v>-132</v>
      </c>
      <c r="P66" s="225" t="n">
        <v>20</v>
      </c>
      <c r="Q66" s="218" t="n">
        <v>-10195</v>
      </c>
      <c r="R66" s="5"/>
    </row>
    <row r="67" customFormat="false" ht="13.5" hidden="false" customHeight="true" outlineLevel="0" collapsed="false">
      <c r="A67" s="226"/>
      <c r="B67" s="224" t="n">
        <v>23</v>
      </c>
      <c r="C67" s="218" t="n">
        <v>9497</v>
      </c>
      <c r="D67" s="218" t="n">
        <v>22047</v>
      </c>
      <c r="E67" s="219" t="n">
        <v>-12550</v>
      </c>
      <c r="F67" s="218" t="n">
        <v>22838</v>
      </c>
      <c r="G67" s="218" t="n">
        <v>18661</v>
      </c>
      <c r="H67" s="218" t="n">
        <v>203</v>
      </c>
      <c r="I67" s="218" t="n">
        <v>41702</v>
      </c>
      <c r="J67" s="218" t="n">
        <v>22838</v>
      </c>
      <c r="K67" s="218" t="n">
        <v>22702</v>
      </c>
      <c r="L67" s="218" t="n">
        <v>173</v>
      </c>
      <c r="M67" s="219" t="n">
        <v>45713</v>
      </c>
      <c r="N67" s="221" t="n">
        <v>-4011</v>
      </c>
      <c r="O67" s="225" t="n">
        <v>-865</v>
      </c>
      <c r="P67" s="225" t="n">
        <v>35</v>
      </c>
      <c r="Q67" s="218" t="n">
        <v>-17391</v>
      </c>
      <c r="R67" s="5"/>
    </row>
    <row r="68" customFormat="false" ht="13.5" hidden="false" customHeight="true" outlineLevel="0" collapsed="false">
      <c r="A68" s="226"/>
      <c r="B68" s="224" t="n">
        <v>24</v>
      </c>
      <c r="C68" s="218" t="n">
        <v>9246</v>
      </c>
      <c r="D68" s="218" t="n">
        <v>16329</v>
      </c>
      <c r="E68" s="219" t="n">
        <v>-7083</v>
      </c>
      <c r="F68" s="218" t="n">
        <v>20763</v>
      </c>
      <c r="G68" s="218" t="n">
        <v>19786</v>
      </c>
      <c r="H68" s="218" t="n">
        <v>192</v>
      </c>
      <c r="I68" s="218" t="n">
        <v>40741</v>
      </c>
      <c r="J68" s="218" t="n">
        <v>20763</v>
      </c>
      <c r="K68" s="218" t="n">
        <v>22230</v>
      </c>
      <c r="L68" s="218" t="n">
        <v>191</v>
      </c>
      <c r="M68" s="219" t="n">
        <v>43184</v>
      </c>
      <c r="N68" s="221" t="n">
        <v>-2443</v>
      </c>
      <c r="O68" s="225" t="n">
        <v>101</v>
      </c>
      <c r="P68" s="225" t="n">
        <v>20</v>
      </c>
      <c r="Q68" s="218" t="n">
        <v>-9405</v>
      </c>
      <c r="R68" s="5"/>
    </row>
    <row r="69" customFormat="false" ht="13.5" hidden="false" customHeight="true" outlineLevel="0" collapsed="false">
      <c r="A69" s="227"/>
      <c r="B69" s="228" t="n">
        <v>25</v>
      </c>
      <c r="C69" s="229" t="n">
        <v>9171</v>
      </c>
      <c r="D69" s="229" t="n">
        <v>16002</v>
      </c>
      <c r="E69" s="230" t="n">
        <v>-6831</v>
      </c>
      <c r="F69" s="229" t="n">
        <v>20910</v>
      </c>
      <c r="G69" s="229" t="n">
        <v>19244</v>
      </c>
      <c r="H69" s="229" t="n">
        <v>167</v>
      </c>
      <c r="I69" s="229" t="n">
        <v>40321</v>
      </c>
      <c r="J69" s="229" t="n">
        <v>20910</v>
      </c>
      <c r="K69" s="229" t="n">
        <v>21479</v>
      </c>
      <c r="L69" s="229" t="n">
        <v>158</v>
      </c>
      <c r="M69" s="230" t="n">
        <v>42547</v>
      </c>
      <c r="N69" s="231" t="n">
        <v>-2226</v>
      </c>
      <c r="O69" s="232" t="n">
        <v>148</v>
      </c>
      <c r="P69" s="232" t="n">
        <v>11</v>
      </c>
      <c r="Q69" s="229" t="n">
        <v>-8898</v>
      </c>
      <c r="R69" s="5"/>
    </row>
    <row r="70" customFormat="false" ht="13.5" hidden="false" customHeight="true" outlineLevel="0" collapsed="false">
      <c r="B70" s="5" t="s">
        <v>225</v>
      </c>
      <c r="C70" s="5"/>
      <c r="D70" s="5"/>
      <c r="E70" s="5"/>
      <c r="F70" s="5"/>
      <c r="G70" s="5"/>
      <c r="H70" s="5"/>
      <c r="I70" s="5"/>
      <c r="J70" s="5"/>
      <c r="K70" s="5"/>
      <c r="L70" s="5"/>
      <c r="M70" s="5"/>
      <c r="N70" s="5"/>
      <c r="O70" s="5"/>
      <c r="P70" s="5"/>
      <c r="Q70" s="5"/>
      <c r="R70" s="5"/>
    </row>
    <row r="71" customFormat="false" ht="13.5" hidden="false" customHeight="true" outlineLevel="0" collapsed="false">
      <c r="B71" s="5" t="s">
        <v>226</v>
      </c>
      <c r="C71" s="5"/>
      <c r="D71" s="5"/>
      <c r="E71" s="5"/>
      <c r="F71" s="5"/>
      <c r="G71" s="5"/>
      <c r="H71" s="5"/>
      <c r="I71" s="5"/>
      <c r="J71" s="5"/>
      <c r="K71" s="5"/>
      <c r="L71" s="5"/>
      <c r="M71" s="5"/>
      <c r="N71" s="5"/>
      <c r="O71" s="5"/>
      <c r="P71" s="5"/>
      <c r="Q71" s="5"/>
      <c r="R71" s="5"/>
    </row>
  </sheetData>
  <mergeCells count="10">
    <mergeCell ref="A1:Q1"/>
    <mergeCell ref="C3:E4"/>
    <mergeCell ref="F3:I3"/>
    <mergeCell ref="J3:N3"/>
    <mergeCell ref="O3:O5"/>
    <mergeCell ref="P3:P5"/>
    <mergeCell ref="Q3:Q5"/>
    <mergeCell ref="F4:I4"/>
    <mergeCell ref="J4:M4"/>
    <mergeCell ref="N4:N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I4" activePane="bottomRight" state="frozen"/>
      <selection pane="topLeft" activeCell="A1" activeCellId="0" sqref="A1"/>
      <selection pane="topRight" activeCell="I1" activeCellId="0" sqref="I1"/>
      <selection pane="bottomLeft" activeCell="A4" activeCellId="0" sqref="A4"/>
      <selection pane="bottomRight" activeCell="N13" activeCellId="0" sqref="N13"/>
    </sheetView>
  </sheetViews>
  <sheetFormatPr defaultColWidth="7.49609375" defaultRowHeight="12.75" zeroHeight="false" outlineLevelRow="0" outlineLevelCol="0"/>
  <cols>
    <col collapsed="false" customWidth="true" hidden="false" outlineLevel="0" max="1" min="1" style="233" width="1.37"/>
    <col collapsed="false" customWidth="true" hidden="false" outlineLevel="0" max="2" min="2" style="233" width="1.99"/>
    <col collapsed="false" customWidth="true" hidden="false" outlineLevel="0" max="3" min="3" style="233" width="9.37"/>
    <col collapsed="false" customWidth="true" hidden="true" outlineLevel="0" max="6" min="4" style="233" width="9.49"/>
    <col collapsed="false" customWidth="true" hidden="true" outlineLevel="0" max="8" min="7" style="233" width="8.99"/>
    <col collapsed="false" customWidth="true" hidden="false" outlineLevel="0" max="18" min="9" style="233" width="8.99"/>
    <col collapsed="false" customWidth="true" hidden="false" outlineLevel="0" max="19" min="19" style="233" width="9.37"/>
    <col collapsed="false" customWidth="false" hidden="false" outlineLevel="0" max="257" min="20" style="233" width="7.49"/>
  </cols>
  <sheetData>
    <row r="1" customFormat="false" ht="32.25" hidden="false" customHeight="true" outlineLevel="0" collapsed="false">
      <c r="C1" s="234" t="s">
        <v>227</v>
      </c>
      <c r="P1" s="235"/>
      <c r="Q1" s="235"/>
    </row>
    <row r="2" customFormat="false" ht="12.75" hidden="false" customHeight="false" outlineLevel="0" collapsed="false">
      <c r="C2" s="236" t="s">
        <v>228</v>
      </c>
      <c r="O2" s="237"/>
      <c r="P2" s="237"/>
      <c r="Q2" s="237"/>
      <c r="S2" s="237"/>
      <c r="T2" s="237"/>
      <c r="U2" s="237"/>
    </row>
    <row r="3" customFormat="false" ht="12.75" hidden="false" customHeight="false" outlineLevel="0" collapsed="false">
      <c r="A3" s="238"/>
      <c r="B3" s="239"/>
      <c r="C3" s="240" t="s">
        <v>229</v>
      </c>
      <c r="D3" s="241" t="s">
        <v>84</v>
      </c>
      <c r="E3" s="241" t="s">
        <v>230</v>
      </c>
      <c r="F3" s="241" t="s">
        <v>231</v>
      </c>
      <c r="G3" s="241" t="s">
        <v>232</v>
      </c>
      <c r="H3" s="241" t="s">
        <v>233</v>
      </c>
      <c r="I3" s="242" t="s">
        <v>234</v>
      </c>
      <c r="J3" s="242" t="s">
        <v>235</v>
      </c>
      <c r="K3" s="242" t="s">
        <v>236</v>
      </c>
      <c r="L3" s="242" t="s">
        <v>237</v>
      </c>
      <c r="M3" s="242" t="s">
        <v>238</v>
      </c>
      <c r="N3" s="241" t="s">
        <v>239</v>
      </c>
      <c r="O3" s="241" t="s">
        <v>240</v>
      </c>
      <c r="P3" s="241" t="s">
        <v>241</v>
      </c>
      <c r="Q3" s="241" t="s">
        <v>242</v>
      </c>
      <c r="R3" s="242" t="s">
        <v>243</v>
      </c>
      <c r="S3" s="237"/>
      <c r="T3" s="237"/>
      <c r="U3" s="237"/>
    </row>
    <row r="4" customFormat="false" ht="12.75" hidden="false" customHeight="false" outlineLevel="0" collapsed="false">
      <c r="A4" s="238"/>
      <c r="B4" s="239"/>
      <c r="C4" s="243" t="s">
        <v>244</v>
      </c>
      <c r="D4" s="244" t="n">
        <v>1415596</v>
      </c>
      <c r="E4" s="244" t="n">
        <v>1415153</v>
      </c>
      <c r="F4" s="244" t="n">
        <v>1415697</v>
      </c>
      <c r="G4" s="244" t="n">
        <f aca="false">G5+G18+G45+G58</f>
        <v>1407092</v>
      </c>
      <c r="H4" s="244" t="n">
        <f aca="false">H5+H18+H45+H58</f>
        <v>1407590</v>
      </c>
      <c r="I4" s="244" t="n">
        <v>1394810</v>
      </c>
      <c r="J4" s="244" t="n">
        <v>1385041</v>
      </c>
      <c r="K4" s="244" t="n">
        <v>1374699</v>
      </c>
      <c r="L4" s="244" t="n">
        <v>1363702</v>
      </c>
      <c r="M4" s="244" t="n">
        <v>1352388</v>
      </c>
      <c r="N4" s="244" t="n">
        <v>1340852</v>
      </c>
      <c r="O4" s="244" t="n">
        <v>1330147</v>
      </c>
      <c r="P4" s="244" t="n">
        <v>1312756</v>
      </c>
      <c r="Q4" s="244" t="n">
        <v>1303351</v>
      </c>
      <c r="R4" s="245" t="n">
        <v>1294453</v>
      </c>
      <c r="S4" s="237"/>
      <c r="T4" s="237"/>
      <c r="U4" s="237"/>
    </row>
    <row r="5" customFormat="false" ht="12.75" hidden="false" customHeight="false" outlineLevel="0" collapsed="false">
      <c r="A5" s="238"/>
      <c r="B5" s="246" t="s">
        <v>245</v>
      </c>
      <c r="C5" s="246"/>
      <c r="D5" s="247" t="n">
        <v>465050</v>
      </c>
      <c r="E5" s="247" t="n">
        <v>468213</v>
      </c>
      <c r="F5" s="247" t="n">
        <v>471050</v>
      </c>
      <c r="G5" s="247" t="n">
        <f aca="false">SUM(G6:G17)</f>
        <v>488275</v>
      </c>
      <c r="H5" s="247" t="n">
        <f aca="false">SUM(H6:H17)</f>
        <v>490736</v>
      </c>
      <c r="I5" s="247" t="n">
        <v>491206</v>
      </c>
      <c r="J5" s="247" t="n">
        <v>489492</v>
      </c>
      <c r="K5" s="247" t="n">
        <v>487801</v>
      </c>
      <c r="L5" s="247" t="n">
        <v>486107</v>
      </c>
      <c r="M5" s="248" t="n">
        <v>483881</v>
      </c>
      <c r="N5" s="248" t="n">
        <v>482482</v>
      </c>
      <c r="O5" s="248" t="n">
        <v>481699</v>
      </c>
      <c r="P5" s="248" t="n">
        <v>482096</v>
      </c>
      <c r="Q5" s="248" t="n">
        <v>481550</v>
      </c>
      <c r="R5" s="249" t="n">
        <v>481217</v>
      </c>
      <c r="S5" s="237"/>
      <c r="T5" s="237"/>
      <c r="U5" s="237"/>
    </row>
    <row r="6" customFormat="false" ht="12.75" hidden="false" customHeight="false" outlineLevel="0" collapsed="false">
      <c r="A6" s="238"/>
      <c r="B6" s="250"/>
      <c r="C6" s="246" t="s">
        <v>246</v>
      </c>
      <c r="D6" s="247" t="n">
        <v>235895</v>
      </c>
      <c r="E6" s="247" t="n">
        <v>281870</v>
      </c>
      <c r="F6" s="247" t="n">
        <v>283398</v>
      </c>
      <c r="G6" s="247" t="n">
        <v>287608</v>
      </c>
      <c r="H6" s="247" t="n">
        <v>288843</v>
      </c>
      <c r="I6" s="251" t="n">
        <v>287972</v>
      </c>
      <c r="J6" s="251" t="n">
        <v>287192</v>
      </c>
      <c r="K6" s="251" t="n">
        <v>300164</v>
      </c>
      <c r="L6" s="252" t="n">
        <v>299724</v>
      </c>
      <c r="M6" s="253" t="n">
        <v>298697</v>
      </c>
      <c r="N6" s="247" t="n">
        <v>298293</v>
      </c>
      <c r="O6" s="247" t="n">
        <v>298348</v>
      </c>
      <c r="P6" s="247" t="n">
        <v>299568</v>
      </c>
      <c r="Q6" s="247" t="n">
        <v>300102</v>
      </c>
      <c r="R6" s="254" t="n">
        <v>300592</v>
      </c>
      <c r="S6" s="237"/>
      <c r="T6" s="237"/>
      <c r="U6" s="237"/>
    </row>
    <row r="7" customFormat="false" ht="12.75" hidden="false" customHeight="false" outlineLevel="0" collapsed="false">
      <c r="A7" s="238"/>
      <c r="B7" s="250"/>
      <c r="C7" s="246" t="s">
        <v>247</v>
      </c>
      <c r="D7" s="247"/>
      <c r="E7" s="247"/>
      <c r="F7" s="247"/>
      <c r="G7" s="255" t="s">
        <v>248</v>
      </c>
      <c r="H7" s="255" t="s">
        <v>248</v>
      </c>
      <c r="I7" s="255" t="s">
        <v>248</v>
      </c>
      <c r="J7" s="255" t="n">
        <v>31079</v>
      </c>
      <c r="K7" s="255" t="n">
        <v>30613</v>
      </c>
      <c r="L7" s="255" t="n">
        <v>30077</v>
      </c>
      <c r="M7" s="253" t="n">
        <v>29673</v>
      </c>
      <c r="N7" s="255" t="n">
        <v>29115</v>
      </c>
      <c r="O7" s="255" t="n">
        <v>28680</v>
      </c>
      <c r="P7" s="255" t="n">
        <v>28266</v>
      </c>
      <c r="Q7" s="255" t="n">
        <v>27774</v>
      </c>
      <c r="R7" s="256" t="n">
        <v>27323</v>
      </c>
      <c r="S7" s="237"/>
      <c r="T7" s="237"/>
      <c r="U7" s="237"/>
    </row>
    <row r="8" customFormat="false" ht="12.75" hidden="false" customHeight="false" outlineLevel="0" collapsed="false">
      <c r="A8" s="238"/>
      <c r="B8" s="250"/>
      <c r="C8" s="246" t="s">
        <v>249</v>
      </c>
      <c r="D8" s="247" t="n">
        <v>19068</v>
      </c>
      <c r="E8" s="247" t="n">
        <v>19058</v>
      </c>
      <c r="F8" s="247" t="n">
        <v>19130</v>
      </c>
      <c r="G8" s="247" t="n">
        <v>19748</v>
      </c>
      <c r="H8" s="247" t="n">
        <v>19750</v>
      </c>
      <c r="I8" s="251" t="n">
        <v>19268</v>
      </c>
      <c r="J8" s="251" t="n">
        <v>19055</v>
      </c>
      <c r="K8" s="251" t="n">
        <v>18933</v>
      </c>
      <c r="L8" s="252" t="n">
        <v>18766</v>
      </c>
      <c r="M8" s="253" t="n">
        <v>18570</v>
      </c>
      <c r="N8" s="247" t="n">
        <v>18341</v>
      </c>
      <c r="O8" s="247" t="n">
        <v>18033</v>
      </c>
      <c r="P8" s="247" t="n">
        <v>17840</v>
      </c>
      <c r="Q8" s="247" t="n">
        <v>17649</v>
      </c>
      <c r="R8" s="254" t="n">
        <v>17393</v>
      </c>
      <c r="S8" s="237"/>
      <c r="T8" s="237"/>
      <c r="U8" s="237"/>
    </row>
    <row r="9" customFormat="false" ht="12.75" hidden="false" customHeight="false" outlineLevel="0" collapsed="false">
      <c r="A9" s="238"/>
      <c r="B9" s="250"/>
      <c r="C9" s="246" t="s">
        <v>250</v>
      </c>
      <c r="D9" s="247" t="n">
        <v>10208</v>
      </c>
      <c r="E9" s="247" t="n">
        <v>9994</v>
      </c>
      <c r="F9" s="247" t="n">
        <v>9814</v>
      </c>
      <c r="G9" s="247" t="n">
        <v>8829</v>
      </c>
      <c r="H9" s="247" t="n">
        <v>8725</v>
      </c>
      <c r="I9" s="251" t="n">
        <v>8069</v>
      </c>
      <c r="J9" s="251" t="n">
        <v>8021</v>
      </c>
      <c r="K9" s="251" t="n">
        <v>7825</v>
      </c>
      <c r="L9" s="252" t="n">
        <v>7588</v>
      </c>
      <c r="M9" s="253" t="n">
        <v>7404</v>
      </c>
      <c r="N9" s="247" t="n">
        <v>7256</v>
      </c>
      <c r="O9" s="247" t="n">
        <v>7304</v>
      </c>
      <c r="P9" s="247" t="n">
        <v>7140</v>
      </c>
      <c r="Q9" s="247" t="n">
        <v>6993</v>
      </c>
      <c r="R9" s="254" t="n">
        <v>6814</v>
      </c>
      <c r="S9" s="237"/>
      <c r="T9" s="237"/>
      <c r="U9" s="237"/>
    </row>
    <row r="10" customFormat="false" ht="12.75" hidden="false" customHeight="false" outlineLevel="0" collapsed="false">
      <c r="A10" s="238"/>
      <c r="B10" s="250"/>
      <c r="C10" s="246" t="s">
        <v>251</v>
      </c>
      <c r="D10" s="247" t="n">
        <v>18907</v>
      </c>
      <c r="E10" s="247" t="n">
        <v>18729</v>
      </c>
      <c r="F10" s="247" t="n">
        <v>18612</v>
      </c>
      <c r="G10" s="247" t="n">
        <v>17689</v>
      </c>
      <c r="H10" s="247" t="n">
        <v>17372</v>
      </c>
      <c r="I10" s="251" t="n">
        <v>16733</v>
      </c>
      <c r="J10" s="251" t="n">
        <v>16254</v>
      </c>
      <c r="K10" s="251" t="n">
        <v>16006</v>
      </c>
      <c r="L10" s="252" t="n">
        <v>15731</v>
      </c>
      <c r="M10" s="253" t="n">
        <v>15444</v>
      </c>
      <c r="N10" s="247" t="n">
        <v>15146</v>
      </c>
      <c r="O10" s="247" t="n">
        <v>14984</v>
      </c>
      <c r="P10" s="247" t="n">
        <v>14731</v>
      </c>
      <c r="Q10" s="247" t="n">
        <v>14402</v>
      </c>
      <c r="R10" s="254" t="n">
        <v>14128</v>
      </c>
      <c r="S10" s="237"/>
      <c r="T10" s="237"/>
      <c r="U10" s="237"/>
    </row>
    <row r="11" customFormat="false" ht="12.75" hidden="false" customHeight="false" outlineLevel="0" collapsed="false">
      <c r="A11" s="238"/>
      <c r="B11" s="250"/>
      <c r="C11" s="246" t="s">
        <v>252</v>
      </c>
      <c r="D11" s="247" t="n">
        <v>18779</v>
      </c>
      <c r="E11" s="247" t="n">
        <v>18826</v>
      </c>
      <c r="F11" s="247" t="n">
        <v>18819</v>
      </c>
      <c r="G11" s="247" t="n">
        <v>19085</v>
      </c>
      <c r="H11" s="247" t="n">
        <v>19031</v>
      </c>
      <c r="I11" s="251" t="n">
        <v>18664</v>
      </c>
      <c r="J11" s="251" t="s">
        <v>248</v>
      </c>
      <c r="K11" s="251" t="s">
        <v>248</v>
      </c>
      <c r="L11" s="253" t="s">
        <v>248</v>
      </c>
      <c r="M11" s="255" t="s">
        <v>248</v>
      </c>
      <c r="N11" s="255" t="s">
        <v>248</v>
      </c>
      <c r="O11" s="255" t="s">
        <v>248</v>
      </c>
      <c r="P11" s="255" t="s">
        <v>248</v>
      </c>
      <c r="Q11" s="255" t="s">
        <v>248</v>
      </c>
      <c r="R11" s="256" t="s">
        <v>248</v>
      </c>
      <c r="S11" s="237"/>
      <c r="T11" s="237"/>
      <c r="U11" s="237"/>
    </row>
    <row r="12" customFormat="false" ht="12.75" hidden="false" customHeight="false" outlineLevel="0" collapsed="false">
      <c r="A12" s="238"/>
      <c r="B12" s="250"/>
      <c r="C12" s="246" t="s">
        <v>253</v>
      </c>
      <c r="D12" s="247" t="n">
        <v>39385</v>
      </c>
      <c r="E12" s="247" t="n">
        <v>40375</v>
      </c>
      <c r="F12" s="247" t="n">
        <v>41615</v>
      </c>
      <c r="G12" s="247" t="n">
        <v>49960</v>
      </c>
      <c r="H12" s="247" t="n">
        <v>51241</v>
      </c>
      <c r="I12" s="251" t="n">
        <v>53224</v>
      </c>
      <c r="J12" s="251" t="n">
        <v>53560</v>
      </c>
      <c r="K12" s="251" t="n">
        <v>53488</v>
      </c>
      <c r="L12" s="253" t="n">
        <v>53550</v>
      </c>
      <c r="M12" s="253" t="n">
        <v>53607</v>
      </c>
      <c r="N12" s="247" t="n">
        <v>53944</v>
      </c>
      <c r="O12" s="247" t="n">
        <v>53857</v>
      </c>
      <c r="P12" s="247" t="n">
        <v>54219</v>
      </c>
      <c r="Q12" s="247" t="n">
        <v>54633</v>
      </c>
      <c r="R12" s="254" t="n">
        <v>55056</v>
      </c>
      <c r="S12" s="237"/>
      <c r="T12" s="237"/>
      <c r="U12" s="237"/>
    </row>
    <row r="13" customFormat="false" ht="12.75" hidden="false" customHeight="false" outlineLevel="0" collapsed="false">
      <c r="A13" s="238"/>
      <c r="B13" s="250"/>
      <c r="C13" s="246" t="s">
        <v>254</v>
      </c>
      <c r="D13" s="247" t="n">
        <v>7181</v>
      </c>
      <c r="E13" s="247" t="n">
        <v>7236</v>
      </c>
      <c r="F13" s="247" t="n">
        <v>7152</v>
      </c>
      <c r="G13" s="247" t="n">
        <v>6896</v>
      </c>
      <c r="H13" s="247" t="n">
        <v>7064</v>
      </c>
      <c r="I13" s="251" t="n">
        <v>6858</v>
      </c>
      <c r="J13" s="251" t="s">
        <v>248</v>
      </c>
      <c r="K13" s="251" t="s">
        <v>248</v>
      </c>
      <c r="L13" s="253" t="s">
        <v>248</v>
      </c>
      <c r="M13" s="255" t="s">
        <v>248</v>
      </c>
      <c r="N13" s="255" t="s">
        <v>248</v>
      </c>
      <c r="O13" s="255" t="s">
        <v>248</v>
      </c>
      <c r="P13" s="255" t="s">
        <v>248</v>
      </c>
      <c r="Q13" s="255" t="s">
        <v>248</v>
      </c>
      <c r="R13" s="256" t="s">
        <v>248</v>
      </c>
      <c r="S13" s="237"/>
      <c r="T13" s="237"/>
      <c r="U13" s="237"/>
    </row>
    <row r="14" customFormat="false" ht="12.75" hidden="false" customHeight="false" outlineLevel="0" collapsed="false">
      <c r="A14" s="238"/>
      <c r="B14" s="250"/>
      <c r="C14" s="246" t="s">
        <v>255</v>
      </c>
      <c r="D14" s="247" t="n">
        <v>14044</v>
      </c>
      <c r="E14" s="247" t="n">
        <v>14091</v>
      </c>
      <c r="F14" s="247" t="n">
        <v>13998</v>
      </c>
      <c r="G14" s="247" t="n">
        <v>14080</v>
      </c>
      <c r="H14" s="247" t="n">
        <v>14014</v>
      </c>
      <c r="I14" s="251" t="n">
        <v>13702</v>
      </c>
      <c r="J14" s="251" t="n">
        <v>13554</v>
      </c>
      <c r="K14" s="251" t="s">
        <v>248</v>
      </c>
      <c r="L14" s="253" t="s">
        <v>248</v>
      </c>
      <c r="M14" s="253" t="s">
        <v>248</v>
      </c>
      <c r="N14" s="255" t="s">
        <v>248</v>
      </c>
      <c r="O14" s="255" t="s">
        <v>248</v>
      </c>
      <c r="P14" s="255" t="s">
        <v>248</v>
      </c>
      <c r="Q14" s="255" t="s">
        <v>248</v>
      </c>
      <c r="R14" s="256" t="s">
        <v>248</v>
      </c>
      <c r="S14" s="237"/>
      <c r="T14" s="237"/>
      <c r="U14" s="237"/>
    </row>
    <row r="15" customFormat="false" ht="12.75" hidden="false" customHeight="false" outlineLevel="0" collapsed="false">
      <c r="A15" s="238"/>
      <c r="B15" s="250"/>
      <c r="C15" s="257" t="s">
        <v>256</v>
      </c>
      <c r="D15" s="258" t="n">
        <v>7172</v>
      </c>
      <c r="E15" s="258" t="n">
        <v>7142</v>
      </c>
      <c r="F15" s="258" t="n">
        <v>7067</v>
      </c>
      <c r="G15" s="258" t="n">
        <v>6379</v>
      </c>
      <c r="H15" s="258" t="n">
        <v>6390</v>
      </c>
      <c r="I15" s="251" t="n">
        <v>5957</v>
      </c>
      <c r="J15" s="251" t="s">
        <v>248</v>
      </c>
      <c r="K15" s="251" t="s">
        <v>248</v>
      </c>
      <c r="L15" s="253" t="s">
        <v>248</v>
      </c>
      <c r="M15" s="255" t="s">
        <v>248</v>
      </c>
      <c r="N15" s="255" t="s">
        <v>248</v>
      </c>
      <c r="O15" s="255" t="s">
        <v>248</v>
      </c>
      <c r="P15" s="255" t="s">
        <v>248</v>
      </c>
      <c r="Q15" s="255" t="s">
        <v>248</v>
      </c>
      <c r="R15" s="256" t="s">
        <v>248</v>
      </c>
      <c r="S15" s="237"/>
      <c r="T15" s="237"/>
      <c r="U15" s="237"/>
    </row>
    <row r="16" customFormat="false" ht="12.75" hidden="false" customHeight="false" outlineLevel="0" collapsed="false">
      <c r="A16" s="238"/>
      <c r="B16" s="250"/>
      <c r="C16" s="246" t="s">
        <v>257</v>
      </c>
      <c r="D16" s="247" t="n">
        <v>30153</v>
      </c>
      <c r="E16" s="247" t="n">
        <v>30317</v>
      </c>
      <c r="F16" s="247" t="n">
        <v>30480</v>
      </c>
      <c r="G16" s="247" t="n">
        <v>32928</v>
      </c>
      <c r="H16" s="247" t="n">
        <v>33038</v>
      </c>
      <c r="I16" s="251" t="n">
        <v>33841</v>
      </c>
      <c r="J16" s="251" t="n">
        <v>33692</v>
      </c>
      <c r="K16" s="251" t="n">
        <v>33693</v>
      </c>
      <c r="L16" s="253" t="n">
        <v>33629</v>
      </c>
      <c r="M16" s="253" t="n">
        <v>33504</v>
      </c>
      <c r="N16" s="247" t="n">
        <v>33484</v>
      </c>
      <c r="O16" s="247" t="n">
        <v>33288</v>
      </c>
      <c r="P16" s="247" t="n">
        <v>33274</v>
      </c>
      <c r="Q16" s="247" t="n">
        <v>33178</v>
      </c>
      <c r="R16" s="254" t="n">
        <v>33113</v>
      </c>
      <c r="S16" s="237"/>
      <c r="T16" s="237"/>
      <c r="U16" s="237"/>
    </row>
    <row r="17" customFormat="false" ht="12.75" hidden="false" customHeight="false" outlineLevel="0" collapsed="false">
      <c r="A17" s="238"/>
      <c r="B17" s="250"/>
      <c r="C17" s="246" t="s">
        <v>258</v>
      </c>
      <c r="D17" s="247" t="n">
        <v>20250</v>
      </c>
      <c r="E17" s="247" t="n">
        <v>20575</v>
      </c>
      <c r="F17" s="247" t="n">
        <v>20965</v>
      </c>
      <c r="G17" s="247" t="n">
        <v>25073</v>
      </c>
      <c r="H17" s="247" t="n">
        <v>25268</v>
      </c>
      <c r="I17" s="251" t="n">
        <v>26918</v>
      </c>
      <c r="J17" s="251" t="n">
        <v>27085</v>
      </c>
      <c r="K17" s="251" t="n">
        <v>27079</v>
      </c>
      <c r="L17" s="259" t="n">
        <v>27042</v>
      </c>
      <c r="M17" s="259" t="n">
        <v>26982</v>
      </c>
      <c r="N17" s="260" t="n">
        <v>26903</v>
      </c>
      <c r="O17" s="260" t="n">
        <v>27205</v>
      </c>
      <c r="P17" s="260" t="n">
        <v>27058</v>
      </c>
      <c r="Q17" s="260" t="n">
        <v>26819</v>
      </c>
      <c r="R17" s="261" t="n">
        <v>26798</v>
      </c>
      <c r="S17" s="237"/>
      <c r="T17" s="237"/>
      <c r="U17" s="237"/>
    </row>
    <row r="18" customFormat="false" ht="12.75" hidden="false" customHeight="false" outlineLevel="0" collapsed="false">
      <c r="A18" s="238"/>
      <c r="B18" s="262" t="s">
        <v>259</v>
      </c>
      <c r="C18" s="262"/>
      <c r="D18" s="248" t="n">
        <v>199284</v>
      </c>
      <c r="E18" s="248" t="n">
        <v>200054</v>
      </c>
      <c r="F18" s="248" t="n">
        <v>201114</v>
      </c>
      <c r="G18" s="248" t="n">
        <f aca="false">SUM(G19:G44)</f>
        <v>539478</v>
      </c>
      <c r="H18" s="248" t="n">
        <f aca="false">SUM(H19:H44)</f>
        <v>539085</v>
      </c>
      <c r="I18" s="248" t="n">
        <v>532518</v>
      </c>
      <c r="J18" s="248" t="n">
        <v>529234</v>
      </c>
      <c r="K18" s="248" t="n">
        <v>525962</v>
      </c>
      <c r="L18" s="263" t="n">
        <v>522627</v>
      </c>
      <c r="M18" s="248" t="n">
        <v>519261</v>
      </c>
      <c r="N18" s="248" t="n">
        <v>514132</v>
      </c>
      <c r="O18" s="248" t="n">
        <v>507567</v>
      </c>
      <c r="P18" s="248" t="n">
        <v>504737</v>
      </c>
      <c r="Q18" s="248" t="n">
        <v>500751</v>
      </c>
      <c r="R18" s="249" t="n">
        <v>496557</v>
      </c>
      <c r="S18" s="237"/>
      <c r="T18" s="237"/>
      <c r="U18" s="237"/>
    </row>
    <row r="19" customFormat="false" ht="12.75" hidden="false" customHeight="false" outlineLevel="0" collapsed="false">
      <c r="A19" s="238"/>
      <c r="B19" s="250"/>
      <c r="C19" s="246" t="s">
        <v>260</v>
      </c>
      <c r="D19" s="247"/>
      <c r="E19" s="247"/>
      <c r="F19" s="247"/>
      <c r="G19" s="247" t="n">
        <v>60702</v>
      </c>
      <c r="H19" s="247" t="n">
        <v>60990</v>
      </c>
      <c r="I19" s="251" t="n">
        <v>60889</v>
      </c>
      <c r="J19" s="251" t="n">
        <v>60239</v>
      </c>
      <c r="K19" s="251" t="s">
        <v>248</v>
      </c>
      <c r="L19" s="253" t="s">
        <v>248</v>
      </c>
      <c r="M19" s="253" t="s">
        <v>248</v>
      </c>
      <c r="N19" s="255" t="s">
        <v>248</v>
      </c>
      <c r="O19" s="255" t="s">
        <v>248</v>
      </c>
      <c r="P19" s="255" t="s">
        <v>248</v>
      </c>
      <c r="Q19" s="255" t="s">
        <v>248</v>
      </c>
      <c r="R19" s="256" t="s">
        <v>248</v>
      </c>
      <c r="S19" s="237"/>
      <c r="T19" s="237"/>
      <c r="U19" s="237"/>
    </row>
    <row r="20" customFormat="false" ht="12.75" hidden="false" customHeight="false" outlineLevel="0" collapsed="false">
      <c r="A20" s="238"/>
      <c r="B20" s="250"/>
      <c r="C20" s="246" t="s">
        <v>261</v>
      </c>
      <c r="D20" s="247" t="n">
        <v>70834</v>
      </c>
      <c r="E20" s="247" t="n">
        <v>71207</v>
      </c>
      <c r="F20" s="247" t="n">
        <v>71498</v>
      </c>
      <c r="G20" s="247" t="n">
        <v>72711</v>
      </c>
      <c r="H20" s="247" t="n">
        <v>72995</v>
      </c>
      <c r="I20" s="251" t="n">
        <v>72924</v>
      </c>
      <c r="J20" s="251" t="n">
        <v>72407</v>
      </c>
      <c r="K20" s="251" t="n">
        <v>104412</v>
      </c>
      <c r="L20" s="253" t="n">
        <v>103845</v>
      </c>
      <c r="M20" s="253" t="n">
        <v>103268</v>
      </c>
      <c r="N20" s="247" t="n">
        <v>102480</v>
      </c>
      <c r="O20" s="247" t="n">
        <v>101438</v>
      </c>
      <c r="P20" s="247" t="n">
        <v>100750</v>
      </c>
      <c r="Q20" s="247" t="n">
        <v>100012</v>
      </c>
      <c r="R20" s="254" t="n">
        <v>99302</v>
      </c>
      <c r="S20" s="237"/>
      <c r="T20" s="237"/>
      <c r="U20" s="237"/>
    </row>
    <row r="21" customFormat="false" ht="12.75" hidden="false" customHeight="false" outlineLevel="0" collapsed="false">
      <c r="A21" s="238"/>
      <c r="B21" s="250"/>
      <c r="C21" s="246" t="s">
        <v>262</v>
      </c>
      <c r="D21" s="247" t="n">
        <v>83552</v>
      </c>
      <c r="E21" s="247" t="n">
        <v>84399</v>
      </c>
      <c r="F21" s="247" t="n">
        <v>85548</v>
      </c>
      <c r="G21" s="247" t="n">
        <v>90902</v>
      </c>
      <c r="H21" s="247" t="n">
        <v>91501</v>
      </c>
      <c r="I21" s="251" t="n">
        <v>93039</v>
      </c>
      <c r="J21" s="251" t="n">
        <v>94321</v>
      </c>
      <c r="K21" s="251" t="n">
        <v>94311</v>
      </c>
      <c r="L21" s="253" t="n">
        <v>94679</v>
      </c>
      <c r="M21" s="253" t="n">
        <v>94911</v>
      </c>
      <c r="N21" s="247" t="n">
        <v>94142</v>
      </c>
      <c r="O21" s="247" t="n">
        <v>93138</v>
      </c>
      <c r="P21" s="247" t="n">
        <v>93549</v>
      </c>
      <c r="Q21" s="247" t="n">
        <v>93752</v>
      </c>
      <c r="R21" s="254" t="n">
        <v>93495</v>
      </c>
      <c r="S21" s="237"/>
      <c r="T21" s="237"/>
      <c r="U21" s="237"/>
    </row>
    <row r="22" customFormat="false" ht="12.75" hidden="false" customHeight="false" outlineLevel="0" collapsed="false">
      <c r="A22" s="238"/>
      <c r="B22" s="250"/>
      <c r="C22" s="246" t="s">
        <v>263</v>
      </c>
      <c r="D22" s="247"/>
      <c r="E22" s="247"/>
      <c r="F22" s="247"/>
      <c r="G22" s="247" t="n">
        <v>27732</v>
      </c>
      <c r="H22" s="247" t="n">
        <v>27681</v>
      </c>
      <c r="I22" s="251" t="n">
        <v>26875</v>
      </c>
      <c r="J22" s="251" t="n">
        <v>31402</v>
      </c>
      <c r="K22" s="251" t="n">
        <v>30981</v>
      </c>
      <c r="L22" s="253" t="n">
        <v>30678</v>
      </c>
      <c r="M22" s="253" t="n">
        <v>30225</v>
      </c>
      <c r="N22" s="247" t="n">
        <v>29723</v>
      </c>
      <c r="O22" s="247" t="n">
        <v>29331</v>
      </c>
      <c r="P22" s="247" t="n">
        <v>28984</v>
      </c>
      <c r="Q22" s="247" t="n">
        <v>28724</v>
      </c>
      <c r="R22" s="254" t="n">
        <v>28377</v>
      </c>
      <c r="S22" s="237"/>
      <c r="T22" s="237"/>
      <c r="U22" s="237"/>
    </row>
    <row r="23" customFormat="false" ht="12.75" hidden="false" customHeight="false" outlineLevel="0" collapsed="false">
      <c r="A23" s="238"/>
      <c r="B23" s="250"/>
      <c r="C23" s="246" t="s">
        <v>264</v>
      </c>
      <c r="D23" s="247"/>
      <c r="E23" s="247"/>
      <c r="F23" s="247"/>
      <c r="G23" s="247" t="n">
        <v>63524</v>
      </c>
      <c r="H23" s="247" t="n">
        <v>63510</v>
      </c>
      <c r="I23" s="251" t="n">
        <v>63041</v>
      </c>
      <c r="J23" s="251" t="n">
        <v>125818</v>
      </c>
      <c r="K23" s="251" t="n">
        <v>124760</v>
      </c>
      <c r="L23" s="253" t="n">
        <v>123339</v>
      </c>
      <c r="M23" s="253" t="n">
        <v>121981</v>
      </c>
      <c r="N23" s="247" t="n">
        <v>120522</v>
      </c>
      <c r="O23" s="247" t="n">
        <v>118578</v>
      </c>
      <c r="P23" s="247" t="n">
        <v>126776</v>
      </c>
      <c r="Q23" s="247" t="n">
        <v>125180</v>
      </c>
      <c r="R23" s="254" t="n">
        <v>123611</v>
      </c>
      <c r="S23" s="237"/>
      <c r="T23" s="237"/>
      <c r="U23" s="237"/>
    </row>
    <row r="24" customFormat="false" ht="12.75" hidden="false" customHeight="false" outlineLevel="0" collapsed="false">
      <c r="A24" s="238"/>
      <c r="B24" s="250"/>
      <c r="C24" s="246" t="s">
        <v>265</v>
      </c>
      <c r="D24" s="247"/>
      <c r="E24" s="247"/>
      <c r="F24" s="247"/>
      <c r="G24" s="247" t="n">
        <v>33748</v>
      </c>
      <c r="H24" s="247" t="n">
        <v>33687</v>
      </c>
      <c r="I24" s="251" t="n">
        <v>32943</v>
      </c>
      <c r="J24" s="251" t="n">
        <v>32544</v>
      </c>
      <c r="K24" s="251" t="s">
        <v>248</v>
      </c>
      <c r="L24" s="253" t="s">
        <v>248</v>
      </c>
      <c r="M24" s="253" t="s">
        <v>248</v>
      </c>
      <c r="N24" s="255" t="s">
        <v>248</v>
      </c>
      <c r="O24" s="255" t="s">
        <v>248</v>
      </c>
      <c r="P24" s="255" t="s">
        <v>248</v>
      </c>
      <c r="Q24" s="255" t="s">
        <v>248</v>
      </c>
      <c r="R24" s="256" t="s">
        <v>248</v>
      </c>
      <c r="S24" s="237"/>
      <c r="T24" s="237"/>
      <c r="U24" s="237"/>
    </row>
    <row r="25" customFormat="false" ht="12.75" hidden="false" customHeight="false" outlineLevel="0" collapsed="false">
      <c r="A25" s="238"/>
      <c r="B25" s="250"/>
      <c r="C25" s="246" t="s">
        <v>266</v>
      </c>
      <c r="D25" s="247"/>
      <c r="E25" s="247"/>
      <c r="F25" s="247"/>
      <c r="G25" s="255" t="s">
        <v>248</v>
      </c>
      <c r="H25" s="255" t="s">
        <v>248</v>
      </c>
      <c r="I25" s="255" t="s">
        <v>248</v>
      </c>
      <c r="J25" s="255" t="s">
        <v>248</v>
      </c>
      <c r="K25" s="255" t="n">
        <v>129415</v>
      </c>
      <c r="L25" s="255" t="n">
        <v>128352</v>
      </c>
      <c r="M25" s="255" t="n">
        <v>127562</v>
      </c>
      <c r="N25" s="255" t="n">
        <v>126394</v>
      </c>
      <c r="O25" s="255" t="n">
        <v>124746</v>
      </c>
      <c r="P25" s="255" t="n">
        <v>123761</v>
      </c>
      <c r="Q25" s="255" t="n">
        <v>122551</v>
      </c>
      <c r="R25" s="256" t="n">
        <v>121493</v>
      </c>
      <c r="S25" s="237"/>
      <c r="T25" s="237"/>
      <c r="U25" s="237"/>
    </row>
    <row r="26" customFormat="false" ht="12.75" hidden="false" customHeight="false" outlineLevel="0" collapsed="false">
      <c r="A26" s="238"/>
      <c r="B26" s="250"/>
      <c r="C26" s="246" t="s">
        <v>267</v>
      </c>
      <c r="D26" s="247" t="n">
        <v>7795</v>
      </c>
      <c r="E26" s="247" t="n">
        <v>7697</v>
      </c>
      <c r="F26" s="247" t="n">
        <v>7580</v>
      </c>
      <c r="G26" s="247" t="n">
        <v>7079</v>
      </c>
      <c r="H26" s="247" t="n">
        <v>6949</v>
      </c>
      <c r="I26" s="251" t="n">
        <v>6648</v>
      </c>
      <c r="J26" s="251" t="n">
        <v>6585</v>
      </c>
      <c r="K26" s="251" t="s">
        <v>248</v>
      </c>
      <c r="L26" s="253" t="s">
        <v>248</v>
      </c>
      <c r="M26" s="253" t="s">
        <v>248</v>
      </c>
      <c r="N26" s="255" t="s">
        <v>248</v>
      </c>
      <c r="O26" s="255" t="s">
        <v>248</v>
      </c>
      <c r="P26" s="255" t="s">
        <v>248</v>
      </c>
      <c r="Q26" s="255" t="s">
        <v>248</v>
      </c>
      <c r="R26" s="256" t="s">
        <v>248</v>
      </c>
      <c r="S26" s="237"/>
      <c r="T26" s="237"/>
      <c r="U26" s="237"/>
    </row>
    <row r="27" customFormat="false" ht="12.75" hidden="false" customHeight="false" outlineLevel="0" collapsed="false">
      <c r="A27" s="238"/>
      <c r="B27" s="250"/>
      <c r="C27" s="246" t="s">
        <v>268</v>
      </c>
      <c r="D27" s="247" t="n">
        <v>16635</v>
      </c>
      <c r="E27" s="247" t="n">
        <v>16592</v>
      </c>
      <c r="F27" s="247" t="n">
        <v>16568</v>
      </c>
      <c r="G27" s="247" t="n">
        <v>16488</v>
      </c>
      <c r="H27" s="247" t="n">
        <v>16521</v>
      </c>
      <c r="I27" s="251" t="n">
        <v>16319</v>
      </c>
      <c r="J27" s="251" t="n">
        <v>15982</v>
      </c>
      <c r="K27" s="251" t="s">
        <v>248</v>
      </c>
      <c r="L27" s="253" t="s">
        <v>248</v>
      </c>
      <c r="M27" s="253" t="s">
        <v>248</v>
      </c>
      <c r="N27" s="255" t="s">
        <v>248</v>
      </c>
      <c r="O27" s="255" t="s">
        <v>248</v>
      </c>
      <c r="P27" s="255" t="s">
        <v>248</v>
      </c>
      <c r="Q27" s="255" t="s">
        <v>248</v>
      </c>
      <c r="R27" s="256" t="s">
        <v>248</v>
      </c>
      <c r="S27" s="237"/>
      <c r="T27" s="237"/>
      <c r="U27" s="237"/>
    </row>
    <row r="28" customFormat="false" ht="12.75" hidden="false" customHeight="false" outlineLevel="0" collapsed="false">
      <c r="A28" s="238"/>
      <c r="B28" s="250"/>
      <c r="C28" s="246" t="s">
        <v>269</v>
      </c>
      <c r="D28" s="247" t="n">
        <v>11577</v>
      </c>
      <c r="E28" s="247" t="n">
        <v>11398</v>
      </c>
      <c r="F28" s="247" t="n">
        <v>11258</v>
      </c>
      <c r="G28" s="247" t="n">
        <v>10810</v>
      </c>
      <c r="H28" s="247" t="n">
        <v>10710</v>
      </c>
      <c r="I28" s="251" t="n">
        <v>10294</v>
      </c>
      <c r="J28" s="251" t="n">
        <v>10054</v>
      </c>
      <c r="K28" s="251" t="s">
        <v>248</v>
      </c>
      <c r="L28" s="253" t="s">
        <v>248</v>
      </c>
      <c r="M28" s="253" t="s">
        <v>248</v>
      </c>
      <c r="N28" s="255" t="s">
        <v>248</v>
      </c>
      <c r="O28" s="255" t="s">
        <v>248</v>
      </c>
      <c r="P28" s="255" t="s">
        <v>248</v>
      </c>
      <c r="Q28" s="255" t="s">
        <v>248</v>
      </c>
      <c r="R28" s="256" t="s">
        <v>248</v>
      </c>
      <c r="S28" s="237"/>
      <c r="T28" s="237"/>
      <c r="U28" s="237"/>
    </row>
    <row r="29" customFormat="false" ht="12.75" hidden="false" customHeight="false" outlineLevel="0" collapsed="false">
      <c r="A29" s="238"/>
      <c r="B29" s="250"/>
      <c r="C29" s="246" t="s">
        <v>270</v>
      </c>
      <c r="D29" s="247" t="n">
        <v>4563</v>
      </c>
      <c r="E29" s="247" t="n">
        <v>4500</v>
      </c>
      <c r="F29" s="247" t="n">
        <v>4447</v>
      </c>
      <c r="G29" s="247" t="n">
        <v>4206</v>
      </c>
      <c r="H29" s="247" t="n">
        <v>4009</v>
      </c>
      <c r="I29" s="251" t="n">
        <v>3714</v>
      </c>
      <c r="J29" s="251" t="n">
        <v>3710</v>
      </c>
      <c r="K29" s="251" t="s">
        <v>248</v>
      </c>
      <c r="L29" s="253" t="s">
        <v>248</v>
      </c>
      <c r="M29" s="253" t="s">
        <v>248</v>
      </c>
      <c r="N29" s="255" t="s">
        <v>248</v>
      </c>
      <c r="O29" s="255" t="s">
        <v>248</v>
      </c>
      <c r="P29" s="255" t="s">
        <v>248</v>
      </c>
      <c r="Q29" s="255" t="s">
        <v>248</v>
      </c>
      <c r="R29" s="256" t="s">
        <v>248</v>
      </c>
      <c r="S29" s="237"/>
      <c r="T29" s="237"/>
      <c r="U29" s="237"/>
    </row>
    <row r="30" customFormat="false" ht="12.75" hidden="false" customHeight="false" outlineLevel="0" collapsed="false">
      <c r="A30" s="238"/>
      <c r="B30" s="250"/>
      <c r="C30" s="257" t="s">
        <v>271</v>
      </c>
      <c r="D30" s="258" t="n">
        <v>4328</v>
      </c>
      <c r="E30" s="258" t="n">
        <v>4261</v>
      </c>
      <c r="F30" s="258" t="n">
        <v>4215</v>
      </c>
      <c r="G30" s="258" t="n">
        <v>3980</v>
      </c>
      <c r="H30" s="258" t="n">
        <v>3974</v>
      </c>
      <c r="I30" s="251" t="n">
        <v>3756</v>
      </c>
      <c r="J30" s="251" t="n">
        <v>3665</v>
      </c>
      <c r="K30" s="251" t="s">
        <v>248</v>
      </c>
      <c r="L30" s="253" t="s">
        <v>248</v>
      </c>
      <c r="M30" s="253" t="s">
        <v>248</v>
      </c>
      <c r="N30" s="255" t="s">
        <v>248</v>
      </c>
      <c r="O30" s="255" t="s">
        <v>248</v>
      </c>
      <c r="P30" s="255" t="s">
        <v>248</v>
      </c>
      <c r="Q30" s="255" t="s">
        <v>248</v>
      </c>
      <c r="R30" s="256" t="s">
        <v>248</v>
      </c>
      <c r="S30" s="237"/>
      <c r="T30" s="237"/>
      <c r="U30" s="237"/>
    </row>
    <row r="31" customFormat="false" ht="12.75" hidden="false" customHeight="false" outlineLevel="0" collapsed="false">
      <c r="A31" s="238"/>
      <c r="B31" s="250"/>
      <c r="C31" s="246" t="s">
        <v>272</v>
      </c>
      <c r="D31" s="247"/>
      <c r="E31" s="247"/>
      <c r="F31" s="247"/>
      <c r="G31" s="255" t="s">
        <v>248</v>
      </c>
      <c r="H31" s="255" t="s">
        <v>248</v>
      </c>
      <c r="I31" s="255" t="s">
        <v>248</v>
      </c>
      <c r="J31" s="255" t="s">
        <v>248</v>
      </c>
      <c r="K31" s="255" t="n">
        <v>7182</v>
      </c>
      <c r="L31" s="255" t="n">
        <v>7052</v>
      </c>
      <c r="M31" s="255" t="n">
        <v>6857</v>
      </c>
      <c r="N31" s="255" t="n">
        <v>6717</v>
      </c>
      <c r="O31" s="255" t="n">
        <v>6602</v>
      </c>
      <c r="P31" s="255" t="n">
        <v>6430</v>
      </c>
      <c r="Q31" s="255" t="n">
        <v>6285</v>
      </c>
      <c r="R31" s="256" t="n">
        <v>6129</v>
      </c>
      <c r="S31" s="237"/>
      <c r="T31" s="237"/>
      <c r="U31" s="237"/>
    </row>
    <row r="32" customFormat="false" ht="12.75" hidden="false" customHeight="false" outlineLevel="0" collapsed="false">
      <c r="A32" s="238"/>
      <c r="B32" s="250"/>
      <c r="C32" s="246" t="s">
        <v>273</v>
      </c>
      <c r="D32" s="247"/>
      <c r="E32" s="247"/>
      <c r="F32" s="247"/>
      <c r="G32" s="247" t="n">
        <v>16094</v>
      </c>
      <c r="H32" s="247" t="n">
        <v>16383</v>
      </c>
      <c r="I32" s="251" t="n">
        <v>16263</v>
      </c>
      <c r="J32" s="251" t="n">
        <v>16396</v>
      </c>
      <c r="K32" s="251" t="n">
        <v>16417</v>
      </c>
      <c r="L32" s="253" t="n">
        <v>16443</v>
      </c>
      <c r="M32" s="253" t="n">
        <v>16453</v>
      </c>
      <c r="N32" s="247" t="n">
        <v>16383</v>
      </c>
      <c r="O32" s="247" t="n">
        <v>16325</v>
      </c>
      <c r="P32" s="247" t="n">
        <v>16305</v>
      </c>
      <c r="Q32" s="247" t="n">
        <v>16215</v>
      </c>
      <c r="R32" s="254" t="n">
        <v>16166</v>
      </c>
      <c r="S32" s="237"/>
      <c r="T32" s="237"/>
      <c r="U32" s="237"/>
    </row>
    <row r="33" customFormat="false" ht="12.75" hidden="false" customHeight="false" outlineLevel="0" collapsed="false">
      <c r="A33" s="238"/>
      <c r="B33" s="250"/>
      <c r="C33" s="246" t="s">
        <v>274</v>
      </c>
      <c r="D33" s="247"/>
      <c r="E33" s="247"/>
      <c r="F33" s="247"/>
      <c r="G33" s="247" t="n">
        <v>15485</v>
      </c>
      <c r="H33" s="247" t="n">
        <v>15438</v>
      </c>
      <c r="I33" s="251" t="n">
        <v>15194</v>
      </c>
      <c r="J33" s="251" t="n">
        <v>15131</v>
      </c>
      <c r="K33" s="251" t="s">
        <v>248</v>
      </c>
      <c r="L33" s="253" t="s">
        <v>248</v>
      </c>
      <c r="M33" s="253" t="s">
        <v>248</v>
      </c>
      <c r="N33" s="255" t="s">
        <v>248</v>
      </c>
      <c r="O33" s="255" t="s">
        <v>248</v>
      </c>
      <c r="P33" s="255" t="s">
        <v>248</v>
      </c>
      <c r="Q33" s="255" t="s">
        <v>248</v>
      </c>
      <c r="R33" s="256" t="s">
        <v>248</v>
      </c>
      <c r="S33" s="237"/>
      <c r="T33" s="237"/>
      <c r="U33" s="237"/>
    </row>
    <row r="34" customFormat="false" ht="12.75" hidden="false" customHeight="false" outlineLevel="0" collapsed="false">
      <c r="A34" s="238"/>
      <c r="B34" s="250"/>
      <c r="C34" s="246" t="s">
        <v>275</v>
      </c>
      <c r="D34" s="247"/>
      <c r="E34" s="247"/>
      <c r="F34" s="247"/>
      <c r="G34" s="247" t="n">
        <v>17944</v>
      </c>
      <c r="H34" s="247" t="n">
        <v>17651</v>
      </c>
      <c r="I34" s="251" t="n">
        <v>17393</v>
      </c>
      <c r="J34" s="251" t="n">
        <v>17302</v>
      </c>
      <c r="K34" s="251" t="s">
        <v>248</v>
      </c>
      <c r="L34" s="253" t="s">
        <v>248</v>
      </c>
      <c r="M34" s="253" t="s">
        <v>248</v>
      </c>
      <c r="N34" s="255" t="s">
        <v>248</v>
      </c>
      <c r="O34" s="255" t="s">
        <v>248</v>
      </c>
      <c r="P34" s="255" t="s">
        <v>248</v>
      </c>
      <c r="Q34" s="255" t="s">
        <v>248</v>
      </c>
      <c r="R34" s="256" t="s">
        <v>248</v>
      </c>
      <c r="S34" s="237"/>
      <c r="T34" s="237"/>
      <c r="U34" s="237"/>
    </row>
    <row r="35" customFormat="false" ht="12.75" hidden="false" customHeight="false" outlineLevel="0" collapsed="false">
      <c r="A35" s="238"/>
      <c r="B35" s="250"/>
      <c r="C35" s="257" t="s">
        <v>276</v>
      </c>
      <c r="D35" s="247"/>
      <c r="E35" s="247"/>
      <c r="F35" s="247"/>
      <c r="G35" s="247" t="n">
        <v>5379</v>
      </c>
      <c r="H35" s="247" t="n">
        <v>5290</v>
      </c>
      <c r="I35" s="251" t="n">
        <v>5046</v>
      </c>
      <c r="J35" s="251" t="n">
        <v>4955</v>
      </c>
      <c r="K35" s="251" t="s">
        <v>248</v>
      </c>
      <c r="L35" s="253" t="s">
        <v>248</v>
      </c>
      <c r="M35" s="253" t="s">
        <v>248</v>
      </c>
      <c r="N35" s="255" t="s">
        <v>248</v>
      </c>
      <c r="O35" s="255" t="s">
        <v>248</v>
      </c>
      <c r="P35" s="255" t="s">
        <v>248</v>
      </c>
      <c r="Q35" s="255" t="s">
        <v>248</v>
      </c>
      <c r="R35" s="256" t="s">
        <v>248</v>
      </c>
      <c r="S35" s="237"/>
      <c r="T35" s="237"/>
      <c r="U35" s="237"/>
    </row>
    <row r="36" customFormat="false" ht="12.75" hidden="false" customHeight="false" outlineLevel="0" collapsed="false">
      <c r="A36" s="238"/>
      <c r="B36" s="250"/>
      <c r="C36" s="246" t="s">
        <v>277</v>
      </c>
      <c r="D36" s="247" t="n">
        <v>16978</v>
      </c>
      <c r="E36" s="247" t="n">
        <v>16883</v>
      </c>
      <c r="F36" s="247" t="n">
        <v>16806</v>
      </c>
      <c r="G36" s="247" t="n">
        <v>16266</v>
      </c>
      <c r="H36" s="247" t="n">
        <v>16127</v>
      </c>
      <c r="I36" s="251" t="n">
        <v>15540</v>
      </c>
      <c r="J36" s="251" t="s">
        <v>248</v>
      </c>
      <c r="K36" s="251" t="s">
        <v>248</v>
      </c>
      <c r="L36" s="253" t="s">
        <v>248</v>
      </c>
      <c r="M36" s="255" t="s">
        <v>248</v>
      </c>
      <c r="N36" s="255" t="s">
        <v>248</v>
      </c>
      <c r="O36" s="255" t="s">
        <v>248</v>
      </c>
      <c r="P36" s="255" t="s">
        <v>248</v>
      </c>
      <c r="Q36" s="255" t="s">
        <v>248</v>
      </c>
      <c r="R36" s="256" t="s">
        <v>248</v>
      </c>
      <c r="S36" s="237"/>
      <c r="T36" s="237"/>
      <c r="U36" s="237"/>
    </row>
    <row r="37" customFormat="false" ht="12.75" hidden="false" customHeight="false" outlineLevel="0" collapsed="false">
      <c r="A37" s="238"/>
      <c r="B37" s="250"/>
      <c r="C37" s="246" t="s">
        <v>278</v>
      </c>
      <c r="D37" s="247" t="n">
        <v>9437</v>
      </c>
      <c r="E37" s="247" t="n">
        <v>9370</v>
      </c>
      <c r="F37" s="247" t="n">
        <v>9316</v>
      </c>
      <c r="G37" s="247" t="n">
        <v>9091</v>
      </c>
      <c r="H37" s="247" t="n">
        <v>9054</v>
      </c>
      <c r="I37" s="251" t="n">
        <v>8794</v>
      </c>
      <c r="J37" s="251" t="n">
        <v>8819</v>
      </c>
      <c r="K37" s="251" t="n">
        <v>8726</v>
      </c>
      <c r="L37" s="253" t="n">
        <v>8652</v>
      </c>
      <c r="M37" s="253" t="n">
        <v>8540</v>
      </c>
      <c r="N37" s="247" t="n">
        <v>8469</v>
      </c>
      <c r="O37" s="247" t="n">
        <v>8345</v>
      </c>
      <c r="P37" s="247" t="n">
        <v>8182</v>
      </c>
      <c r="Q37" s="247" t="n">
        <v>8032</v>
      </c>
      <c r="R37" s="254" t="n">
        <v>7984</v>
      </c>
      <c r="S37" s="237"/>
      <c r="T37" s="237"/>
      <c r="U37" s="237"/>
    </row>
    <row r="38" customFormat="false" ht="12.75" hidden="false" customHeight="false" outlineLevel="0" collapsed="false">
      <c r="A38" s="238"/>
      <c r="B38" s="250"/>
      <c r="C38" s="246" t="s">
        <v>279</v>
      </c>
      <c r="D38" s="247" t="n">
        <v>19298</v>
      </c>
      <c r="E38" s="247" t="n">
        <v>19186</v>
      </c>
      <c r="F38" s="247" t="n">
        <v>18980</v>
      </c>
      <c r="G38" s="247" t="n">
        <v>17911</v>
      </c>
      <c r="H38" s="247" t="n">
        <v>17789</v>
      </c>
      <c r="I38" s="251" t="n">
        <v>16907</v>
      </c>
      <c r="J38" s="251" t="s">
        <v>248</v>
      </c>
      <c r="K38" s="251" t="s">
        <v>248</v>
      </c>
      <c r="L38" s="253" t="s">
        <v>248</v>
      </c>
      <c r="M38" s="255" t="s">
        <v>248</v>
      </c>
      <c r="N38" s="255" t="s">
        <v>248</v>
      </c>
      <c r="O38" s="255" t="s">
        <v>248</v>
      </c>
      <c r="P38" s="255" t="s">
        <v>248</v>
      </c>
      <c r="Q38" s="255" t="s">
        <v>248</v>
      </c>
      <c r="R38" s="256" t="s">
        <v>248</v>
      </c>
      <c r="S38" s="237"/>
      <c r="T38" s="237"/>
      <c r="U38" s="237"/>
    </row>
    <row r="39" customFormat="false" ht="12.75" hidden="false" customHeight="false" outlineLevel="0" collapsed="false">
      <c r="A39" s="238"/>
      <c r="B39" s="250"/>
      <c r="C39" s="246" t="s">
        <v>280</v>
      </c>
      <c r="D39" s="247" t="n">
        <v>11068</v>
      </c>
      <c r="E39" s="247" t="n">
        <v>11053</v>
      </c>
      <c r="F39" s="247" t="n">
        <v>10990</v>
      </c>
      <c r="G39" s="247" t="n">
        <v>10544</v>
      </c>
      <c r="H39" s="247" t="n">
        <v>10452</v>
      </c>
      <c r="I39" s="251" t="n">
        <v>10037</v>
      </c>
      <c r="J39" s="251" t="n">
        <v>9904</v>
      </c>
      <c r="K39" s="251" t="n">
        <v>9758</v>
      </c>
      <c r="L39" s="253" t="n">
        <v>9587</v>
      </c>
      <c r="M39" s="253" t="n">
        <v>9464</v>
      </c>
      <c r="N39" s="247" t="n">
        <v>9302</v>
      </c>
      <c r="O39" s="247" t="n">
        <v>9064</v>
      </c>
      <c r="P39" s="247" t="s">
        <v>248</v>
      </c>
      <c r="Q39" s="255" t="s">
        <v>248</v>
      </c>
      <c r="R39" s="256" t="s">
        <v>248</v>
      </c>
      <c r="S39" s="237"/>
      <c r="T39" s="237"/>
      <c r="U39" s="237"/>
    </row>
    <row r="40" customFormat="false" ht="12.75" hidden="false" customHeight="false" outlineLevel="0" collapsed="false">
      <c r="A40" s="238"/>
      <c r="B40" s="250"/>
      <c r="C40" s="246" t="s">
        <v>281</v>
      </c>
      <c r="D40" s="247" t="n">
        <v>14267</v>
      </c>
      <c r="E40" s="247" t="n">
        <v>14224</v>
      </c>
      <c r="F40" s="247" t="n">
        <v>14171</v>
      </c>
      <c r="G40" s="247" t="n">
        <v>13689</v>
      </c>
      <c r="H40" s="247" t="n">
        <v>13504</v>
      </c>
      <c r="I40" s="251" t="n">
        <v>13089</v>
      </c>
      <c r="J40" s="251" t="s">
        <v>248</v>
      </c>
      <c r="K40" s="251" t="s">
        <v>248</v>
      </c>
      <c r="L40" s="253" t="s">
        <v>248</v>
      </c>
      <c r="M40" s="255" t="s">
        <v>248</v>
      </c>
      <c r="N40" s="255" t="s">
        <v>248</v>
      </c>
      <c r="O40" s="255" t="s">
        <v>248</v>
      </c>
      <c r="P40" s="255" t="s">
        <v>248</v>
      </c>
      <c r="Q40" s="255" t="s">
        <v>248</v>
      </c>
      <c r="R40" s="256" t="s">
        <v>248</v>
      </c>
      <c r="S40" s="237"/>
      <c r="T40" s="237"/>
      <c r="U40" s="237"/>
    </row>
    <row r="41" customFormat="false" ht="12.75" hidden="false" customHeight="false" outlineLevel="0" collapsed="false">
      <c r="A41" s="238"/>
      <c r="B41" s="250"/>
      <c r="C41" s="246" t="s">
        <v>282</v>
      </c>
      <c r="D41" s="247" t="n">
        <v>8956</v>
      </c>
      <c r="E41" s="247" t="n">
        <v>8895</v>
      </c>
      <c r="F41" s="247" t="n">
        <v>8839</v>
      </c>
      <c r="G41" s="247" t="n">
        <v>8452</v>
      </c>
      <c r="H41" s="247" t="n">
        <v>8493</v>
      </c>
      <c r="I41" s="251" t="n">
        <v>8157</v>
      </c>
      <c r="J41" s="251" t="s">
        <v>248</v>
      </c>
      <c r="K41" s="251" t="s">
        <v>248</v>
      </c>
      <c r="L41" s="253" t="s">
        <v>248</v>
      </c>
      <c r="M41" s="255" t="s">
        <v>248</v>
      </c>
      <c r="N41" s="255" t="s">
        <v>248</v>
      </c>
      <c r="O41" s="255" t="s">
        <v>248</v>
      </c>
      <c r="P41" s="255" t="s">
        <v>248</v>
      </c>
      <c r="Q41" s="255" t="s">
        <v>248</v>
      </c>
      <c r="R41" s="256" t="s">
        <v>248</v>
      </c>
      <c r="S41" s="237"/>
      <c r="T41" s="237"/>
      <c r="U41" s="237"/>
    </row>
    <row r="42" customFormat="false" ht="12.75" hidden="false" customHeight="false" outlineLevel="0" collapsed="false">
      <c r="A42" s="238"/>
      <c r="B42" s="250"/>
      <c r="C42" s="246" t="s">
        <v>283</v>
      </c>
      <c r="D42" s="247" t="n">
        <v>6759</v>
      </c>
      <c r="E42" s="247" t="n">
        <v>6688</v>
      </c>
      <c r="F42" s="247" t="n">
        <v>6674</v>
      </c>
      <c r="G42" s="247" t="n">
        <v>6414</v>
      </c>
      <c r="H42" s="247" t="n">
        <v>6316</v>
      </c>
      <c r="I42" s="251" t="n">
        <v>5995</v>
      </c>
      <c r="J42" s="251" t="s">
        <v>248</v>
      </c>
      <c r="K42" s="251" t="s">
        <v>248</v>
      </c>
      <c r="L42" s="253" t="s">
        <v>248</v>
      </c>
      <c r="M42" s="255" t="s">
        <v>248</v>
      </c>
      <c r="N42" s="255" t="s">
        <v>248</v>
      </c>
      <c r="O42" s="255" t="s">
        <v>248</v>
      </c>
      <c r="P42" s="255" t="s">
        <v>248</v>
      </c>
      <c r="Q42" s="255" t="s">
        <v>248</v>
      </c>
      <c r="R42" s="256" t="s">
        <v>248</v>
      </c>
      <c r="S42" s="237"/>
      <c r="T42" s="237"/>
      <c r="U42" s="237"/>
    </row>
    <row r="43" customFormat="false" ht="12.75" hidden="false" customHeight="false" outlineLevel="0" collapsed="false">
      <c r="A43" s="238"/>
      <c r="B43" s="250"/>
      <c r="C43" s="257" t="s">
        <v>284</v>
      </c>
      <c r="D43" s="258" t="n">
        <v>5126</v>
      </c>
      <c r="E43" s="258" t="n">
        <v>5093</v>
      </c>
      <c r="F43" s="258" t="n">
        <v>5014</v>
      </c>
      <c r="G43" s="258" t="n">
        <v>4822</v>
      </c>
      <c r="H43" s="258" t="n">
        <v>4634</v>
      </c>
      <c r="I43" s="251" t="n">
        <v>4468</v>
      </c>
      <c r="J43" s="251" t="s">
        <v>248</v>
      </c>
      <c r="K43" s="251" t="s">
        <v>248</v>
      </c>
      <c r="L43" s="253" t="s">
        <v>248</v>
      </c>
      <c r="M43" s="255" t="s">
        <v>248</v>
      </c>
      <c r="N43" s="255" t="s">
        <v>248</v>
      </c>
      <c r="O43" s="255" t="s">
        <v>248</v>
      </c>
      <c r="P43" s="255" t="s">
        <v>248</v>
      </c>
      <c r="Q43" s="255" t="s">
        <v>248</v>
      </c>
      <c r="R43" s="256" t="s">
        <v>248</v>
      </c>
      <c r="S43" s="237"/>
      <c r="T43" s="237"/>
      <c r="U43" s="237"/>
    </row>
    <row r="44" customFormat="false" ht="12.75" hidden="false" customHeight="false" outlineLevel="0" collapsed="false">
      <c r="A44" s="238"/>
      <c r="B44" s="264"/>
      <c r="C44" s="265" t="s">
        <v>285</v>
      </c>
      <c r="D44" s="260"/>
      <c r="E44" s="260"/>
      <c r="F44" s="260"/>
      <c r="G44" s="260" t="n">
        <v>5505</v>
      </c>
      <c r="H44" s="260" t="n">
        <v>5427</v>
      </c>
      <c r="I44" s="266" t="n">
        <v>5193</v>
      </c>
      <c r="J44" s="266" t="s">
        <v>248</v>
      </c>
      <c r="K44" s="266" t="s">
        <v>248</v>
      </c>
      <c r="L44" s="259" t="s">
        <v>248</v>
      </c>
      <c r="M44" s="259" t="s">
        <v>248</v>
      </c>
      <c r="N44" s="255" t="s">
        <v>248</v>
      </c>
      <c r="O44" s="255" t="s">
        <v>248</v>
      </c>
      <c r="P44" s="255" t="s">
        <v>248</v>
      </c>
      <c r="Q44" s="255" t="s">
        <v>248</v>
      </c>
      <c r="R44" s="256" t="s">
        <v>248</v>
      </c>
      <c r="S44" s="237"/>
      <c r="T44" s="237"/>
      <c r="U44" s="237"/>
    </row>
    <row r="45" customFormat="false" ht="12.75" hidden="false" customHeight="false" outlineLevel="0" collapsed="false">
      <c r="A45" s="238"/>
      <c r="B45" s="262" t="s">
        <v>286</v>
      </c>
      <c r="C45" s="262"/>
      <c r="D45" s="248" t="n">
        <v>153933</v>
      </c>
      <c r="E45" s="248" t="n">
        <v>153737</v>
      </c>
      <c r="F45" s="248" t="n">
        <v>153476</v>
      </c>
      <c r="G45" s="248" t="n">
        <f aca="false">SUM(G46:G57)</f>
        <v>240377</v>
      </c>
      <c r="H45" s="248" t="n">
        <f aca="false">SUM(H46:H57)</f>
        <v>239126</v>
      </c>
      <c r="I45" s="248" t="n">
        <v>237154</v>
      </c>
      <c r="J45" s="248" t="n">
        <v>234276</v>
      </c>
      <c r="K45" s="248" t="n">
        <v>230844</v>
      </c>
      <c r="L45" s="263" t="n">
        <v>226956</v>
      </c>
      <c r="M45" s="248" t="n">
        <v>223108</v>
      </c>
      <c r="N45" s="248" t="n">
        <v>220048</v>
      </c>
      <c r="O45" s="248" t="n">
        <v>217771</v>
      </c>
      <c r="P45" s="248" t="n">
        <v>204680</v>
      </c>
      <c r="Q45" s="248" t="n">
        <v>201396</v>
      </c>
      <c r="R45" s="249" t="n">
        <v>198624</v>
      </c>
      <c r="S45" s="237"/>
      <c r="T45" s="237"/>
      <c r="U45" s="237"/>
    </row>
    <row r="46" customFormat="false" ht="12.75" hidden="false" customHeight="false" outlineLevel="0" collapsed="false">
      <c r="A46" s="238"/>
      <c r="B46" s="250"/>
      <c r="C46" s="246" t="s">
        <v>287</v>
      </c>
      <c r="D46" s="247" t="n">
        <v>62044</v>
      </c>
      <c r="E46" s="247" t="n">
        <v>62345</v>
      </c>
      <c r="F46" s="247" t="n">
        <v>62686</v>
      </c>
      <c r="G46" s="247" t="n">
        <v>55017</v>
      </c>
      <c r="H46" s="247" t="n">
        <v>54638</v>
      </c>
      <c r="I46" s="251" t="n">
        <v>52795</v>
      </c>
      <c r="J46" s="251" t="n">
        <v>60250</v>
      </c>
      <c r="K46" s="251" t="n">
        <v>59456</v>
      </c>
      <c r="L46" s="253" t="n">
        <v>58593</v>
      </c>
      <c r="M46" s="253" t="n">
        <v>57612</v>
      </c>
      <c r="N46" s="247" t="n">
        <v>56842</v>
      </c>
      <c r="O46" s="247" t="n">
        <v>59430</v>
      </c>
      <c r="P46" s="247" t="n">
        <v>57952</v>
      </c>
      <c r="Q46" s="247" t="n">
        <v>57169</v>
      </c>
      <c r="R46" s="254" t="n">
        <v>56488</v>
      </c>
      <c r="S46" s="237"/>
      <c r="T46" s="237"/>
      <c r="U46" s="237"/>
    </row>
    <row r="47" customFormat="false" ht="12.75" hidden="false" customHeight="false" outlineLevel="0" collapsed="false">
      <c r="A47" s="238"/>
      <c r="B47" s="250"/>
      <c r="C47" s="246" t="s">
        <v>288</v>
      </c>
      <c r="D47" s="247"/>
      <c r="E47" s="247"/>
      <c r="F47" s="247"/>
      <c r="G47" s="247" t="n">
        <v>36683</v>
      </c>
      <c r="H47" s="247" t="n">
        <v>36570</v>
      </c>
      <c r="I47" s="251" t="n">
        <v>43683</v>
      </c>
      <c r="J47" s="251" t="n">
        <v>43331</v>
      </c>
      <c r="K47" s="251" t="n">
        <v>42812</v>
      </c>
      <c r="L47" s="253" t="n">
        <v>42169</v>
      </c>
      <c r="M47" s="253" t="n">
        <v>41652</v>
      </c>
      <c r="N47" s="247" t="n">
        <v>41172</v>
      </c>
      <c r="O47" s="247" t="n">
        <v>40737</v>
      </c>
      <c r="P47" s="247" t="n">
        <v>39097</v>
      </c>
      <c r="Q47" s="247" t="n">
        <v>38942</v>
      </c>
      <c r="R47" s="254" t="n">
        <v>38674</v>
      </c>
      <c r="S47" s="237"/>
      <c r="T47" s="237"/>
      <c r="U47" s="237"/>
    </row>
    <row r="48" customFormat="false" ht="12.75" hidden="false" customHeight="false" outlineLevel="0" collapsed="false">
      <c r="A48" s="238"/>
      <c r="B48" s="250"/>
      <c r="C48" s="246" t="s">
        <v>289</v>
      </c>
      <c r="D48" s="247"/>
      <c r="E48" s="247"/>
      <c r="F48" s="247"/>
      <c r="G48" s="247" t="n">
        <v>25374</v>
      </c>
      <c r="H48" s="247" t="n">
        <v>25676</v>
      </c>
      <c r="I48" s="251" t="n">
        <v>24890</v>
      </c>
      <c r="J48" s="251" t="n">
        <v>24709</v>
      </c>
      <c r="K48" s="251" t="n">
        <v>24439</v>
      </c>
      <c r="L48" s="253" t="n">
        <v>24023</v>
      </c>
      <c r="M48" s="253" t="n">
        <v>23687</v>
      </c>
      <c r="N48" s="247" t="n">
        <v>23405</v>
      </c>
      <c r="O48" s="247" t="n">
        <v>23300</v>
      </c>
      <c r="P48" s="247" t="n">
        <v>20252</v>
      </c>
      <c r="Q48" s="247" t="n">
        <v>19707</v>
      </c>
      <c r="R48" s="254" t="n">
        <v>19509</v>
      </c>
      <c r="S48" s="237"/>
      <c r="T48" s="237"/>
      <c r="U48" s="237"/>
    </row>
    <row r="49" customFormat="false" ht="12.75" hidden="false" customHeight="false" outlineLevel="0" collapsed="false">
      <c r="A49" s="238"/>
      <c r="B49" s="250"/>
      <c r="C49" s="246" t="s">
        <v>290</v>
      </c>
      <c r="D49" s="247"/>
      <c r="E49" s="247"/>
      <c r="F49" s="247"/>
      <c r="G49" s="247" t="n">
        <v>47140</v>
      </c>
      <c r="H49" s="247" t="n">
        <v>46521</v>
      </c>
      <c r="I49" s="251" t="n">
        <v>43805</v>
      </c>
      <c r="J49" s="251" t="n">
        <v>42987</v>
      </c>
      <c r="K49" s="251" t="n">
        <v>42229</v>
      </c>
      <c r="L49" s="253" t="n">
        <v>41470</v>
      </c>
      <c r="M49" s="253" t="n">
        <v>40659</v>
      </c>
      <c r="N49" s="247" t="n">
        <v>39969</v>
      </c>
      <c r="O49" s="247" t="n">
        <v>39574</v>
      </c>
      <c r="P49" s="247" t="n">
        <v>37271</v>
      </c>
      <c r="Q49" s="247" t="n">
        <v>36830</v>
      </c>
      <c r="R49" s="254" t="n">
        <v>36244</v>
      </c>
      <c r="S49" s="237"/>
      <c r="T49" s="237"/>
      <c r="U49" s="237"/>
    </row>
    <row r="50" customFormat="false" ht="12.75" hidden="false" customHeight="false" outlineLevel="0" collapsed="false">
      <c r="A50" s="238"/>
      <c r="B50" s="250"/>
      <c r="C50" s="246" t="s">
        <v>291</v>
      </c>
      <c r="D50" s="247"/>
      <c r="E50" s="247"/>
      <c r="F50" s="247"/>
      <c r="G50" s="247" t="n">
        <v>7394</v>
      </c>
      <c r="H50" s="247" t="n">
        <v>7305</v>
      </c>
      <c r="I50" s="251" t="n">
        <v>6906</v>
      </c>
      <c r="J50" s="251" t="n">
        <v>6848</v>
      </c>
      <c r="K50" s="251" t="n">
        <v>6708</v>
      </c>
      <c r="L50" s="253" t="n">
        <v>6563</v>
      </c>
      <c r="M50" s="253" t="n">
        <v>6436</v>
      </c>
      <c r="N50" s="247" t="n">
        <v>6352</v>
      </c>
      <c r="O50" s="247" t="n">
        <v>6190</v>
      </c>
      <c r="P50" s="247" t="n">
        <v>6203</v>
      </c>
      <c r="Q50" s="247" t="n">
        <v>6093</v>
      </c>
      <c r="R50" s="254" t="n">
        <v>5986</v>
      </c>
      <c r="S50" s="237"/>
      <c r="T50" s="237"/>
      <c r="U50" s="237"/>
    </row>
    <row r="51" customFormat="false" ht="12.75" hidden="false" customHeight="false" outlineLevel="0" collapsed="false">
      <c r="A51" s="238"/>
      <c r="B51" s="250"/>
      <c r="C51" s="267" t="s">
        <v>292</v>
      </c>
      <c r="D51" s="247"/>
      <c r="E51" s="247"/>
      <c r="F51" s="247"/>
      <c r="G51" s="247" t="n">
        <v>17566</v>
      </c>
      <c r="H51" s="247" t="n">
        <v>17480</v>
      </c>
      <c r="I51" s="251" t="n">
        <v>16709</v>
      </c>
      <c r="J51" s="251" t="n">
        <v>16516</v>
      </c>
      <c r="K51" s="251" t="n">
        <v>16313</v>
      </c>
      <c r="L51" s="253" t="n">
        <v>16026</v>
      </c>
      <c r="M51" s="253" t="n">
        <v>15722</v>
      </c>
      <c r="N51" s="247" t="n">
        <v>15590</v>
      </c>
      <c r="O51" s="247" t="n">
        <v>15276</v>
      </c>
      <c r="P51" s="247" t="n">
        <v>12681</v>
      </c>
      <c r="Q51" s="247" t="n">
        <v>12218</v>
      </c>
      <c r="R51" s="254" t="n">
        <v>11909</v>
      </c>
      <c r="S51" s="237"/>
      <c r="T51" s="237"/>
      <c r="U51" s="237"/>
    </row>
    <row r="52" customFormat="false" ht="12.75" hidden="false" customHeight="false" outlineLevel="0" collapsed="false">
      <c r="A52" s="238"/>
      <c r="B52" s="250"/>
      <c r="C52" s="246" t="s">
        <v>293</v>
      </c>
      <c r="D52" s="247"/>
      <c r="E52" s="247"/>
      <c r="F52" s="247"/>
      <c r="G52" s="247" t="n">
        <v>4838</v>
      </c>
      <c r="H52" s="247" t="n">
        <v>4800</v>
      </c>
      <c r="I52" s="251" t="n">
        <v>4626</v>
      </c>
      <c r="J52" s="251" t="s">
        <v>248</v>
      </c>
      <c r="K52" s="251" t="s">
        <v>248</v>
      </c>
      <c r="L52" s="253" t="s">
        <v>248</v>
      </c>
      <c r="M52" s="255" t="s">
        <v>248</v>
      </c>
      <c r="N52" s="255" t="s">
        <v>248</v>
      </c>
      <c r="O52" s="255" t="s">
        <v>248</v>
      </c>
      <c r="P52" s="255" t="s">
        <v>248</v>
      </c>
      <c r="Q52" s="255" t="s">
        <v>248</v>
      </c>
      <c r="R52" s="256" t="s">
        <v>248</v>
      </c>
      <c r="S52" s="237"/>
      <c r="T52" s="237"/>
      <c r="U52" s="237"/>
    </row>
    <row r="53" customFormat="false" ht="12.75" hidden="false" customHeight="false" outlineLevel="0" collapsed="false">
      <c r="A53" s="238"/>
      <c r="B53" s="250"/>
      <c r="C53" s="246" t="s">
        <v>294</v>
      </c>
      <c r="D53" s="247"/>
      <c r="E53" s="247"/>
      <c r="F53" s="247"/>
      <c r="G53" s="247" t="n">
        <v>21286</v>
      </c>
      <c r="H53" s="247" t="n">
        <v>21214</v>
      </c>
      <c r="I53" s="251" t="n">
        <v>20376</v>
      </c>
      <c r="J53" s="251" t="n">
        <v>20142</v>
      </c>
      <c r="K53" s="251" t="n">
        <v>19866</v>
      </c>
      <c r="L53" s="253" t="n">
        <v>19510</v>
      </c>
      <c r="M53" s="253" t="n">
        <v>19212</v>
      </c>
      <c r="N53" s="247" t="n">
        <v>18957</v>
      </c>
      <c r="O53" s="247" t="n">
        <v>18617</v>
      </c>
      <c r="P53" s="247" t="n">
        <v>16903</v>
      </c>
      <c r="Q53" s="247" t="n">
        <v>16406</v>
      </c>
      <c r="R53" s="254" t="n">
        <v>16124</v>
      </c>
      <c r="S53" s="237"/>
      <c r="T53" s="237"/>
      <c r="U53" s="237"/>
    </row>
    <row r="54" customFormat="false" ht="12.75" hidden="false" customHeight="false" outlineLevel="0" collapsed="false">
      <c r="A54" s="238"/>
      <c r="B54" s="250"/>
      <c r="C54" s="246" t="s">
        <v>295</v>
      </c>
      <c r="D54" s="247"/>
      <c r="E54" s="247"/>
      <c r="F54" s="247"/>
      <c r="G54" s="247" t="n">
        <v>12871</v>
      </c>
      <c r="H54" s="247" t="n">
        <v>12845</v>
      </c>
      <c r="I54" s="251" t="n">
        <v>12100</v>
      </c>
      <c r="J54" s="251" t="n">
        <v>11914</v>
      </c>
      <c r="K54" s="251" t="n">
        <v>11619</v>
      </c>
      <c r="L54" s="253" t="n">
        <v>11357</v>
      </c>
      <c r="M54" s="253" t="n">
        <v>11060</v>
      </c>
      <c r="N54" s="247" t="n">
        <v>10875</v>
      </c>
      <c r="O54" s="247" t="n">
        <v>10804</v>
      </c>
      <c r="P54" s="247" t="n">
        <v>10574</v>
      </c>
      <c r="Q54" s="247" t="n">
        <v>10342</v>
      </c>
      <c r="R54" s="254" t="n">
        <v>10094</v>
      </c>
      <c r="S54" s="237"/>
      <c r="T54" s="237"/>
      <c r="U54" s="237"/>
    </row>
    <row r="55" customFormat="false" ht="12.75" hidden="false" customHeight="false" outlineLevel="0" collapsed="false">
      <c r="A55" s="238"/>
      <c r="B55" s="250"/>
      <c r="C55" s="246" t="s">
        <v>296</v>
      </c>
      <c r="D55" s="247"/>
      <c r="E55" s="247"/>
      <c r="F55" s="247"/>
      <c r="G55" s="247" t="n">
        <v>4584</v>
      </c>
      <c r="H55" s="247" t="n">
        <v>4529</v>
      </c>
      <c r="I55" s="251" t="n">
        <v>4253</v>
      </c>
      <c r="J55" s="251" t="n">
        <v>4241</v>
      </c>
      <c r="K55" s="251" t="n">
        <v>4148</v>
      </c>
      <c r="L55" s="253" t="n">
        <v>4069</v>
      </c>
      <c r="M55" s="253" t="n">
        <v>4001</v>
      </c>
      <c r="N55" s="247" t="n">
        <v>3915</v>
      </c>
      <c r="O55" s="247" t="n">
        <v>3843</v>
      </c>
      <c r="P55" s="247" t="n">
        <v>3747</v>
      </c>
      <c r="Q55" s="247" t="n">
        <v>3689</v>
      </c>
      <c r="R55" s="254" t="n">
        <v>3596</v>
      </c>
      <c r="S55" s="237"/>
      <c r="T55" s="237"/>
      <c r="U55" s="237"/>
    </row>
    <row r="56" customFormat="false" ht="12.75" hidden="false" customHeight="false" outlineLevel="0" collapsed="false">
      <c r="A56" s="238"/>
      <c r="B56" s="250"/>
      <c r="C56" s="246" t="s">
        <v>297</v>
      </c>
      <c r="D56" s="247"/>
      <c r="E56" s="247"/>
      <c r="F56" s="247"/>
      <c r="G56" s="247" t="n">
        <v>3821</v>
      </c>
      <c r="H56" s="247" t="n">
        <v>3785</v>
      </c>
      <c r="I56" s="251" t="n">
        <v>3571</v>
      </c>
      <c r="J56" s="251" t="s">
        <v>248</v>
      </c>
      <c r="K56" s="251" t="s">
        <v>248</v>
      </c>
      <c r="L56" s="253" t="s">
        <v>248</v>
      </c>
      <c r="M56" s="255" t="s">
        <v>248</v>
      </c>
      <c r="N56" s="255" t="s">
        <v>248</v>
      </c>
      <c r="O56" s="255" t="s">
        <v>248</v>
      </c>
      <c r="P56" s="255" t="s">
        <v>248</v>
      </c>
      <c r="Q56" s="255" t="s">
        <v>248</v>
      </c>
      <c r="R56" s="256" t="s">
        <v>248</v>
      </c>
      <c r="S56" s="237"/>
      <c r="T56" s="237"/>
      <c r="U56" s="237"/>
    </row>
    <row r="57" customFormat="false" ht="12.75" hidden="false" customHeight="false" outlineLevel="0" collapsed="false">
      <c r="A57" s="238"/>
      <c r="B57" s="264"/>
      <c r="C57" s="265" t="s">
        <v>298</v>
      </c>
      <c r="D57" s="260"/>
      <c r="E57" s="260"/>
      <c r="F57" s="260"/>
      <c r="G57" s="260" t="n">
        <v>3803</v>
      </c>
      <c r="H57" s="260" t="n">
        <v>3763</v>
      </c>
      <c r="I57" s="266" t="n">
        <v>3440</v>
      </c>
      <c r="J57" s="266" t="n">
        <v>3338</v>
      </c>
      <c r="K57" s="266" t="n">
        <v>3254</v>
      </c>
      <c r="L57" s="259" t="n">
        <v>3176</v>
      </c>
      <c r="M57" s="259" t="n">
        <v>3067</v>
      </c>
      <c r="N57" s="260" t="n">
        <v>2971</v>
      </c>
      <c r="O57" s="260" t="s">
        <v>248</v>
      </c>
      <c r="P57" s="268" t="s">
        <v>248</v>
      </c>
      <c r="Q57" s="268" t="s">
        <v>248</v>
      </c>
      <c r="R57" s="269" t="s">
        <v>248</v>
      </c>
      <c r="S57" s="237"/>
      <c r="T57" s="237"/>
      <c r="U57" s="237"/>
    </row>
    <row r="58" customFormat="false" ht="12.75" hidden="false" customHeight="false" outlineLevel="0" collapsed="false">
      <c r="A58" s="238"/>
      <c r="B58" s="246" t="s">
        <v>299</v>
      </c>
      <c r="C58" s="246"/>
      <c r="D58" s="247" t="n">
        <v>82140</v>
      </c>
      <c r="E58" s="247" t="n">
        <v>81339</v>
      </c>
      <c r="F58" s="247" t="n">
        <v>80743</v>
      </c>
      <c r="G58" s="247" t="n">
        <f aca="false">SUM(G59:G70)</f>
        <v>138962</v>
      </c>
      <c r="H58" s="247" t="n">
        <f aca="false">SUM(H59:H70)</f>
        <v>138643</v>
      </c>
      <c r="I58" s="247" t="n">
        <v>133932</v>
      </c>
      <c r="J58" s="247" t="n">
        <v>132039</v>
      </c>
      <c r="K58" s="247" t="n">
        <v>130092</v>
      </c>
      <c r="L58" s="255" t="n">
        <v>128012</v>
      </c>
      <c r="M58" s="248" t="n">
        <v>126138</v>
      </c>
      <c r="N58" s="247" t="n">
        <v>124190</v>
      </c>
      <c r="O58" s="247" t="n">
        <v>123110</v>
      </c>
      <c r="P58" s="247" t="n">
        <v>121243</v>
      </c>
      <c r="Q58" s="247" t="n">
        <v>119654</v>
      </c>
      <c r="R58" s="254" t="n">
        <v>118055</v>
      </c>
      <c r="S58" s="237"/>
      <c r="T58" s="237"/>
      <c r="U58" s="237"/>
    </row>
    <row r="59" customFormat="false" ht="12.75" hidden="false" customHeight="false" outlineLevel="0" collapsed="false">
      <c r="A59" s="238"/>
      <c r="B59" s="250"/>
      <c r="C59" s="246" t="s">
        <v>300</v>
      </c>
      <c r="D59" s="247" t="n">
        <v>37643</v>
      </c>
      <c r="E59" s="247" t="n">
        <v>37264</v>
      </c>
      <c r="F59" s="247" t="n">
        <v>37235</v>
      </c>
      <c r="G59" s="247" t="n">
        <v>36853</v>
      </c>
      <c r="H59" s="247" t="n">
        <v>36796</v>
      </c>
      <c r="I59" s="251" t="n">
        <v>36269</v>
      </c>
      <c r="J59" s="251" t="n">
        <v>36009</v>
      </c>
      <c r="K59" s="251" t="n">
        <v>38517</v>
      </c>
      <c r="L59" s="253" t="n">
        <v>37922</v>
      </c>
      <c r="M59" s="253" t="n">
        <v>37462</v>
      </c>
      <c r="N59" s="247" t="n">
        <v>37034</v>
      </c>
      <c r="O59" s="247" t="n">
        <v>36872</v>
      </c>
      <c r="P59" s="247" t="n">
        <v>36515</v>
      </c>
      <c r="Q59" s="247" t="n">
        <v>36208</v>
      </c>
      <c r="R59" s="254" t="n">
        <v>35919</v>
      </c>
      <c r="S59" s="237"/>
      <c r="T59" s="237"/>
      <c r="U59" s="237"/>
    </row>
    <row r="60" customFormat="false" ht="12.75" hidden="false" customHeight="false" outlineLevel="0" collapsed="false">
      <c r="A60" s="238"/>
      <c r="B60" s="250"/>
      <c r="C60" s="246" t="s">
        <v>301</v>
      </c>
      <c r="D60" s="247" t="n">
        <v>27031</v>
      </c>
      <c r="E60" s="247" t="n">
        <v>26740</v>
      </c>
      <c r="F60" s="247" t="n">
        <v>26326</v>
      </c>
      <c r="G60" s="247" t="n">
        <v>27544</v>
      </c>
      <c r="H60" s="247" t="n">
        <v>27678</v>
      </c>
      <c r="I60" s="251" t="n">
        <v>27144</v>
      </c>
      <c r="J60" s="251" t="n">
        <v>26496</v>
      </c>
      <c r="K60" s="251" t="n">
        <v>31099</v>
      </c>
      <c r="L60" s="253" t="n">
        <v>30707</v>
      </c>
      <c r="M60" s="253" t="n">
        <v>30266</v>
      </c>
      <c r="N60" s="247" t="n">
        <v>29784</v>
      </c>
      <c r="O60" s="247" t="n">
        <v>29702</v>
      </c>
      <c r="P60" s="247" t="n">
        <v>29342</v>
      </c>
      <c r="Q60" s="247" t="n">
        <v>28914</v>
      </c>
      <c r="R60" s="254" t="n">
        <v>28571</v>
      </c>
      <c r="S60" s="237"/>
      <c r="T60" s="237"/>
      <c r="U60" s="237"/>
    </row>
    <row r="61" customFormat="false" ht="12.75" hidden="false" customHeight="false" outlineLevel="0" collapsed="false">
      <c r="A61" s="238"/>
      <c r="B61" s="250"/>
      <c r="C61" s="246" t="s">
        <v>302</v>
      </c>
      <c r="D61" s="247" t="n">
        <v>8137</v>
      </c>
      <c r="E61" s="247" t="n">
        <v>8042</v>
      </c>
      <c r="F61" s="247" t="n">
        <v>7941</v>
      </c>
      <c r="G61" s="247" t="n">
        <v>3628</v>
      </c>
      <c r="H61" s="247" t="n">
        <v>3583</v>
      </c>
      <c r="I61" s="251" t="n">
        <v>3443</v>
      </c>
      <c r="J61" s="251" t="n">
        <v>3358</v>
      </c>
      <c r="K61" s="251" t="n">
        <v>3284</v>
      </c>
      <c r="L61" s="253" t="n">
        <v>3256</v>
      </c>
      <c r="M61" s="253" t="n">
        <v>3178</v>
      </c>
      <c r="N61" s="247" t="n">
        <v>3132</v>
      </c>
      <c r="O61" s="247" t="n">
        <v>3088</v>
      </c>
      <c r="P61" s="247" t="n">
        <v>3015</v>
      </c>
      <c r="Q61" s="247" t="n">
        <v>2985</v>
      </c>
      <c r="R61" s="254" t="n">
        <v>2944</v>
      </c>
      <c r="S61" s="237"/>
      <c r="T61" s="237"/>
      <c r="U61" s="237"/>
    </row>
    <row r="62" customFormat="false" ht="12.75" hidden="false" customHeight="false" outlineLevel="0" collapsed="false">
      <c r="A62" s="238"/>
      <c r="B62" s="250"/>
      <c r="C62" s="246" t="s">
        <v>303</v>
      </c>
      <c r="D62" s="247"/>
      <c r="E62" s="247"/>
      <c r="F62" s="247"/>
      <c r="G62" s="247" t="n">
        <v>11886</v>
      </c>
      <c r="H62" s="247" t="n">
        <v>11863</v>
      </c>
      <c r="I62" s="251" t="n">
        <v>11256</v>
      </c>
      <c r="J62" s="251" t="n">
        <v>10997</v>
      </c>
      <c r="K62" s="251" t="n">
        <v>10819</v>
      </c>
      <c r="L62" s="253" t="n">
        <v>10575</v>
      </c>
      <c r="M62" s="253" t="n">
        <v>10414</v>
      </c>
      <c r="N62" s="247" t="n">
        <v>10197</v>
      </c>
      <c r="O62" s="247" t="n">
        <v>10209</v>
      </c>
      <c r="P62" s="247" t="n">
        <v>10034</v>
      </c>
      <c r="Q62" s="247" t="n">
        <v>9911</v>
      </c>
      <c r="R62" s="254" t="n">
        <v>9686</v>
      </c>
      <c r="S62" s="237"/>
      <c r="T62" s="237"/>
      <c r="U62" s="237"/>
    </row>
    <row r="63" customFormat="false" ht="12.75" hidden="false" customHeight="false" outlineLevel="0" collapsed="false">
      <c r="A63" s="238"/>
      <c r="B63" s="250"/>
      <c r="C63" s="246" t="s">
        <v>304</v>
      </c>
      <c r="D63" s="247"/>
      <c r="E63" s="247"/>
      <c r="F63" s="247"/>
      <c r="G63" s="247" t="n">
        <v>14407</v>
      </c>
      <c r="H63" s="247" t="n">
        <v>14177</v>
      </c>
      <c r="I63" s="251" t="n">
        <v>13452</v>
      </c>
      <c r="J63" s="251" t="n">
        <v>13488</v>
      </c>
      <c r="K63" s="251" t="s">
        <v>248</v>
      </c>
      <c r="L63" s="253" t="s">
        <v>248</v>
      </c>
      <c r="M63" s="253" t="s">
        <v>248</v>
      </c>
      <c r="N63" s="255" t="s">
        <v>248</v>
      </c>
      <c r="O63" s="255" t="s">
        <v>248</v>
      </c>
      <c r="P63" s="255" t="s">
        <v>248</v>
      </c>
      <c r="Q63" s="255" t="s">
        <v>248</v>
      </c>
      <c r="R63" s="256" t="s">
        <v>248</v>
      </c>
      <c r="S63" s="237"/>
      <c r="T63" s="237"/>
      <c r="U63" s="237"/>
    </row>
    <row r="64" customFormat="false" ht="12.75" hidden="false" customHeight="false" outlineLevel="0" collapsed="false">
      <c r="A64" s="238"/>
      <c r="B64" s="250"/>
      <c r="C64" s="246" t="s">
        <v>305</v>
      </c>
      <c r="D64" s="247"/>
      <c r="E64" s="247"/>
      <c r="F64" s="247"/>
      <c r="G64" s="247" t="n">
        <v>5072</v>
      </c>
      <c r="H64" s="247" t="n">
        <v>5195</v>
      </c>
      <c r="I64" s="251" t="n">
        <v>4947</v>
      </c>
      <c r="J64" s="251" t="n">
        <v>5019</v>
      </c>
      <c r="K64" s="251" t="n">
        <v>4943</v>
      </c>
      <c r="L64" s="253" t="n">
        <v>4836</v>
      </c>
      <c r="M64" s="253" t="n">
        <v>4796</v>
      </c>
      <c r="N64" s="247" t="n">
        <v>4710</v>
      </c>
      <c r="O64" s="247" t="n">
        <v>4632</v>
      </c>
      <c r="P64" s="247" t="n">
        <v>4446</v>
      </c>
      <c r="Q64" s="247" t="n">
        <v>4377</v>
      </c>
      <c r="R64" s="254" t="n">
        <v>4327</v>
      </c>
      <c r="S64" s="237"/>
      <c r="T64" s="237"/>
      <c r="U64" s="237"/>
    </row>
    <row r="65" customFormat="false" ht="12.75" hidden="false" customHeight="false" outlineLevel="0" collapsed="false">
      <c r="A65" s="238"/>
      <c r="B65" s="250"/>
      <c r="C65" s="246" t="s">
        <v>306</v>
      </c>
      <c r="D65" s="258" t="n">
        <v>9329</v>
      </c>
      <c r="E65" s="258" t="n">
        <v>9293</v>
      </c>
      <c r="F65" s="258" t="n">
        <v>9241</v>
      </c>
      <c r="G65" s="258" t="n">
        <v>3447</v>
      </c>
      <c r="H65" s="258" t="n">
        <v>3382</v>
      </c>
      <c r="I65" s="251" t="n">
        <v>3188</v>
      </c>
      <c r="J65" s="251" t="n">
        <v>3132</v>
      </c>
      <c r="K65" s="251" t="s">
        <v>248</v>
      </c>
      <c r="L65" s="253" t="s">
        <v>248</v>
      </c>
      <c r="M65" s="255" t="s">
        <v>248</v>
      </c>
      <c r="N65" s="255" t="s">
        <v>248</v>
      </c>
      <c r="O65" s="255" t="s">
        <v>248</v>
      </c>
      <c r="P65" s="255" t="s">
        <v>248</v>
      </c>
      <c r="Q65" s="255" t="s">
        <v>248</v>
      </c>
      <c r="R65" s="256" t="s">
        <v>248</v>
      </c>
      <c r="S65" s="237"/>
      <c r="T65" s="237"/>
      <c r="U65" s="237"/>
    </row>
    <row r="66" customFormat="false" ht="12.75" hidden="false" customHeight="false" outlineLevel="0" collapsed="false">
      <c r="A66" s="238"/>
      <c r="B66" s="250"/>
      <c r="C66" s="270" t="s">
        <v>307</v>
      </c>
      <c r="D66" s="271"/>
      <c r="E66" s="247"/>
      <c r="F66" s="247"/>
      <c r="G66" s="247" t="n">
        <v>6302</v>
      </c>
      <c r="H66" s="247" t="n">
        <v>6288</v>
      </c>
      <c r="I66" s="251" t="n">
        <v>6082</v>
      </c>
      <c r="J66" s="251" t="n">
        <v>6036</v>
      </c>
      <c r="K66" s="251" t="s">
        <v>248</v>
      </c>
      <c r="L66" s="253" t="s">
        <v>248</v>
      </c>
      <c r="M66" s="253" t="s">
        <v>248</v>
      </c>
      <c r="N66" s="255" t="s">
        <v>248</v>
      </c>
      <c r="O66" s="255" t="s">
        <v>248</v>
      </c>
      <c r="P66" s="255" t="s">
        <v>248</v>
      </c>
      <c r="Q66" s="255" t="s">
        <v>248</v>
      </c>
      <c r="R66" s="256" t="s">
        <v>248</v>
      </c>
      <c r="S66" s="237"/>
      <c r="T66" s="237"/>
      <c r="U66" s="237"/>
    </row>
    <row r="67" customFormat="false" ht="12.75" hidden="false" customHeight="false" outlineLevel="0" collapsed="false">
      <c r="A67" s="238"/>
      <c r="B67" s="250"/>
      <c r="C67" s="246" t="s">
        <v>308</v>
      </c>
      <c r="D67" s="247"/>
      <c r="E67" s="247"/>
      <c r="F67" s="247"/>
      <c r="G67" s="247" t="n">
        <v>7323</v>
      </c>
      <c r="H67" s="247" t="n">
        <v>7324</v>
      </c>
      <c r="I67" s="251" t="n">
        <v>7073</v>
      </c>
      <c r="J67" s="251" t="n">
        <v>6974</v>
      </c>
      <c r="K67" s="251" t="n">
        <v>6872</v>
      </c>
      <c r="L67" s="253" t="n">
        <v>6779</v>
      </c>
      <c r="M67" s="253" t="n">
        <v>6645</v>
      </c>
      <c r="N67" s="247" t="n">
        <v>6567</v>
      </c>
      <c r="O67" s="247" t="n">
        <v>6507</v>
      </c>
      <c r="P67" s="247" t="n">
        <v>6380</v>
      </c>
      <c r="Q67" s="247" t="n">
        <v>6301</v>
      </c>
      <c r="R67" s="254" t="n">
        <v>6180</v>
      </c>
      <c r="S67" s="237"/>
      <c r="T67" s="237"/>
      <c r="U67" s="237"/>
    </row>
    <row r="68" customFormat="false" ht="12.75" hidden="false" customHeight="false" outlineLevel="0" collapsed="false">
      <c r="A68" s="238"/>
      <c r="B68" s="250"/>
      <c r="C68" s="272" t="s">
        <v>309</v>
      </c>
      <c r="D68" s="271"/>
      <c r="E68" s="247"/>
      <c r="F68" s="247"/>
      <c r="G68" s="255" t="s">
        <v>248</v>
      </c>
      <c r="H68" s="255" t="s">
        <v>248</v>
      </c>
      <c r="I68" s="255" t="s">
        <v>248</v>
      </c>
      <c r="J68" s="255" t="s">
        <v>248</v>
      </c>
      <c r="K68" s="255" t="n">
        <v>19151</v>
      </c>
      <c r="L68" s="255" t="n">
        <v>18829</v>
      </c>
      <c r="M68" s="255" t="n">
        <v>18599</v>
      </c>
      <c r="N68" s="255" t="n">
        <v>18241</v>
      </c>
      <c r="O68" s="255" t="n">
        <v>17913</v>
      </c>
      <c r="P68" s="255" t="n">
        <v>17559</v>
      </c>
      <c r="Q68" s="255" t="n">
        <v>17291</v>
      </c>
      <c r="R68" s="256" t="n">
        <v>16952</v>
      </c>
      <c r="S68" s="237"/>
      <c r="T68" s="237"/>
      <c r="U68" s="237"/>
    </row>
    <row r="69" customFormat="false" ht="12.75" hidden="false" customHeight="false" outlineLevel="0" collapsed="false">
      <c r="A69" s="238"/>
      <c r="B69" s="250"/>
      <c r="C69" s="246" t="s">
        <v>310</v>
      </c>
      <c r="D69" s="271"/>
      <c r="E69" s="247"/>
      <c r="F69" s="247"/>
      <c r="G69" s="247" t="n">
        <v>5419</v>
      </c>
      <c r="H69" s="247" t="n">
        <v>5424</v>
      </c>
      <c r="I69" s="251" t="n">
        <v>5122</v>
      </c>
      <c r="J69" s="251" t="n">
        <v>4981</v>
      </c>
      <c r="K69" s="251" t="s">
        <v>248</v>
      </c>
      <c r="L69" s="253" t="s">
        <v>248</v>
      </c>
      <c r="M69" s="253" t="s">
        <v>248</v>
      </c>
      <c r="N69" s="255" t="s">
        <v>248</v>
      </c>
      <c r="O69" s="255" t="s">
        <v>248</v>
      </c>
      <c r="P69" s="255" t="s">
        <v>248</v>
      </c>
      <c r="Q69" s="255" t="s">
        <v>248</v>
      </c>
      <c r="R69" s="256" t="s">
        <v>248</v>
      </c>
      <c r="S69" s="237"/>
      <c r="T69" s="237"/>
      <c r="U69" s="237"/>
    </row>
    <row r="70" customFormat="false" ht="12.75" hidden="false" customHeight="false" outlineLevel="0" collapsed="false">
      <c r="A70" s="238"/>
      <c r="B70" s="264"/>
      <c r="C70" s="265" t="s">
        <v>311</v>
      </c>
      <c r="D70" s="260"/>
      <c r="E70" s="260"/>
      <c r="F70" s="260"/>
      <c r="G70" s="260" t="n">
        <v>17081</v>
      </c>
      <c r="H70" s="260" t="n">
        <v>16933</v>
      </c>
      <c r="I70" s="266" t="n">
        <v>15956</v>
      </c>
      <c r="J70" s="266" t="n">
        <v>15549</v>
      </c>
      <c r="K70" s="259" t="n">
        <v>15407</v>
      </c>
      <c r="L70" s="259" t="n">
        <v>15108</v>
      </c>
      <c r="M70" s="259" t="n">
        <v>14778</v>
      </c>
      <c r="N70" s="260" t="n">
        <v>14525</v>
      </c>
      <c r="O70" s="260" t="n">
        <v>14187</v>
      </c>
      <c r="P70" s="260" t="n">
        <v>13952</v>
      </c>
      <c r="Q70" s="260" t="n">
        <v>13667</v>
      </c>
      <c r="R70" s="261" t="n">
        <v>13476</v>
      </c>
      <c r="S70" s="237"/>
      <c r="T70" s="237"/>
      <c r="U70" s="237"/>
    </row>
    <row r="71" customFormat="false" ht="6" hidden="false" customHeight="true" outlineLevel="0" collapsed="false">
      <c r="B71" s="273"/>
      <c r="N71" s="274"/>
      <c r="O71" s="237"/>
      <c r="P71" s="237"/>
      <c r="Q71" s="237"/>
      <c r="S71" s="237"/>
      <c r="T71" s="237"/>
      <c r="U71" s="237"/>
    </row>
    <row r="72" customFormat="false" ht="12.75" hidden="false" customHeight="true" outlineLevel="0" collapsed="false">
      <c r="B72" s="236" t="s">
        <v>312</v>
      </c>
      <c r="C72" s="236"/>
      <c r="D72" s="236"/>
      <c r="E72" s="236"/>
      <c r="F72" s="236"/>
      <c r="G72" s="236"/>
      <c r="H72" s="236"/>
      <c r="I72" s="236"/>
      <c r="J72" s="236"/>
      <c r="K72" s="236"/>
      <c r="O72" s="237"/>
      <c r="P72" s="237"/>
      <c r="Q72" s="237"/>
      <c r="R72" s="236"/>
      <c r="S72" s="237"/>
      <c r="T72" s="237"/>
      <c r="U72" s="237"/>
    </row>
    <row r="73" s="236" customFormat="true" ht="12.75" hidden="false" customHeight="true" outlineLevel="0" collapsed="false">
      <c r="B73" s="236" t="s">
        <v>313</v>
      </c>
      <c r="N73" s="233"/>
      <c r="O73" s="237"/>
      <c r="P73" s="237"/>
      <c r="Q73" s="237"/>
      <c r="S73" s="237"/>
      <c r="T73" s="237"/>
      <c r="U73" s="237"/>
    </row>
    <row r="74" customFormat="false" ht="12.75" hidden="false" customHeight="false" outlineLevel="0" collapsed="false">
      <c r="B74" s="236" t="s">
        <v>314</v>
      </c>
      <c r="N74" s="236"/>
    </row>
    <row r="75" customFormat="false" ht="12.75" hidden="false" customHeight="false" outlineLevel="0" collapsed="false">
      <c r="B75" s="275" t="s">
        <v>315</v>
      </c>
    </row>
    <row r="76" customFormat="false" ht="12.75" hidden="false" customHeight="false" outlineLevel="0" collapsed="false">
      <c r="B76" s="236"/>
    </row>
  </sheetData>
  <mergeCells count="4">
    <mergeCell ref="B5:C5"/>
    <mergeCell ref="B18:C18"/>
    <mergeCell ref="B45:C45"/>
    <mergeCell ref="B58:C58"/>
  </mergeCells>
  <printOptions headings="false" gridLines="false" gridLinesSet="true" horizontalCentered="true" verticalCentered="false"/>
  <pageMargins left="0.275694444444444" right="0.236111111111111" top="0.520138888888889"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B76" activeCellId="0" sqref="B76"/>
    </sheetView>
  </sheetViews>
  <sheetFormatPr defaultColWidth="7.49609375" defaultRowHeight="12" zeroHeight="false" outlineLevelRow="0" outlineLevelCol="0"/>
  <cols>
    <col collapsed="false" customWidth="true" hidden="false" outlineLevel="0" max="1" min="1" style="80" width="1.75"/>
    <col collapsed="false" customWidth="true" hidden="false" outlineLevel="0" max="2" min="2" style="80" width="8.49"/>
    <col collapsed="false" customWidth="true" hidden="false" outlineLevel="0" max="3" min="3" style="80" width="11.25"/>
    <col collapsed="false" customWidth="true" hidden="false" outlineLevel="0" max="6" min="4" style="80" width="9.75"/>
    <col collapsed="false" customWidth="true" hidden="false" outlineLevel="0" max="13" min="7" style="80" width="6.99"/>
    <col collapsed="false" customWidth="false" hidden="false" outlineLevel="0" max="257" min="14" style="80" width="7.49"/>
  </cols>
  <sheetData>
    <row r="1" customFormat="false" ht="32.25" hidden="false" customHeight="true" outlineLevel="0" collapsed="false">
      <c r="B1" s="276" t="s">
        <v>316</v>
      </c>
      <c r="L1" s="277"/>
      <c r="M1" s="277"/>
    </row>
    <row r="2" customFormat="false" ht="6.75" hidden="false" customHeight="true" outlineLevel="0" collapsed="false"/>
    <row r="3" customFormat="false" ht="12" hidden="false" customHeight="false" outlineLevel="0" collapsed="false">
      <c r="B3" s="83"/>
      <c r="C3" s="83"/>
      <c r="D3" s="83"/>
      <c r="E3" s="83"/>
      <c r="F3" s="83"/>
      <c r="G3" s="83"/>
      <c r="H3" s="83"/>
      <c r="I3" s="83"/>
      <c r="J3" s="83"/>
      <c r="K3" s="83"/>
      <c r="L3" s="83"/>
      <c r="M3" s="278" t="s">
        <v>317</v>
      </c>
    </row>
    <row r="4" customFormat="false" ht="12" hidden="false" customHeight="false" outlineLevel="0" collapsed="false">
      <c r="B4" s="278" t="s">
        <v>318</v>
      </c>
      <c r="C4" s="279" t="s">
        <v>319</v>
      </c>
      <c r="D4" s="280"/>
      <c r="E4" s="280"/>
      <c r="F4" s="280"/>
      <c r="G4" s="281" t="s">
        <v>320</v>
      </c>
      <c r="H4" s="281"/>
      <c r="I4" s="281"/>
      <c r="J4" s="282" t="s">
        <v>321</v>
      </c>
      <c r="K4" s="283" t="s">
        <v>322</v>
      </c>
      <c r="L4" s="283" t="s">
        <v>323</v>
      </c>
      <c r="M4" s="284" t="s">
        <v>324</v>
      </c>
    </row>
    <row r="5" customFormat="false" ht="12" hidden="false" customHeight="true" outlineLevel="0" collapsed="false">
      <c r="C5" s="285" t="s">
        <v>25</v>
      </c>
      <c r="D5" s="286" t="s">
        <v>325</v>
      </c>
      <c r="E5" s="287" t="s">
        <v>326</v>
      </c>
      <c r="F5" s="288" t="s">
        <v>327</v>
      </c>
      <c r="G5" s="286" t="s">
        <v>328</v>
      </c>
      <c r="H5" s="288" t="s">
        <v>329</v>
      </c>
      <c r="I5" s="288" t="s">
        <v>330</v>
      </c>
      <c r="J5" s="282"/>
      <c r="K5" s="283"/>
      <c r="L5" s="283"/>
      <c r="M5" s="284"/>
    </row>
    <row r="6" customFormat="false" ht="12" hidden="false" customHeight="false" outlineLevel="0" collapsed="false">
      <c r="C6" s="285"/>
      <c r="D6" s="286"/>
      <c r="E6" s="286"/>
      <c r="F6" s="286"/>
      <c r="G6" s="286"/>
      <c r="H6" s="286"/>
      <c r="I6" s="286"/>
      <c r="J6" s="289" t="s">
        <v>331</v>
      </c>
      <c r="K6" s="290" t="s">
        <v>331</v>
      </c>
      <c r="L6" s="290" t="s">
        <v>331</v>
      </c>
      <c r="M6" s="289"/>
    </row>
    <row r="7" customFormat="false" ht="12" hidden="false" customHeight="true" outlineLevel="0" collapsed="false">
      <c r="C7" s="285"/>
      <c r="D7" s="291" t="s">
        <v>332</v>
      </c>
      <c r="E7" s="287"/>
      <c r="F7" s="291" t="s">
        <v>333</v>
      </c>
      <c r="G7" s="292" t="s">
        <v>334</v>
      </c>
      <c r="H7" s="292" t="s">
        <v>335</v>
      </c>
      <c r="I7" s="291" t="s">
        <v>336</v>
      </c>
      <c r="J7" s="293" t="s">
        <v>337</v>
      </c>
      <c r="K7" s="294" t="s">
        <v>337</v>
      </c>
      <c r="L7" s="294" t="s">
        <v>337</v>
      </c>
      <c r="M7" s="295" t="s">
        <v>337</v>
      </c>
    </row>
    <row r="8" customFormat="false" ht="12" hidden="false" customHeight="false" outlineLevel="0" collapsed="false">
      <c r="A8" s="296"/>
      <c r="B8" s="297" t="s">
        <v>338</v>
      </c>
      <c r="C8" s="285"/>
      <c r="D8" s="291"/>
      <c r="E8" s="291"/>
      <c r="F8" s="291"/>
      <c r="G8" s="291"/>
      <c r="H8" s="291"/>
      <c r="I8" s="291"/>
      <c r="J8" s="293"/>
      <c r="K8" s="294"/>
      <c r="L8" s="294"/>
      <c r="M8" s="295"/>
    </row>
    <row r="9" customFormat="false" ht="14.1" hidden="false" customHeight="true" outlineLevel="0" collapsed="false">
      <c r="B9" s="278" t="s">
        <v>339</v>
      </c>
      <c r="C9" s="298" t="n">
        <v>845540</v>
      </c>
      <c r="D9" s="298" t="n">
        <v>321740</v>
      </c>
      <c r="E9" s="298" t="n">
        <v>471457</v>
      </c>
      <c r="F9" s="298" t="n">
        <v>52343</v>
      </c>
      <c r="G9" s="299" t="n">
        <v>38.05142275942</v>
      </c>
      <c r="H9" s="300" t="n">
        <v>55.7580954183126</v>
      </c>
      <c r="I9" s="301" t="n">
        <v>6.19048182226743</v>
      </c>
      <c r="J9" s="301" t="n">
        <v>68.2437634821415</v>
      </c>
      <c r="K9" s="301" t="n">
        <v>11.1023910982338</v>
      </c>
      <c r="L9" s="301" t="n">
        <v>79.3461545803753</v>
      </c>
      <c r="M9" s="302" t="n">
        <v>16.2687263007397</v>
      </c>
    </row>
    <row r="10" customFormat="false" ht="14.1" hidden="false" customHeight="true" outlineLevel="0" collapsed="false">
      <c r="B10" s="303" t="s">
        <v>340</v>
      </c>
      <c r="C10" s="304" t="n">
        <v>900984</v>
      </c>
      <c r="D10" s="304" t="n">
        <v>354096</v>
      </c>
      <c r="E10" s="304" t="n">
        <v>496557</v>
      </c>
      <c r="F10" s="304" t="n">
        <v>50331</v>
      </c>
      <c r="G10" s="305" t="n">
        <v>39.3010308729123</v>
      </c>
      <c r="H10" s="300" t="n">
        <v>55.1127434005487</v>
      </c>
      <c r="I10" s="301" t="n">
        <v>5.58622572653898</v>
      </c>
      <c r="J10" s="301" t="n">
        <v>71.3102423286753</v>
      </c>
      <c r="K10" s="301" t="n">
        <v>10.1359964717042</v>
      </c>
      <c r="L10" s="301" t="n">
        <v>81.4462388003794</v>
      </c>
      <c r="M10" s="302" t="n">
        <v>14.2139419818354</v>
      </c>
    </row>
    <row r="11" customFormat="false" ht="14.1" hidden="false" customHeight="true" outlineLevel="0" collapsed="false">
      <c r="B11" s="278" t="s">
        <v>341</v>
      </c>
      <c r="C11" s="304" t="n">
        <v>975771</v>
      </c>
      <c r="D11" s="304" t="n">
        <v>389314</v>
      </c>
      <c r="E11" s="304" t="n">
        <v>537252</v>
      </c>
      <c r="F11" s="304" t="n">
        <v>49205</v>
      </c>
      <c r="G11" s="305" t="n">
        <v>39.8980908430359</v>
      </c>
      <c r="H11" s="300" t="n">
        <v>55.0592300857476</v>
      </c>
      <c r="I11" s="301" t="n">
        <v>5.0426790712165</v>
      </c>
      <c r="J11" s="301" t="n">
        <v>72.4639461556216</v>
      </c>
      <c r="K11" s="301" t="n">
        <v>9.15864436056078</v>
      </c>
      <c r="L11" s="301" t="n">
        <v>81.6225905161823</v>
      </c>
      <c r="M11" s="302" t="n">
        <v>12.6388981644636</v>
      </c>
    </row>
    <row r="12" customFormat="false" ht="14.1" hidden="false" customHeight="true" outlineLevel="0" collapsed="false">
      <c r="B12" s="303" t="s">
        <v>342</v>
      </c>
      <c r="C12" s="304" t="n">
        <v>1046111</v>
      </c>
      <c r="D12" s="304" t="n">
        <v>424367</v>
      </c>
      <c r="E12" s="304" t="n">
        <v>573439</v>
      </c>
      <c r="F12" s="304" t="n">
        <v>48305</v>
      </c>
      <c r="G12" s="305" t="n">
        <v>40.5661540696924</v>
      </c>
      <c r="H12" s="300" t="n">
        <v>54.8162671074102</v>
      </c>
      <c r="I12" s="301" t="n">
        <v>4.61757882289738</v>
      </c>
      <c r="J12" s="301" t="n">
        <v>74.0038609163311</v>
      </c>
      <c r="K12" s="301" t="n">
        <v>8.42373818313718</v>
      </c>
      <c r="L12" s="301" t="n">
        <v>82.4275990994683</v>
      </c>
      <c r="M12" s="302" t="n">
        <v>11.3828360829188</v>
      </c>
    </row>
    <row r="13" customFormat="false" ht="14.1" hidden="false" customHeight="true" outlineLevel="0" collapsed="false">
      <c r="B13" s="303" t="s">
        <v>343</v>
      </c>
      <c r="C13" s="304" t="n">
        <v>1095793</v>
      </c>
      <c r="D13" s="304" t="n">
        <v>440074</v>
      </c>
      <c r="E13" s="304" t="n">
        <v>607079</v>
      </c>
      <c r="F13" s="304" t="n">
        <v>48507</v>
      </c>
      <c r="G13" s="305" t="n">
        <v>40.1603222506441</v>
      </c>
      <c r="H13" s="300" t="n">
        <v>55.4008831960051</v>
      </c>
      <c r="I13" s="301" t="n">
        <v>4.42665722449404</v>
      </c>
      <c r="J13" s="301" t="n">
        <v>72.4904007550912</v>
      </c>
      <c r="K13" s="301" t="n">
        <v>7.99022861933949</v>
      </c>
      <c r="L13" s="301" t="n">
        <v>80.4806293744307</v>
      </c>
      <c r="M13" s="302" t="n">
        <v>11.0224644037139</v>
      </c>
    </row>
    <row r="14" customFormat="false" ht="14.1" hidden="false" customHeight="true" outlineLevel="0" collapsed="false">
      <c r="B14" s="303"/>
      <c r="C14" s="304"/>
      <c r="D14" s="304"/>
      <c r="E14" s="304"/>
      <c r="F14" s="304"/>
      <c r="G14" s="306" t="s">
        <v>33</v>
      </c>
      <c r="H14" s="300"/>
      <c r="I14" s="301"/>
      <c r="J14" s="301" t="s">
        <v>33</v>
      </c>
      <c r="K14" s="301" t="s">
        <v>33</v>
      </c>
      <c r="L14" s="301" t="s">
        <v>33</v>
      </c>
      <c r="M14" s="302"/>
    </row>
    <row r="15" customFormat="false" ht="14.1" hidden="false" customHeight="true" outlineLevel="0" collapsed="false">
      <c r="B15" s="303" t="s">
        <v>344</v>
      </c>
      <c r="C15" s="304" t="n">
        <v>1227789</v>
      </c>
      <c r="D15" s="304" t="n">
        <v>487711</v>
      </c>
      <c r="E15" s="304" t="n">
        <v>684545</v>
      </c>
      <c r="F15" s="304" t="n">
        <v>55533</v>
      </c>
      <c r="G15" s="299" t="n">
        <v>39.7227047969969</v>
      </c>
      <c r="H15" s="300" t="n">
        <v>55.7542867707725</v>
      </c>
      <c r="I15" s="301" t="n">
        <v>4.52300843223062</v>
      </c>
      <c r="J15" s="301" t="n">
        <v>71.2460101235127</v>
      </c>
      <c r="K15" s="301" t="n">
        <v>8.11239582496403</v>
      </c>
      <c r="L15" s="301" t="n">
        <v>79.3584059484767</v>
      </c>
      <c r="M15" s="302" t="n">
        <v>11.3864563235195</v>
      </c>
    </row>
    <row r="16" customFormat="false" ht="14.1" hidden="false" customHeight="true" outlineLevel="0" collapsed="false">
      <c r="B16" s="303" t="s">
        <v>345</v>
      </c>
      <c r="C16" s="304" t="n">
        <v>1346728</v>
      </c>
      <c r="D16" s="304" t="n">
        <v>508725</v>
      </c>
      <c r="E16" s="304" t="n">
        <v>778465</v>
      </c>
      <c r="F16" s="304" t="n">
        <v>59466</v>
      </c>
      <c r="G16" s="305" t="n">
        <v>37.7748884704261</v>
      </c>
      <c r="H16" s="300" t="n">
        <v>57.8041742653305</v>
      </c>
      <c r="I16" s="301" t="n">
        <v>4.41559097308439</v>
      </c>
      <c r="J16" s="301" t="n">
        <v>65.3497588202424</v>
      </c>
      <c r="K16" s="301" t="n">
        <v>7.63887907613059</v>
      </c>
      <c r="L16" s="301" t="n">
        <v>72.988637896373</v>
      </c>
      <c r="M16" s="302" t="n">
        <v>11.6892230576441</v>
      </c>
    </row>
    <row r="17" customFormat="false" ht="14.1" hidden="false" customHeight="true" outlineLevel="0" collapsed="false">
      <c r="B17" s="303" t="s">
        <v>346</v>
      </c>
      <c r="C17" s="304" t="n">
        <v>1427097</v>
      </c>
      <c r="D17" s="304" t="n">
        <v>522792</v>
      </c>
      <c r="E17" s="304" t="n">
        <v>835916</v>
      </c>
      <c r="F17" s="304" t="n">
        <v>68378</v>
      </c>
      <c r="G17" s="305" t="n">
        <v>36.633249176475</v>
      </c>
      <c r="H17" s="300" t="n">
        <v>58.5745748186704</v>
      </c>
      <c r="I17" s="301" t="n">
        <v>4.79140520931654</v>
      </c>
      <c r="J17" s="301" t="n">
        <v>62.5412122749176</v>
      </c>
      <c r="K17" s="301" t="n">
        <v>8.18000851760225</v>
      </c>
      <c r="L17" s="301" t="n">
        <v>70.7212207925198</v>
      </c>
      <c r="M17" s="302" t="n">
        <v>13.0793891260769</v>
      </c>
    </row>
    <row r="18" customFormat="false" ht="14.1" hidden="false" customHeight="true" outlineLevel="0" collapsed="false">
      <c r="B18" s="303" t="s">
        <v>347</v>
      </c>
      <c r="C18" s="304" t="n">
        <v>1448517</v>
      </c>
      <c r="D18" s="304" t="n">
        <v>501782</v>
      </c>
      <c r="E18" s="304" t="n">
        <v>870492</v>
      </c>
      <c r="F18" s="304" t="n">
        <v>76243</v>
      </c>
      <c r="G18" s="305" t="n">
        <v>34.6410846403598</v>
      </c>
      <c r="H18" s="300" t="n">
        <v>60.0953941168795</v>
      </c>
      <c r="I18" s="301" t="n">
        <v>5.2635212427607</v>
      </c>
      <c r="J18" s="301" t="n">
        <v>57.6434935645589</v>
      </c>
      <c r="K18" s="301" t="n">
        <v>8.75861007338379</v>
      </c>
      <c r="L18" s="301" t="n">
        <v>66.4021036379427</v>
      </c>
      <c r="M18" s="302" t="n">
        <v>15.1944469909243</v>
      </c>
    </row>
    <row r="19" customFormat="false" ht="14.1" hidden="false" customHeight="true" outlineLevel="0" collapsed="false">
      <c r="B19" s="303" t="s">
        <v>348</v>
      </c>
      <c r="C19" s="304" t="n">
        <v>1411118</v>
      </c>
      <c r="D19" s="304" t="n">
        <v>429521</v>
      </c>
      <c r="E19" s="304" t="n">
        <v>895550</v>
      </c>
      <c r="F19" s="304" t="n">
        <v>86047</v>
      </c>
      <c r="G19" s="305" t="n">
        <v>30.4383474663352</v>
      </c>
      <c r="H19" s="300" t="n">
        <v>63.4638634047613</v>
      </c>
      <c r="I19" s="301" t="n">
        <v>6.09778912890347</v>
      </c>
      <c r="J19" s="301" t="n">
        <v>47.961699514265</v>
      </c>
      <c r="K19" s="301" t="n">
        <v>9.60828541119982</v>
      </c>
      <c r="L19" s="301" t="n">
        <v>57.5699849254648</v>
      </c>
      <c r="M19" s="302" t="n">
        <v>20.0332463371989</v>
      </c>
    </row>
    <row r="20" customFormat="false" ht="14.1" hidden="false" customHeight="true" outlineLevel="0" collapsed="false">
      <c r="B20" s="303"/>
      <c r="C20" s="304" t="s">
        <v>33</v>
      </c>
      <c r="D20" s="304"/>
      <c r="E20" s="304"/>
      <c r="F20" s="304"/>
      <c r="G20" s="306"/>
      <c r="H20" s="300"/>
      <c r="I20" s="301"/>
      <c r="J20" s="301" t="s">
        <v>33</v>
      </c>
      <c r="K20" s="301" t="s">
        <v>33</v>
      </c>
      <c r="L20" s="301" t="s">
        <v>33</v>
      </c>
      <c r="M20" s="302"/>
    </row>
    <row r="21" customFormat="false" ht="14.1" hidden="false" customHeight="true" outlineLevel="0" collapsed="false">
      <c r="B21" s="303" t="s">
        <v>349</v>
      </c>
      <c r="C21" s="304" t="n">
        <v>1371383</v>
      </c>
      <c r="D21" s="304" t="n">
        <v>362118</v>
      </c>
      <c r="E21" s="304" t="n">
        <v>908795</v>
      </c>
      <c r="F21" s="304" t="n">
        <v>100470</v>
      </c>
      <c r="G21" s="299" t="n">
        <v>26.4053149266106</v>
      </c>
      <c r="H21" s="300" t="n">
        <v>66.2685041305018</v>
      </c>
      <c r="I21" s="301" t="n">
        <v>7.32618094288758</v>
      </c>
      <c r="J21" s="301" t="n">
        <v>39.8459498566783</v>
      </c>
      <c r="K21" s="301" t="n">
        <v>11.0552984996616</v>
      </c>
      <c r="L21" s="301" t="n">
        <v>50.90124835634</v>
      </c>
      <c r="M21" s="302" t="n">
        <v>27.7450996636456</v>
      </c>
    </row>
    <row r="22" customFormat="false" ht="14.1" hidden="false" customHeight="true" outlineLevel="0" collapsed="false">
      <c r="B22" s="303" t="s">
        <v>350</v>
      </c>
      <c r="C22" s="304" t="n">
        <v>1385563</v>
      </c>
      <c r="D22" s="304" t="n">
        <v>338374</v>
      </c>
      <c r="E22" s="304" t="n">
        <v>928674</v>
      </c>
      <c r="F22" s="304" t="n">
        <v>118397</v>
      </c>
      <c r="G22" s="305" t="n">
        <v>24.4214084816064</v>
      </c>
      <c r="H22" s="300" t="n">
        <v>67.0250288150016</v>
      </c>
      <c r="I22" s="301" t="n">
        <v>8.54504630969505</v>
      </c>
      <c r="J22" s="301" t="n">
        <v>36.4362521186121</v>
      </c>
      <c r="K22" s="301" t="n">
        <v>12.7490378755085</v>
      </c>
      <c r="L22" s="301" t="n">
        <v>49.1852899941207</v>
      </c>
      <c r="M22" s="302" t="n">
        <v>34.9899814997606</v>
      </c>
    </row>
    <row r="23" customFormat="false" ht="14.1" hidden="false" customHeight="true" outlineLevel="0" collapsed="false">
      <c r="B23" s="303"/>
      <c r="C23" s="304"/>
      <c r="D23" s="304"/>
      <c r="E23" s="304"/>
      <c r="F23" s="304"/>
      <c r="G23" s="305"/>
      <c r="H23" s="300"/>
      <c r="I23" s="301"/>
      <c r="J23" s="301"/>
      <c r="K23" s="301"/>
      <c r="L23" s="301"/>
      <c r="M23" s="302"/>
    </row>
    <row r="24" customFormat="false" ht="14.1" hidden="false" customHeight="true" outlineLevel="0" collapsed="false">
      <c r="B24" s="303" t="s">
        <v>351</v>
      </c>
      <c r="C24" s="304" t="n">
        <v>1421927</v>
      </c>
      <c r="D24" s="304" t="n">
        <v>326014</v>
      </c>
      <c r="E24" s="304" t="n">
        <v>952388</v>
      </c>
      <c r="F24" s="304" t="n">
        <v>143400</v>
      </c>
      <c r="G24" s="305" t="n">
        <v>22.9276186470895</v>
      </c>
      <c r="H24" s="300" t="n">
        <v>66.9786845597559</v>
      </c>
      <c r="I24" s="301" t="n">
        <v>10.0849059058587</v>
      </c>
      <c r="J24" s="301" t="n">
        <v>34.2312166889965</v>
      </c>
      <c r="K24" s="301" t="n">
        <v>15.0568885790245</v>
      </c>
      <c r="L24" s="301" t="n">
        <v>49.288105268021</v>
      </c>
      <c r="M24" s="302" t="n">
        <v>43.9858410988485</v>
      </c>
    </row>
    <row r="25" customFormat="false" ht="14.1" hidden="false" customHeight="true" outlineLevel="0" collapsed="false">
      <c r="B25" s="303" t="s">
        <v>352</v>
      </c>
      <c r="C25" s="304" t="n">
        <v>1424616</v>
      </c>
      <c r="D25" s="304" t="n">
        <v>325971</v>
      </c>
      <c r="E25" s="304" t="n">
        <v>949858</v>
      </c>
      <c r="F25" s="304" t="n">
        <v>148662</v>
      </c>
      <c r="G25" s="305" t="n">
        <v>22.8813238093634</v>
      </c>
      <c r="H25" s="300" t="n">
        <v>66.6746688230372</v>
      </c>
      <c r="I25" s="301" t="n">
        <v>10.4352330733334</v>
      </c>
      <c r="J25" s="301" t="n">
        <v>34.3178664600393</v>
      </c>
      <c r="K25" s="301" t="n">
        <v>15.6509709872423</v>
      </c>
      <c r="L25" s="301" t="n">
        <v>49.9688374472816</v>
      </c>
      <c r="M25" s="302" t="n">
        <v>45.6058974571358</v>
      </c>
    </row>
    <row r="26" customFormat="false" ht="14.1" hidden="false" customHeight="true" outlineLevel="0" collapsed="false">
      <c r="B26" s="303" t="s">
        <v>353</v>
      </c>
      <c r="C26" s="304" t="n">
        <v>1425967</v>
      </c>
      <c r="D26" s="304" t="n">
        <v>321269</v>
      </c>
      <c r="E26" s="304" t="n">
        <v>950495</v>
      </c>
      <c r="F26" s="304" t="n">
        <v>154078</v>
      </c>
      <c r="G26" s="305" t="n">
        <v>22.5299042684719</v>
      </c>
      <c r="H26" s="300" t="n">
        <v>66.6561708651042</v>
      </c>
      <c r="I26" s="301" t="n">
        <v>10.8051588851635</v>
      </c>
      <c r="J26" s="301" t="n">
        <v>33.8001778020926</v>
      </c>
      <c r="K26" s="301" t="n">
        <v>16.2102904276193</v>
      </c>
      <c r="L26" s="301" t="n">
        <v>50.0104682297119</v>
      </c>
      <c r="M26" s="302" t="n">
        <v>47.9591868496494</v>
      </c>
    </row>
    <row r="27" customFormat="false" ht="14.1" hidden="false" customHeight="true" outlineLevel="0" collapsed="false">
      <c r="B27" s="303" t="s">
        <v>354</v>
      </c>
      <c r="C27" s="304" t="n">
        <v>1427061</v>
      </c>
      <c r="D27" s="304" t="n">
        <v>316747</v>
      </c>
      <c r="E27" s="304" t="n">
        <v>951475</v>
      </c>
      <c r="F27" s="304" t="n">
        <v>158714</v>
      </c>
      <c r="G27" s="305" t="n">
        <v>22.1957575744835</v>
      </c>
      <c r="H27" s="300" t="n">
        <v>66.6737441496895</v>
      </c>
      <c r="I27" s="301" t="n">
        <v>11.1217390146602</v>
      </c>
      <c r="J27" s="301" t="n">
        <v>33.290102209727</v>
      </c>
      <c r="K27" s="301" t="n">
        <v>16.6808376468115</v>
      </c>
      <c r="L27" s="301" t="n">
        <v>49.9709398565385</v>
      </c>
      <c r="M27" s="302" t="n">
        <v>50.1074990449791</v>
      </c>
    </row>
    <row r="28" customFormat="false" ht="14.1" hidden="false" customHeight="true" outlineLevel="0" collapsed="false">
      <c r="B28" s="303" t="s">
        <v>355</v>
      </c>
      <c r="C28" s="304" t="n">
        <v>1427218</v>
      </c>
      <c r="D28" s="304" t="n">
        <v>312145</v>
      </c>
      <c r="E28" s="304" t="n">
        <v>952350</v>
      </c>
      <c r="F28" s="304" t="n">
        <v>162598</v>
      </c>
      <c r="G28" s="299" t="n">
        <v>21.8708704626763</v>
      </c>
      <c r="H28" s="300" t="n">
        <v>66.7277178398815</v>
      </c>
      <c r="I28" s="301" t="n">
        <v>11.392653399831</v>
      </c>
      <c r="J28" s="301" t="n">
        <v>32.7762902294325</v>
      </c>
      <c r="K28" s="301" t="n">
        <v>17.0733448837087</v>
      </c>
      <c r="L28" s="301" t="n">
        <v>49.8496351131412</v>
      </c>
      <c r="M28" s="302" t="n">
        <v>52.0905348475869</v>
      </c>
    </row>
    <row r="29" customFormat="false" ht="14.1" hidden="false" customHeight="true" outlineLevel="0" collapsed="false">
      <c r="B29" s="303"/>
      <c r="C29" s="304"/>
      <c r="D29" s="304"/>
      <c r="E29" s="304"/>
      <c r="F29" s="304"/>
      <c r="G29" s="299"/>
      <c r="H29" s="300"/>
      <c r="I29" s="301"/>
      <c r="J29" s="301"/>
      <c r="K29" s="301"/>
      <c r="L29" s="301"/>
      <c r="M29" s="302"/>
    </row>
    <row r="30" customFormat="false" ht="14.1" hidden="false" customHeight="true" outlineLevel="0" collapsed="false">
      <c r="B30" s="303" t="s">
        <v>356</v>
      </c>
      <c r="C30" s="304" t="n">
        <v>1433611</v>
      </c>
      <c r="D30" s="304" t="n">
        <v>307800</v>
      </c>
      <c r="E30" s="304" t="n">
        <v>955425</v>
      </c>
      <c r="F30" s="304" t="n">
        <v>170386</v>
      </c>
      <c r="G30" s="305" t="n">
        <v>21.4702593660344</v>
      </c>
      <c r="H30" s="300" t="n">
        <v>66.644647676392</v>
      </c>
      <c r="I30" s="301" t="n">
        <v>11.8850929575736</v>
      </c>
      <c r="J30" s="301" t="n">
        <v>32.2160295156606</v>
      </c>
      <c r="K30" s="301" t="n">
        <v>17.8335295810765</v>
      </c>
      <c r="L30" s="301" t="n">
        <v>50.0495590967371</v>
      </c>
      <c r="M30" s="302" t="n">
        <v>55.3560753736192</v>
      </c>
    </row>
    <row r="31" customFormat="false" ht="14.1" hidden="false" customHeight="true" outlineLevel="0" collapsed="false">
      <c r="B31" s="303" t="s">
        <v>357</v>
      </c>
      <c r="C31" s="304" t="n">
        <v>1429808</v>
      </c>
      <c r="D31" s="304" t="n">
        <v>301937</v>
      </c>
      <c r="E31" s="304" t="n">
        <v>952180</v>
      </c>
      <c r="F31" s="304" t="n">
        <v>175691</v>
      </c>
      <c r="G31" s="305" t="n">
        <v>21.1173108557233</v>
      </c>
      <c r="H31" s="300" t="n">
        <v>66.5949554066</v>
      </c>
      <c r="I31" s="301" t="n">
        <v>12.2877337376767</v>
      </c>
      <c r="J31" s="301" t="n">
        <v>31.7100758259993</v>
      </c>
      <c r="K31" s="301" t="n">
        <v>18.4514482555819</v>
      </c>
      <c r="L31" s="301" t="n">
        <v>50.1615240815812</v>
      </c>
      <c r="M31" s="302" t="n">
        <v>58.1879663638441</v>
      </c>
    </row>
    <row r="32" customFormat="false" ht="14.1" hidden="false" customHeight="true" outlineLevel="0" collapsed="false">
      <c r="B32" s="303" t="s">
        <v>358</v>
      </c>
      <c r="C32" s="304" t="n">
        <v>1423699</v>
      </c>
      <c r="D32" s="304" t="n">
        <v>294164</v>
      </c>
      <c r="E32" s="304" t="n">
        <v>947886</v>
      </c>
      <c r="F32" s="304" t="n">
        <v>181649</v>
      </c>
      <c r="G32" s="305" t="n">
        <v>20.6619517187271</v>
      </c>
      <c r="H32" s="300" t="n">
        <v>66.5791013409436</v>
      </c>
      <c r="I32" s="301" t="n">
        <v>12.7589469403294</v>
      </c>
      <c r="J32" s="301" t="n">
        <v>31.0336897053021</v>
      </c>
      <c r="K32" s="301" t="n">
        <v>19.1635914023416</v>
      </c>
      <c r="L32" s="301" t="n">
        <v>50.1972811076438</v>
      </c>
      <c r="M32" s="302" t="n">
        <v>61.7509280537387</v>
      </c>
    </row>
    <row r="33" customFormat="false" ht="14.1" hidden="false" customHeight="true" outlineLevel="0" collapsed="false">
      <c r="B33" s="303" t="s">
        <v>359</v>
      </c>
      <c r="C33" s="304" t="n">
        <v>1419849</v>
      </c>
      <c r="D33" s="304" t="n">
        <v>285741</v>
      </c>
      <c r="E33" s="304" t="n">
        <v>945592</v>
      </c>
      <c r="F33" s="304" t="n">
        <v>188516</v>
      </c>
      <c r="G33" s="305" t="n">
        <v>20.1247456595737</v>
      </c>
      <c r="H33" s="300" t="n">
        <v>66.5980678227051</v>
      </c>
      <c r="I33" s="301" t="n">
        <v>13.2771865177213</v>
      </c>
      <c r="J33" s="301" t="n">
        <v>30.218212506028</v>
      </c>
      <c r="K33" s="301" t="n">
        <v>19.9362938772748</v>
      </c>
      <c r="L33" s="301" t="n">
        <v>50.1545063833027</v>
      </c>
      <c r="M33" s="302" t="n">
        <v>65.974431390665</v>
      </c>
    </row>
    <row r="34" customFormat="false" ht="14.1" hidden="false" customHeight="true" outlineLevel="0" collapsed="false">
      <c r="B34" s="278" t="s">
        <v>360</v>
      </c>
      <c r="C34" s="304" t="n">
        <v>1415554</v>
      </c>
      <c r="D34" s="304" t="n">
        <v>276786</v>
      </c>
      <c r="E34" s="304" t="n">
        <v>942554</v>
      </c>
      <c r="F34" s="304" t="n">
        <v>196214</v>
      </c>
      <c r="G34" s="299" t="n">
        <v>19.5531926016245</v>
      </c>
      <c r="H34" s="300" t="n">
        <v>66.5855205806349</v>
      </c>
      <c r="I34" s="301" t="n">
        <v>13.8612868177406</v>
      </c>
      <c r="J34" s="301" t="n">
        <v>29.365532372681</v>
      </c>
      <c r="K34" s="301" t="n">
        <v>20.8172688249161</v>
      </c>
      <c r="L34" s="301" t="n">
        <v>50.1828011975972</v>
      </c>
      <c r="M34" s="302" t="n">
        <v>70.8901461779136</v>
      </c>
    </row>
    <row r="35" customFormat="false" ht="14.1" hidden="false" customHeight="true" outlineLevel="0" collapsed="false">
      <c r="B35" s="303"/>
      <c r="C35" s="304"/>
      <c r="D35" s="304"/>
      <c r="E35" s="304"/>
      <c r="F35" s="304"/>
      <c r="G35" s="299"/>
      <c r="H35" s="300"/>
      <c r="I35" s="301"/>
      <c r="J35" s="301"/>
      <c r="K35" s="301"/>
      <c r="L35" s="301"/>
      <c r="M35" s="302"/>
    </row>
    <row r="36" customFormat="false" ht="14.1" hidden="false" customHeight="true" outlineLevel="0" collapsed="false">
      <c r="B36" s="278" t="s">
        <v>361</v>
      </c>
      <c r="C36" s="304" t="n">
        <v>1416928</v>
      </c>
      <c r="D36" s="304" t="n">
        <v>269810</v>
      </c>
      <c r="E36" s="304" t="n">
        <v>941052</v>
      </c>
      <c r="F36" s="304" t="n">
        <v>205737</v>
      </c>
      <c r="G36" s="305" t="n">
        <v>19.0418990943788</v>
      </c>
      <c r="H36" s="300" t="n">
        <v>66.4149483954019</v>
      </c>
      <c r="I36" s="301" t="n">
        <v>14.5199332640755</v>
      </c>
      <c r="J36" s="301" t="n">
        <v>28.6711042535375</v>
      </c>
      <c r="K36" s="301" t="n">
        <v>21.8624475586896</v>
      </c>
      <c r="L36" s="301" t="n">
        <v>50.5335518122272</v>
      </c>
      <c r="M36" s="302" t="n">
        <v>76.2525480893962</v>
      </c>
    </row>
    <row r="37" customFormat="false" ht="14.1" hidden="false" customHeight="true" outlineLevel="0" collapsed="false">
      <c r="B37" s="278" t="s">
        <v>362</v>
      </c>
      <c r="C37" s="304" t="n">
        <v>1415596</v>
      </c>
      <c r="D37" s="304" t="n">
        <v>262369</v>
      </c>
      <c r="E37" s="304" t="n">
        <v>937441</v>
      </c>
      <c r="F37" s="304" t="n">
        <v>215457</v>
      </c>
      <c r="G37" s="305" t="n">
        <v>18.534172179068</v>
      </c>
      <c r="H37" s="300" t="n">
        <v>66.2223544005493</v>
      </c>
      <c r="I37" s="301" t="n">
        <v>15.2202323261722</v>
      </c>
      <c r="J37" s="301" t="n">
        <v>27.9877880314601</v>
      </c>
      <c r="K37" s="301" t="n">
        <v>22.98352642993</v>
      </c>
      <c r="L37" s="301" t="n">
        <v>50.9713144613901</v>
      </c>
      <c r="M37" s="302" t="n">
        <v>82.1198388529133</v>
      </c>
    </row>
    <row r="38" customFormat="false" ht="14.1" hidden="false" customHeight="true" outlineLevel="0" collapsed="false">
      <c r="B38" s="278" t="s">
        <v>85</v>
      </c>
      <c r="C38" s="304" t="n">
        <v>1415153</v>
      </c>
      <c r="D38" s="304" t="n">
        <v>256377</v>
      </c>
      <c r="E38" s="304" t="n">
        <v>933522</v>
      </c>
      <c r="F38" s="304" t="n">
        <v>224925</v>
      </c>
      <c r="G38" s="305" t="n">
        <v>18.1165570083235</v>
      </c>
      <c r="H38" s="300" t="n">
        <v>65.966153483051</v>
      </c>
      <c r="I38" s="301" t="n">
        <v>15.8940411390147</v>
      </c>
      <c r="J38" s="301" t="n">
        <v>27.4634127529935</v>
      </c>
      <c r="K38" s="301" t="n">
        <v>24.094236665017</v>
      </c>
      <c r="L38" s="301" t="n">
        <v>51.5576494180105</v>
      </c>
      <c r="M38" s="302" t="n">
        <v>87.7321288571128</v>
      </c>
    </row>
    <row r="39" customFormat="false" ht="14.1" hidden="false" customHeight="true" outlineLevel="0" collapsed="false">
      <c r="B39" s="278" t="s">
        <v>86</v>
      </c>
      <c r="C39" s="304" t="n">
        <v>1415697</v>
      </c>
      <c r="D39" s="304" t="n">
        <v>250024</v>
      </c>
      <c r="E39" s="304" t="n">
        <v>931140</v>
      </c>
      <c r="F39" s="304" t="n">
        <v>234204</v>
      </c>
      <c r="G39" s="305" t="n">
        <v>17.6608412675876</v>
      </c>
      <c r="H39" s="300" t="n">
        <v>65.7725487869226</v>
      </c>
      <c r="I39" s="301" t="n">
        <v>16.5433705093675</v>
      </c>
      <c r="J39" s="301" t="n">
        <v>26.8513864724961</v>
      </c>
      <c r="K39" s="301" t="n">
        <v>25.1523938398093</v>
      </c>
      <c r="L39" s="301" t="n">
        <v>52.0037803123053</v>
      </c>
      <c r="M39" s="302" t="n">
        <v>93.6726074296868</v>
      </c>
    </row>
    <row r="40" customFormat="false" ht="14.1" hidden="false" customHeight="true" outlineLevel="0" collapsed="false">
      <c r="B40" s="278" t="s">
        <v>87</v>
      </c>
      <c r="C40" s="304" t="n">
        <v>1416736</v>
      </c>
      <c r="D40" s="304" t="n">
        <v>244473</v>
      </c>
      <c r="E40" s="304" t="n">
        <v>927536</v>
      </c>
      <c r="F40" s="304" t="n">
        <v>244398</v>
      </c>
      <c r="G40" s="299" t="n">
        <v>17.2560731145393</v>
      </c>
      <c r="H40" s="300" t="n">
        <v>65.4699252366002</v>
      </c>
      <c r="I40" s="301" t="n">
        <v>17.2507792559799</v>
      </c>
      <c r="J40" s="301" t="n">
        <v>26.357251901813</v>
      </c>
      <c r="K40" s="301" t="n">
        <v>26.3491659622915</v>
      </c>
      <c r="L40" s="301" t="n">
        <v>52.7064178641045</v>
      </c>
      <c r="M40" s="302" t="n">
        <v>99.9693217655938</v>
      </c>
    </row>
    <row r="41" customFormat="false" ht="14.1" hidden="false" customHeight="true" outlineLevel="0" collapsed="false">
      <c r="B41" s="303"/>
      <c r="C41" s="304"/>
      <c r="D41" s="304"/>
      <c r="E41" s="304"/>
      <c r="F41" s="304"/>
      <c r="G41" s="299"/>
      <c r="H41" s="300"/>
      <c r="I41" s="301"/>
      <c r="J41" s="301"/>
      <c r="K41" s="301"/>
      <c r="L41" s="301"/>
      <c r="M41" s="302"/>
    </row>
    <row r="42" customFormat="false" ht="14.1" hidden="false" customHeight="true" outlineLevel="0" collapsed="false">
      <c r="B42" s="278" t="s">
        <v>88</v>
      </c>
      <c r="C42" s="304" t="n">
        <v>1419505</v>
      </c>
      <c r="D42" s="304" t="n">
        <v>239010</v>
      </c>
      <c r="E42" s="304" t="n">
        <v>925175</v>
      </c>
      <c r="F42" s="304" t="n">
        <v>255256</v>
      </c>
      <c r="G42" s="305" t="n">
        <v>16.8375595718226</v>
      </c>
      <c r="H42" s="300" t="n">
        <v>65.1758887781304</v>
      </c>
      <c r="I42" s="301" t="n">
        <v>17.9820430361288</v>
      </c>
      <c r="J42" s="301" t="n">
        <v>25.834031399465</v>
      </c>
      <c r="K42" s="301" t="n">
        <v>27.5900235090659</v>
      </c>
      <c r="L42" s="301" t="n">
        <v>53.4240549085308</v>
      </c>
      <c r="M42" s="302" t="n">
        <v>106.79720513786</v>
      </c>
    </row>
    <row r="43" customFormat="false" ht="14.1" hidden="false" customHeight="true" outlineLevel="0" collapsed="false">
      <c r="B43" s="278" t="s">
        <v>89</v>
      </c>
      <c r="C43" s="304" t="n">
        <v>1419612</v>
      </c>
      <c r="D43" s="304" t="n">
        <v>233578</v>
      </c>
      <c r="E43" s="304" t="n">
        <v>920659</v>
      </c>
      <c r="F43" s="304" t="n">
        <v>265311</v>
      </c>
      <c r="G43" s="305" t="n">
        <v>16.4536507158294</v>
      </c>
      <c r="H43" s="300" t="n">
        <v>64.8528612043291</v>
      </c>
      <c r="I43" s="301" t="n">
        <v>18.6889798057497</v>
      </c>
      <c r="J43" s="301" t="n">
        <v>25.3707398722002</v>
      </c>
      <c r="K43" s="301" t="n">
        <v>28.8175100661591</v>
      </c>
      <c r="L43" s="301" t="n">
        <v>54.1882499383594</v>
      </c>
      <c r="M43" s="302" t="n">
        <v>113.585611658632</v>
      </c>
    </row>
    <row r="44" customFormat="false" ht="14.1" hidden="false" customHeight="true" outlineLevel="0" collapsed="false">
      <c r="B44" s="278" t="s">
        <v>90</v>
      </c>
      <c r="C44" s="304" t="n">
        <v>1419161</v>
      </c>
      <c r="D44" s="304" t="n">
        <v>228303</v>
      </c>
      <c r="E44" s="304" t="n">
        <v>915619</v>
      </c>
      <c r="F44" s="304" t="n">
        <v>275175</v>
      </c>
      <c r="G44" s="305" t="n">
        <v>16.0871810879809</v>
      </c>
      <c r="H44" s="300" t="n">
        <v>64.5183316057868</v>
      </c>
      <c r="I44" s="301" t="n">
        <v>19.3899775994408</v>
      </c>
      <c r="J44" s="301" t="n">
        <v>24.9342794328209</v>
      </c>
      <c r="K44" s="301" t="n">
        <v>30.053439258032</v>
      </c>
      <c r="L44" s="301" t="n">
        <v>54.9877186908529</v>
      </c>
      <c r="M44" s="302" t="n">
        <v>120.530610635866</v>
      </c>
    </row>
    <row r="45" customFormat="false" ht="14.1" hidden="false" customHeight="true" outlineLevel="0" collapsed="false">
      <c r="B45" s="303" t="s">
        <v>342</v>
      </c>
      <c r="C45" s="304" t="n">
        <v>1418207</v>
      </c>
      <c r="D45" s="304" t="n">
        <v>223069</v>
      </c>
      <c r="E45" s="304" t="n">
        <v>910116</v>
      </c>
      <c r="F45" s="304" t="n">
        <v>284958</v>
      </c>
      <c r="G45" s="305" t="n">
        <v>15.7289450693728</v>
      </c>
      <c r="H45" s="300" t="n">
        <v>64.173706659183</v>
      </c>
      <c r="I45" s="301" t="n">
        <v>20.0928355310614</v>
      </c>
      <c r="J45" s="301" t="n">
        <v>24.5099525774736</v>
      </c>
      <c r="K45" s="301" t="n">
        <v>31.310074759701</v>
      </c>
      <c r="L45" s="301" t="n">
        <v>55.8200273371746</v>
      </c>
      <c r="M45" s="302" t="n">
        <v>127.74433022966</v>
      </c>
    </row>
    <row r="46" customFormat="false" ht="14.1" hidden="false" customHeight="true" outlineLevel="0" collapsed="false">
      <c r="B46" s="303" t="s">
        <v>363</v>
      </c>
      <c r="C46" s="304" t="n">
        <v>1415676</v>
      </c>
      <c r="D46" s="304" t="n">
        <v>217708</v>
      </c>
      <c r="E46" s="304" t="n">
        <v>904676</v>
      </c>
      <c r="F46" s="304" t="n">
        <v>293228</v>
      </c>
      <c r="G46" s="299" t="n">
        <v>15.3783775383633</v>
      </c>
      <c r="H46" s="300" t="n">
        <v>63.9041701632294</v>
      </c>
      <c r="I46" s="301" t="n">
        <v>20.7129314899737</v>
      </c>
      <c r="J46" s="301" t="n">
        <v>24.0647480423931</v>
      </c>
      <c r="K46" s="301" t="n">
        <v>32.412488006756</v>
      </c>
      <c r="L46" s="301" t="n">
        <v>56.4772360491491</v>
      </c>
      <c r="M46" s="302" t="n">
        <v>134.688665552024</v>
      </c>
    </row>
    <row r="47" customFormat="false" ht="14.1" hidden="false" customHeight="true" outlineLevel="0" collapsed="false">
      <c r="B47" s="303"/>
      <c r="C47" s="304"/>
      <c r="D47" s="304"/>
      <c r="E47" s="304"/>
      <c r="F47" s="304"/>
      <c r="G47" s="299"/>
      <c r="H47" s="300"/>
      <c r="I47" s="301"/>
      <c r="J47" s="301"/>
      <c r="K47" s="301"/>
      <c r="L47" s="301"/>
      <c r="M47" s="302"/>
    </row>
    <row r="48" customFormat="false" ht="14.1" hidden="false" customHeight="true" outlineLevel="0" collapsed="false">
      <c r="B48" s="303" t="s">
        <v>364</v>
      </c>
      <c r="C48" s="304" t="n">
        <v>1416180</v>
      </c>
      <c r="D48" s="304" t="n">
        <v>212470</v>
      </c>
      <c r="E48" s="304" t="n">
        <v>899177</v>
      </c>
      <c r="F48" s="304" t="n">
        <v>303988</v>
      </c>
      <c r="G48" s="305" t="n">
        <v>15.0030363371888</v>
      </c>
      <c r="H48" s="305" t="n">
        <v>63.4931294044542</v>
      </c>
      <c r="I48" s="305" t="n">
        <v>21.4653504498016</v>
      </c>
      <c r="J48" s="301" t="n">
        <v>23.6293855381087</v>
      </c>
      <c r="K48" s="301" t="n">
        <v>33.8073593964258</v>
      </c>
      <c r="L48" s="301" t="n">
        <v>57.4367449345346</v>
      </c>
      <c r="M48" s="302" t="n">
        <v>143.073375064715</v>
      </c>
    </row>
    <row r="49" customFormat="false" ht="14.1" hidden="false" customHeight="true" outlineLevel="0" collapsed="false">
      <c r="B49" s="303" t="s">
        <v>365</v>
      </c>
      <c r="C49" s="304" t="n">
        <v>1413099</v>
      </c>
      <c r="D49" s="304" t="n">
        <v>208034</v>
      </c>
      <c r="E49" s="304" t="n">
        <v>891571</v>
      </c>
      <c r="F49" s="304" t="n">
        <v>312949</v>
      </c>
      <c r="G49" s="305" t="n">
        <v>14.7218276992624</v>
      </c>
      <c r="H49" s="305" t="n">
        <v>63.0933147642168</v>
      </c>
      <c r="I49" s="305" t="n">
        <v>22.1462898211661</v>
      </c>
      <c r="J49" s="301" t="n">
        <v>23.3334193238676</v>
      </c>
      <c r="K49" s="301" t="n">
        <v>35.1008500725125</v>
      </c>
      <c r="L49" s="301" t="n">
        <v>58.4342693963801</v>
      </c>
      <c r="M49" s="302" t="n">
        <v>150.431660209389</v>
      </c>
    </row>
    <row r="50" customFormat="false" ht="14.1" hidden="false" customHeight="true" outlineLevel="0" collapsed="false">
      <c r="B50" s="303" t="s">
        <v>340</v>
      </c>
      <c r="C50" s="304" t="n">
        <v>1408079</v>
      </c>
      <c r="D50" s="304" t="n">
        <v>204043</v>
      </c>
      <c r="E50" s="304" t="n">
        <v>882329</v>
      </c>
      <c r="F50" s="304" t="n">
        <v>321162</v>
      </c>
      <c r="G50" s="305" t="n">
        <v>14.4908772874249</v>
      </c>
      <c r="H50" s="305" t="n">
        <v>62.661896101</v>
      </c>
      <c r="I50" s="305" t="n">
        <v>22.8085213968819</v>
      </c>
      <c r="J50" s="301" t="n">
        <v>23.1255008052552</v>
      </c>
      <c r="K50" s="301" t="n">
        <v>36.3993476356325</v>
      </c>
      <c r="L50" s="301" t="n">
        <v>59.5248484408877</v>
      </c>
      <c r="M50" s="302" t="n">
        <v>157.399175663953</v>
      </c>
    </row>
    <row r="51" customFormat="false" ht="12" hidden="false" customHeight="false" outlineLevel="0" collapsed="false">
      <c r="B51" s="303" t="s">
        <v>343</v>
      </c>
      <c r="C51" s="304" t="n">
        <v>1401763</v>
      </c>
      <c r="D51" s="304" t="n">
        <v>199721</v>
      </c>
      <c r="E51" s="304" t="n">
        <v>873080</v>
      </c>
      <c r="F51" s="304" t="n">
        <v>328417</v>
      </c>
      <c r="G51" s="305" t="n">
        <v>14.2478436083703</v>
      </c>
      <c r="H51" s="305" t="n">
        <v>62.2844232584253</v>
      </c>
      <c r="I51" s="299" t="n">
        <v>23.4288535223144</v>
      </c>
      <c r="J51" s="301" t="n">
        <v>22.8754524213131</v>
      </c>
      <c r="K51" s="301" t="n">
        <v>37.6159114857745</v>
      </c>
      <c r="L51" s="301" t="n">
        <v>60.4913639070875</v>
      </c>
      <c r="M51" s="302" t="n">
        <v>164.437890857747</v>
      </c>
    </row>
    <row r="52" customFormat="false" ht="12" hidden="false" customHeight="false" outlineLevel="0" collapsed="false">
      <c r="B52" s="303" t="s">
        <v>366</v>
      </c>
      <c r="C52" s="304" t="n">
        <v>1394810</v>
      </c>
      <c r="D52" s="307" t="n">
        <v>195633</v>
      </c>
      <c r="E52" s="307" t="n">
        <v>865328</v>
      </c>
      <c r="F52" s="307" t="n">
        <v>333304</v>
      </c>
      <c r="G52" s="299" t="n">
        <v>14.0257812892079</v>
      </c>
      <c r="H52" s="299" t="n">
        <v>62.0391307776686</v>
      </c>
      <c r="I52" s="299" t="n">
        <v>23.896014510937</v>
      </c>
      <c r="J52" s="301" t="n">
        <v>22.6079590629218</v>
      </c>
      <c r="K52" s="301" t="n">
        <v>38.5176487990681</v>
      </c>
      <c r="L52" s="301" t="n">
        <v>61.1256078619899</v>
      </c>
      <c r="M52" s="308" t="n">
        <v>170.372074241053</v>
      </c>
    </row>
    <row r="53" customFormat="false" ht="12" hidden="false" customHeight="false" outlineLevel="0" collapsed="false">
      <c r="B53" s="303"/>
      <c r="C53" s="304"/>
      <c r="D53" s="307"/>
      <c r="E53" s="307"/>
      <c r="F53" s="307"/>
      <c r="G53" s="299"/>
      <c r="H53" s="299"/>
      <c r="I53" s="299"/>
      <c r="J53" s="301"/>
      <c r="K53" s="301"/>
      <c r="L53" s="301"/>
      <c r="M53" s="308"/>
    </row>
    <row r="54" customFormat="false" ht="12" hidden="false" customHeight="false" outlineLevel="0" collapsed="false">
      <c r="B54" s="303" t="s">
        <v>367</v>
      </c>
      <c r="C54" s="304" t="n">
        <v>1385041</v>
      </c>
      <c r="D54" s="307" t="n">
        <v>190578</v>
      </c>
      <c r="E54" s="307" t="n">
        <v>850253</v>
      </c>
      <c r="F54" s="307" t="n">
        <v>339957</v>
      </c>
      <c r="G54" s="299" t="n">
        <v>13.8021187901401</v>
      </c>
      <c r="H54" s="299" t="n">
        <v>61.5773746585283</v>
      </c>
      <c r="I54" s="299" t="n">
        <v>24.6205065513316</v>
      </c>
      <c r="J54" s="301" t="n">
        <v>22.414269635038</v>
      </c>
      <c r="K54" s="301" t="n">
        <v>39.9830403421099</v>
      </c>
      <c r="L54" s="301" t="n">
        <v>62.397309977148</v>
      </c>
      <c r="M54" s="308" t="n">
        <v>178.382079778358</v>
      </c>
    </row>
    <row r="55" customFormat="false" ht="12" hidden="false" customHeight="false" outlineLevel="0" collapsed="false">
      <c r="B55" s="303" t="s">
        <v>368</v>
      </c>
      <c r="C55" s="304" t="n">
        <v>1374699</v>
      </c>
      <c r="D55" s="307" t="n">
        <v>186319</v>
      </c>
      <c r="E55" s="307" t="n">
        <v>838517</v>
      </c>
      <c r="F55" s="307" t="n">
        <v>345610</v>
      </c>
      <c r="G55" s="299" t="n">
        <v>13.5955010266731</v>
      </c>
      <c r="H55" s="299" t="n">
        <v>61.1857015891177</v>
      </c>
      <c r="I55" s="299" t="n">
        <v>25.2187973842092</v>
      </c>
      <c r="J55" s="301" t="n">
        <v>22.2200623243178</v>
      </c>
      <c r="K55" s="301" t="n">
        <v>41.216814924444</v>
      </c>
      <c r="L55" s="301" t="n">
        <v>63.4368772487618</v>
      </c>
      <c r="M55" s="308" t="n">
        <v>185.493696295064</v>
      </c>
    </row>
    <row r="56" customFormat="false" ht="12" hidden="false" customHeight="false" outlineLevel="0" collapsed="false">
      <c r="B56" s="303" t="s">
        <v>369</v>
      </c>
      <c r="C56" s="304" t="n">
        <v>1363702</v>
      </c>
      <c r="D56" s="307" t="n">
        <v>181898</v>
      </c>
      <c r="E56" s="307" t="n">
        <v>826221</v>
      </c>
      <c r="F56" s="307" t="n">
        <v>351330</v>
      </c>
      <c r="G56" s="299" t="n">
        <v>13.3802739198013</v>
      </c>
      <c r="H56" s="299" t="n">
        <v>60.776167403117</v>
      </c>
      <c r="I56" s="299" t="n">
        <v>25.8435586770817</v>
      </c>
      <c r="J56" s="301" t="n">
        <v>22.0156592485546</v>
      </c>
      <c r="K56" s="301" t="n">
        <v>42.5225212140577</v>
      </c>
      <c r="L56" s="301" t="n">
        <v>64.5381804626123</v>
      </c>
      <c r="M56" s="308" t="n">
        <v>193.146708594927</v>
      </c>
    </row>
    <row r="57" customFormat="false" ht="12" hidden="false" customHeight="false" outlineLevel="0" collapsed="false">
      <c r="B57" s="303" t="s">
        <v>344</v>
      </c>
      <c r="C57" s="304" t="n">
        <v>1352388</v>
      </c>
      <c r="D57" s="307" t="n">
        <v>177987</v>
      </c>
      <c r="E57" s="307" t="n">
        <v>813927</v>
      </c>
      <c r="F57" s="307" t="n">
        <v>356221</v>
      </c>
      <c r="G57" s="299" t="n">
        <v>13.2024611778494</v>
      </c>
      <c r="H57" s="299" t="n">
        <v>60.3742948591944</v>
      </c>
      <c r="I57" s="299" t="n">
        <v>26.4232439629562</v>
      </c>
      <c r="J57" s="301" t="n">
        <v>21.8676859226933</v>
      </c>
      <c r="K57" s="301" t="n">
        <v>43.7657185472407</v>
      </c>
      <c r="L57" s="301" t="n">
        <v>65.633404469934</v>
      </c>
      <c r="M57" s="308" t="n">
        <v>200.138774180137</v>
      </c>
    </row>
    <row r="58" customFormat="false" ht="12" hidden="false" customHeight="false" outlineLevel="0" collapsed="false">
      <c r="B58" s="303" t="s">
        <v>370</v>
      </c>
      <c r="C58" s="304" t="n">
        <v>1340852</v>
      </c>
      <c r="D58" s="307" t="n">
        <v>173968</v>
      </c>
      <c r="E58" s="307" t="n">
        <v>801956</v>
      </c>
      <c r="F58" s="307" t="n">
        <v>360675</v>
      </c>
      <c r="G58" s="299" t="n">
        <v>13.0157212447413</v>
      </c>
      <c r="H58" s="299" t="n">
        <v>59.9997456230328</v>
      </c>
      <c r="I58" s="299" t="n">
        <v>26.9845331322259</v>
      </c>
      <c r="J58" s="301" t="n">
        <v>21.7</v>
      </c>
      <c r="K58" s="301" t="n">
        <v>45</v>
      </c>
      <c r="L58" s="301" t="n">
        <v>66.7</v>
      </c>
      <c r="M58" s="308" t="n">
        <v>207.3</v>
      </c>
    </row>
    <row r="59" customFormat="false" ht="12" hidden="false" customHeight="false" outlineLevel="0" collapsed="false">
      <c r="B59" s="303"/>
      <c r="C59" s="304"/>
      <c r="D59" s="307"/>
      <c r="E59" s="307"/>
      <c r="F59" s="307"/>
      <c r="G59" s="299"/>
      <c r="H59" s="299"/>
      <c r="I59" s="299"/>
      <c r="J59" s="301"/>
      <c r="K59" s="301"/>
      <c r="L59" s="301"/>
      <c r="M59" s="308"/>
    </row>
    <row r="60" customFormat="false" ht="12" hidden="false" customHeight="false" outlineLevel="0" collapsed="false">
      <c r="B60" s="303" t="s">
        <v>371</v>
      </c>
      <c r="C60" s="304" t="n">
        <v>1330147</v>
      </c>
      <c r="D60" s="307" t="n">
        <v>168804</v>
      </c>
      <c r="E60" s="307" t="n">
        <v>795780</v>
      </c>
      <c r="F60" s="307" t="n">
        <v>360498</v>
      </c>
      <c r="G60" s="299" t="n">
        <v>12.7391361440273</v>
      </c>
      <c r="H60" s="299" t="n">
        <v>60.0551513038438</v>
      </c>
      <c r="I60" s="299" t="n">
        <v>27.2057125521288</v>
      </c>
      <c r="J60" s="301" t="n">
        <v>21.2123953856594</v>
      </c>
      <c r="K60" s="301" t="n">
        <v>45.3012139033401</v>
      </c>
      <c r="L60" s="301" t="n">
        <v>66.5136092889995</v>
      </c>
      <c r="M60" s="308" t="n">
        <v>213.560105210777</v>
      </c>
    </row>
    <row r="61" customFormat="false" ht="12" hidden="false" customHeight="false" outlineLevel="0" collapsed="false">
      <c r="B61" s="303" t="s">
        <v>372</v>
      </c>
      <c r="C61" s="304" t="n">
        <v>1312756</v>
      </c>
      <c r="D61" s="307" t="n">
        <v>165465</v>
      </c>
      <c r="E61" s="307" t="n">
        <v>786085</v>
      </c>
      <c r="F61" s="307" t="n">
        <v>356141</v>
      </c>
      <c r="G61" s="299" t="n">
        <v>12.6532185355715</v>
      </c>
      <c r="H61" s="299" t="n">
        <v>60.1124424653836</v>
      </c>
      <c r="I61" s="299" t="n">
        <v>27.2343389990449</v>
      </c>
      <c r="J61" s="301" t="n">
        <v>21.0492503991299</v>
      </c>
      <c r="K61" s="301" t="n">
        <v>45.3056603293537</v>
      </c>
      <c r="L61" s="301" t="n">
        <v>66.3549107284836</v>
      </c>
      <c r="M61" s="308" t="n">
        <v>215.236454839392</v>
      </c>
    </row>
    <row r="62" customFormat="false" ht="12" hidden="false" customHeight="false" outlineLevel="0" collapsed="false">
      <c r="B62" s="309" t="s">
        <v>373</v>
      </c>
      <c r="C62" s="304" t="n">
        <v>1303351</v>
      </c>
      <c r="D62" s="307" t="n">
        <v>162319</v>
      </c>
      <c r="E62" s="307" t="n">
        <v>773516</v>
      </c>
      <c r="F62" s="307" t="n">
        <v>362451</v>
      </c>
      <c r="G62" s="310" t="n">
        <v>12.5</v>
      </c>
      <c r="H62" s="310" t="n">
        <v>59.6</v>
      </c>
      <c r="I62" s="310" t="n">
        <v>27.9</v>
      </c>
      <c r="J62" s="301" t="n">
        <v>21.0492503991299</v>
      </c>
      <c r="K62" s="301" t="n">
        <v>46.9</v>
      </c>
      <c r="L62" s="311" t="n">
        <v>67.8</v>
      </c>
      <c r="M62" s="308" t="n">
        <v>223.3</v>
      </c>
    </row>
    <row r="63" customFormat="false" ht="12" hidden="false" customHeight="false" outlineLevel="0" collapsed="false">
      <c r="B63" s="312" t="s">
        <v>345</v>
      </c>
      <c r="C63" s="313" t="n">
        <v>1294453</v>
      </c>
      <c r="D63" s="314" t="n">
        <v>159107</v>
      </c>
      <c r="E63" s="314" t="n">
        <v>759706</v>
      </c>
      <c r="F63" s="314" t="n">
        <v>370575</v>
      </c>
      <c r="G63" s="315" t="n">
        <v>12.3</v>
      </c>
      <c r="H63" s="315" t="n">
        <v>58.9</v>
      </c>
      <c r="I63" s="315" t="n">
        <v>28.7</v>
      </c>
      <c r="J63" s="316" t="n">
        <v>20.9</v>
      </c>
      <c r="K63" s="316" t="n">
        <v>48.8</v>
      </c>
      <c r="L63" s="317" t="n">
        <v>69.7</v>
      </c>
      <c r="M63" s="318" t="n">
        <v>232.9</v>
      </c>
    </row>
    <row r="64" customFormat="false" ht="6.75" hidden="false" customHeight="true" outlineLevel="0" collapsed="false">
      <c r="B64" s="319"/>
      <c r="C64" s="320"/>
      <c r="D64" s="320"/>
      <c r="E64" s="320"/>
      <c r="F64" s="320"/>
      <c r="G64" s="321"/>
      <c r="H64" s="321"/>
      <c r="I64" s="321"/>
      <c r="J64" s="308"/>
      <c r="K64" s="308"/>
      <c r="L64" s="308"/>
      <c r="M64" s="308"/>
    </row>
    <row r="65" customFormat="false" ht="12.75" hidden="false" customHeight="true" outlineLevel="0" collapsed="false">
      <c r="B65" s="322" t="s">
        <v>374</v>
      </c>
      <c r="C65" s="322"/>
      <c r="D65" s="322"/>
      <c r="E65" s="322"/>
      <c r="F65" s="322"/>
      <c r="G65" s="322"/>
      <c r="H65" s="322"/>
      <c r="I65" s="322"/>
      <c r="J65" s="322"/>
      <c r="K65" s="322"/>
      <c r="L65" s="322"/>
      <c r="M65" s="322"/>
    </row>
    <row r="66" customFormat="false" ht="12.75" hidden="false" customHeight="true" outlineLevel="0" collapsed="false">
      <c r="B66" s="322"/>
      <c r="C66" s="322"/>
      <c r="D66" s="322"/>
      <c r="E66" s="322"/>
      <c r="F66" s="322"/>
      <c r="G66" s="322"/>
      <c r="H66" s="322"/>
      <c r="I66" s="322"/>
      <c r="J66" s="322"/>
      <c r="K66" s="322"/>
      <c r="L66" s="322"/>
      <c r="M66" s="322"/>
    </row>
    <row r="67" customFormat="false" ht="12.75" hidden="false" customHeight="true" outlineLevel="0" collapsed="false">
      <c r="B67" s="323" t="s">
        <v>375</v>
      </c>
    </row>
    <row r="68" customFormat="false" ht="12.75" hidden="false" customHeight="true" outlineLevel="0" collapsed="false">
      <c r="B68" s="323" t="s">
        <v>376</v>
      </c>
    </row>
    <row r="69" customFormat="false" ht="12.75" hidden="false" customHeight="true" outlineLevel="0" collapsed="false">
      <c r="B69" s="323" t="s">
        <v>377</v>
      </c>
    </row>
    <row r="70" customFormat="false" ht="12.75" hidden="false" customHeight="true" outlineLevel="0" collapsed="false">
      <c r="B70" s="323" t="s">
        <v>378</v>
      </c>
      <c r="I70" s="80" t="s">
        <v>33</v>
      </c>
    </row>
    <row r="71" customFormat="false" ht="12.75" hidden="false" customHeight="true" outlineLevel="0" collapsed="false">
      <c r="B71" s="323" t="s">
        <v>379</v>
      </c>
    </row>
    <row r="72" customFormat="false" ht="12.75" hidden="false" customHeight="true" outlineLevel="0" collapsed="false">
      <c r="B72" s="323" t="s">
        <v>380</v>
      </c>
    </row>
    <row r="73" customFormat="false" ht="12.75" hidden="false" customHeight="true" outlineLevel="0" collapsed="false">
      <c r="B73" s="322" t="s">
        <v>381</v>
      </c>
      <c r="C73" s="322"/>
      <c r="D73" s="322"/>
      <c r="E73" s="322"/>
      <c r="F73" s="322"/>
      <c r="G73" s="322"/>
      <c r="H73" s="322"/>
      <c r="I73" s="322"/>
      <c r="J73" s="322"/>
      <c r="K73" s="322"/>
      <c r="L73" s="322"/>
      <c r="M73" s="322"/>
    </row>
    <row r="74" customFormat="false" ht="12.75" hidden="false" customHeight="true" outlineLevel="0" collapsed="false">
      <c r="B74" s="322"/>
      <c r="C74" s="322"/>
      <c r="D74" s="322"/>
      <c r="E74" s="322"/>
      <c r="F74" s="322"/>
      <c r="G74" s="322"/>
      <c r="H74" s="322"/>
      <c r="I74" s="322"/>
      <c r="J74" s="322"/>
      <c r="K74" s="322"/>
      <c r="L74" s="322"/>
      <c r="M74" s="322"/>
    </row>
    <row r="75" customFormat="false" ht="12" hidden="false" customHeight="false" outlineLevel="0" collapsed="false">
      <c r="B75" s="322"/>
      <c r="C75" s="322"/>
      <c r="D75" s="322"/>
      <c r="E75" s="322"/>
      <c r="F75" s="322"/>
      <c r="G75" s="322"/>
      <c r="H75" s="322"/>
      <c r="I75" s="322"/>
      <c r="J75" s="322"/>
      <c r="K75" s="322"/>
      <c r="L75" s="322"/>
      <c r="M75" s="322"/>
    </row>
  </sheetData>
  <mergeCells count="23">
    <mergeCell ref="G4:I4"/>
    <mergeCell ref="J4:J5"/>
    <mergeCell ref="K4:K5"/>
    <mergeCell ref="L4:L5"/>
    <mergeCell ref="M4:M5"/>
    <mergeCell ref="C5:C8"/>
    <mergeCell ref="D5:D6"/>
    <mergeCell ref="E5:E8"/>
    <mergeCell ref="F5:F6"/>
    <mergeCell ref="G5:G6"/>
    <mergeCell ref="H5:H6"/>
    <mergeCell ref="I5:I6"/>
    <mergeCell ref="D7:D8"/>
    <mergeCell ref="F7:F8"/>
    <mergeCell ref="G7:G8"/>
    <mergeCell ref="H7:H8"/>
    <mergeCell ref="I7:I8"/>
    <mergeCell ref="J7:J8"/>
    <mergeCell ref="K7:K8"/>
    <mergeCell ref="L7:L8"/>
    <mergeCell ref="M7:M8"/>
    <mergeCell ref="B65:M66"/>
    <mergeCell ref="B73:M75"/>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12" min="1" style="68" width="8.62"/>
    <col collapsed="false" customWidth="true" hidden="false" outlineLevel="0" max="13" min="13" style="68" width="13.86"/>
    <col collapsed="false" customWidth="false" hidden="false" outlineLevel="0" max="257" min="14" style="68" width="8.62"/>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25"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sheetData>
    <row r="1" customFormat="false" ht="14.25" hidden="false" customHeight="false" outlineLevel="0" collapsed="false">
      <c r="A1" s="68"/>
      <c r="B1" s="68"/>
      <c r="C1" s="68"/>
      <c r="D1" s="68"/>
      <c r="E1" s="68"/>
      <c r="F1" s="68"/>
      <c r="G1" s="68"/>
    </row>
    <row r="2" customFormat="false" ht="14.25" hidden="false" customHeight="false" outlineLevel="0" collapsed="false">
      <c r="A2" s="68"/>
      <c r="B2" s="68"/>
      <c r="C2" s="68"/>
      <c r="D2" s="68"/>
      <c r="E2" s="68"/>
      <c r="F2" s="68"/>
      <c r="G2" s="68"/>
    </row>
    <row r="3" customFormat="false" ht="14.25" hidden="false" customHeight="false" outlineLevel="0" collapsed="false">
      <c r="A3" s="68"/>
      <c r="B3" s="68"/>
      <c r="C3" s="68"/>
      <c r="D3" s="68"/>
      <c r="E3" s="68"/>
      <c r="F3" s="68"/>
      <c r="G3" s="68"/>
    </row>
    <row r="4" customFormat="false" ht="14.25" hidden="false" customHeight="false" outlineLevel="0" collapsed="false">
      <c r="A4" s="68"/>
      <c r="B4" s="68"/>
      <c r="C4" s="4" t="s">
        <v>382</v>
      </c>
      <c r="D4" s="324" t="n">
        <v>12.3</v>
      </c>
      <c r="E4" s="325" t="n">
        <v>58.9</v>
      </c>
      <c r="F4" s="325" t="n">
        <v>28.7</v>
      </c>
      <c r="G4" s="68"/>
    </row>
    <row r="5" customFormat="false" ht="14.25" hidden="false" customHeight="false" outlineLevel="0" collapsed="false">
      <c r="A5" s="68"/>
      <c r="B5" s="68"/>
      <c r="C5" s="4" t="s">
        <v>383</v>
      </c>
      <c r="D5" s="324" t="n">
        <v>12.7</v>
      </c>
      <c r="E5" s="325" t="n">
        <v>60.1</v>
      </c>
      <c r="F5" s="325" t="n">
        <v>27.2</v>
      </c>
      <c r="G5" s="68"/>
    </row>
    <row r="6" customFormat="false" ht="14.25" hidden="false" customHeight="false" outlineLevel="0" collapsed="false">
      <c r="A6" s="68"/>
      <c r="B6" s="68"/>
      <c r="C6" s="4" t="s">
        <v>384</v>
      </c>
      <c r="D6" s="324" t="n">
        <v>13.8</v>
      </c>
      <c r="E6" s="325" t="n">
        <v>61.6</v>
      </c>
      <c r="F6" s="325" t="n">
        <v>24.6</v>
      </c>
      <c r="G6" s="68"/>
    </row>
    <row r="7" customFormat="false" ht="14.25" hidden="false" customHeight="false" outlineLevel="0" collapsed="false">
      <c r="A7" s="68"/>
      <c r="B7" s="68"/>
      <c r="C7" s="4" t="s">
        <v>385</v>
      </c>
      <c r="D7" s="324" t="n">
        <v>15</v>
      </c>
      <c r="E7" s="325" t="n">
        <v>63.5</v>
      </c>
      <c r="F7" s="325" t="n">
        <v>21.5</v>
      </c>
      <c r="G7" s="68"/>
    </row>
    <row r="8" customFormat="false" ht="14.25" hidden="false" customHeight="false" outlineLevel="0" collapsed="false">
      <c r="A8" s="68"/>
      <c r="B8" s="68"/>
      <c r="C8" s="4" t="s">
        <v>386</v>
      </c>
      <c r="D8" s="324" t="n">
        <v>19</v>
      </c>
      <c r="E8" s="326" t="n">
        <v>66.4</v>
      </c>
      <c r="F8" s="325" t="n">
        <v>14.5</v>
      </c>
      <c r="G8" s="68"/>
    </row>
    <row r="9" customFormat="false" ht="14.25" hidden="false" customHeight="false" outlineLevel="0" collapsed="false">
      <c r="A9" s="68"/>
      <c r="B9" s="68"/>
      <c r="C9" s="4" t="s">
        <v>387</v>
      </c>
      <c r="D9" s="327" t="n">
        <v>22.9</v>
      </c>
      <c r="E9" s="326" t="n">
        <v>67</v>
      </c>
      <c r="F9" s="325" t="n">
        <v>10.1</v>
      </c>
      <c r="G9" s="68"/>
    </row>
    <row r="10" customFormat="false" ht="14.25" hidden="false" customHeight="false" outlineLevel="0" collapsed="false">
      <c r="A10" s="68"/>
      <c r="B10" s="68"/>
      <c r="C10" s="4" t="s">
        <v>388</v>
      </c>
      <c r="D10" s="327" t="n">
        <v>26.4</v>
      </c>
      <c r="E10" s="326" t="n">
        <v>66.3</v>
      </c>
      <c r="F10" s="325" t="n">
        <v>7.3</v>
      </c>
      <c r="G10" s="68"/>
    </row>
    <row r="11" customFormat="false" ht="14.25" hidden="false" customHeight="false" outlineLevel="0" collapsed="false">
      <c r="A11" s="68"/>
      <c r="B11" s="68"/>
      <c r="C11" s="4" t="s">
        <v>389</v>
      </c>
      <c r="D11" s="327" t="n">
        <v>34.6</v>
      </c>
      <c r="E11" s="326" t="n">
        <v>60.1</v>
      </c>
      <c r="F11" s="325" t="n">
        <v>5.3</v>
      </c>
      <c r="G11" s="68"/>
    </row>
    <row r="12" customFormat="false" ht="14.25" hidden="false" customHeight="false" outlineLevel="0" collapsed="false">
      <c r="A12" s="68"/>
      <c r="B12" s="68"/>
      <c r="C12" s="4" t="s">
        <v>390</v>
      </c>
      <c r="D12" s="327" t="n">
        <v>37.8</v>
      </c>
      <c r="E12" s="326" t="n">
        <v>57.8</v>
      </c>
      <c r="F12" s="325" t="n">
        <v>4.4</v>
      </c>
      <c r="G12" s="68"/>
    </row>
    <row r="13" customFormat="false" ht="14.25" hidden="false" customHeight="false" outlineLevel="0" collapsed="false">
      <c r="A13" s="68"/>
      <c r="B13" s="68"/>
      <c r="C13" s="4" t="s">
        <v>391</v>
      </c>
      <c r="D13" s="327" t="n">
        <v>40.2</v>
      </c>
      <c r="E13" s="326" t="n">
        <v>55.4</v>
      </c>
      <c r="F13" s="325" t="n">
        <v>4.4</v>
      </c>
      <c r="G13" s="68"/>
    </row>
    <row r="14" customFormat="false" ht="14.25" hidden="false" customHeight="false" outlineLevel="0" collapsed="false">
      <c r="A14" s="68"/>
      <c r="B14" s="68"/>
      <c r="C14" s="4" t="s">
        <v>392</v>
      </c>
      <c r="D14" s="327" t="n">
        <v>39.9</v>
      </c>
      <c r="E14" s="326" t="n">
        <v>55.1</v>
      </c>
      <c r="F14" s="325" t="n">
        <v>5</v>
      </c>
      <c r="G14" s="68"/>
    </row>
    <row r="15" customFormat="false" ht="14.25" hidden="false" customHeight="false" outlineLevel="0" collapsed="false">
      <c r="A15" s="68"/>
      <c r="B15" s="68"/>
      <c r="C15" s="4" t="s">
        <v>393</v>
      </c>
      <c r="D15" s="328" t="n">
        <v>38.1</v>
      </c>
      <c r="E15" s="329" t="n">
        <v>55.8</v>
      </c>
      <c r="F15" s="330" t="n">
        <v>6.2</v>
      </c>
      <c r="G15" s="68"/>
    </row>
    <row r="16" customFormat="false" ht="14.25" hidden="false" customHeight="false" outlineLevel="0" collapsed="false">
      <c r="A16" s="68"/>
      <c r="B16" s="68"/>
      <c r="C16" s="68"/>
      <c r="D16" s="68"/>
      <c r="E16" s="68"/>
      <c r="F16" s="68"/>
      <c r="G16" s="68"/>
    </row>
    <row r="17" customFormat="false" ht="14.25" hidden="false" customHeight="false" outlineLevel="0" collapsed="false">
      <c r="A17" s="68"/>
      <c r="B17" s="68"/>
      <c r="C17" s="68"/>
      <c r="D17" s="68"/>
      <c r="E17" s="68"/>
      <c r="F17" s="68"/>
      <c r="G1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B3" activeCellId="0" sqref="B3"/>
    </sheetView>
  </sheetViews>
  <sheetFormatPr defaultColWidth="8.62109375" defaultRowHeight="14.2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2" customFormat="false" ht="24" hidden="false" customHeight="false" outlineLevel="0" collapsed="false">
      <c r="A2" s="331" t="s">
        <v>394</v>
      </c>
      <c r="I2" s="4" t="s">
        <v>128</v>
      </c>
    </row>
    <row r="3" customFormat="false" ht="8.1" hidden="false" customHeight="true" outlineLevel="0" collapsed="false">
      <c r="A3" s="331"/>
    </row>
    <row r="4" customFormat="false" ht="14.25" hidden="false" customHeight="false" outlineLevel="0" collapsed="false">
      <c r="A4" s="5"/>
      <c r="B4" s="332"/>
      <c r="C4" s="332"/>
      <c r="D4" s="332"/>
      <c r="E4" s="332"/>
      <c r="F4" s="333" t="s">
        <v>395</v>
      </c>
      <c r="G4" s="333"/>
      <c r="H4" s="333"/>
      <c r="I4" s="333"/>
    </row>
    <row r="5" customFormat="false" ht="17.1" hidden="false" customHeight="true" outlineLevel="0" collapsed="false">
      <c r="A5" s="5" t="s">
        <v>396</v>
      </c>
      <c r="B5" s="334"/>
      <c r="C5" s="335" t="s">
        <v>397</v>
      </c>
      <c r="D5" s="335" t="s">
        <v>398</v>
      </c>
      <c r="E5" s="335" t="s">
        <v>399</v>
      </c>
      <c r="F5" s="335" t="s">
        <v>400</v>
      </c>
      <c r="G5" s="335" t="s">
        <v>401</v>
      </c>
      <c r="H5" s="335" t="s">
        <v>402</v>
      </c>
      <c r="I5" s="335" t="s">
        <v>403</v>
      </c>
    </row>
    <row r="6" customFormat="false" ht="14.25" hidden="true" customHeight="false" outlineLevel="0" collapsed="false">
      <c r="A6" s="5"/>
      <c r="B6" s="226"/>
      <c r="C6" s="336"/>
      <c r="D6" s="336"/>
      <c r="E6" s="336"/>
      <c r="F6" s="336"/>
      <c r="G6" s="336"/>
      <c r="H6" s="336"/>
      <c r="I6" s="337"/>
    </row>
    <row r="7" customFormat="false" ht="14.25" hidden="true" customHeight="false" outlineLevel="0" collapsed="false">
      <c r="A7" s="338" t="s">
        <v>404</v>
      </c>
      <c r="B7" s="338"/>
      <c r="C7" s="339" t="n">
        <v>124937786</v>
      </c>
      <c r="D7" s="339" t="n">
        <v>1415697</v>
      </c>
      <c r="E7" s="339" t="n">
        <v>1469445</v>
      </c>
      <c r="F7" s="339" t="n">
        <v>2297818</v>
      </c>
      <c r="G7" s="339" t="n">
        <v>1216839</v>
      </c>
      <c r="H7" s="339" t="n">
        <v>1254232</v>
      </c>
      <c r="I7" s="340" t="n">
        <v>2123678</v>
      </c>
    </row>
    <row r="8" customFormat="false" ht="14.25" hidden="true" customHeight="false" outlineLevel="0" collapsed="false">
      <c r="A8" s="338"/>
      <c r="B8" s="338"/>
      <c r="C8" s="341"/>
      <c r="D8" s="341"/>
      <c r="E8" s="341"/>
      <c r="F8" s="341"/>
      <c r="G8" s="341"/>
      <c r="H8" s="341"/>
      <c r="I8" s="342"/>
    </row>
    <row r="9" customFormat="false" ht="14.25" hidden="true" customHeight="false" outlineLevel="0" collapsed="false">
      <c r="A9" s="338" t="s">
        <v>405</v>
      </c>
      <c r="B9" s="338"/>
      <c r="C9" s="339" t="n">
        <v>126666894</v>
      </c>
      <c r="D9" s="339" t="n">
        <v>1415676</v>
      </c>
      <c r="E9" s="339" t="n">
        <v>1475078</v>
      </c>
      <c r="F9" s="339" t="n">
        <v>2364634</v>
      </c>
      <c r="G9" s="339" t="n">
        <v>1196054</v>
      </c>
      <c r="H9" s="339" t="n">
        <v>1247211</v>
      </c>
      <c r="I9" s="340" t="n">
        <v>2134671</v>
      </c>
    </row>
    <row r="10" customFormat="false" ht="14.25" hidden="false" customHeight="false" outlineLevel="0" collapsed="false">
      <c r="A10" s="338"/>
      <c r="B10" s="338"/>
      <c r="C10" s="341" t="s">
        <v>33</v>
      </c>
      <c r="D10" s="341" t="s">
        <v>33</v>
      </c>
      <c r="E10" s="341" t="s">
        <v>33</v>
      </c>
      <c r="F10" s="341" t="s">
        <v>33</v>
      </c>
      <c r="G10" s="341" t="s">
        <v>33</v>
      </c>
      <c r="H10" s="341" t="s">
        <v>33</v>
      </c>
      <c r="I10" s="342" t="s">
        <v>33</v>
      </c>
    </row>
    <row r="11" customFormat="false" ht="14.25" hidden="false" customHeight="false" outlineLevel="0" collapsed="false">
      <c r="A11" s="338" t="s">
        <v>406</v>
      </c>
      <c r="B11" s="338"/>
      <c r="C11" s="339" t="n">
        <v>127786988</v>
      </c>
      <c r="D11" s="339" t="n">
        <v>1394810</v>
      </c>
      <c r="E11" s="339" t="n">
        <v>1450947</v>
      </c>
      <c r="F11" s="339" t="n">
        <v>2370985</v>
      </c>
      <c r="G11" s="339" t="n">
        <v>1159229</v>
      </c>
      <c r="H11" s="339" t="n">
        <v>1223739</v>
      </c>
      <c r="I11" s="340" t="n">
        <v>2104850</v>
      </c>
    </row>
    <row r="12" customFormat="false" ht="14.25" hidden="false" customHeight="false" outlineLevel="0" collapsed="false">
      <c r="A12" s="202"/>
      <c r="B12" s="343"/>
      <c r="C12" s="339"/>
      <c r="D12" s="339"/>
      <c r="E12" s="339"/>
      <c r="F12" s="339"/>
      <c r="G12" s="339"/>
      <c r="H12" s="339"/>
      <c r="I12" s="340"/>
    </row>
    <row r="13" customFormat="false" ht="14.25" hidden="false" customHeight="false" outlineLevel="0" collapsed="false">
      <c r="A13" s="338" t="s">
        <v>407</v>
      </c>
      <c r="B13" s="338"/>
      <c r="C13" s="339" t="n">
        <v>127767994</v>
      </c>
      <c r="D13" s="344" t="n">
        <v>1385041</v>
      </c>
      <c r="E13" s="344" t="n">
        <v>1436657</v>
      </c>
      <c r="F13" s="344" t="n">
        <v>2360218</v>
      </c>
      <c r="G13" s="344" t="n">
        <v>1145501</v>
      </c>
      <c r="H13" s="344" t="n">
        <v>1216181</v>
      </c>
      <c r="I13" s="345" t="n">
        <v>2091319</v>
      </c>
    </row>
    <row r="14" customFormat="false" ht="14.25" hidden="false" customHeight="false" outlineLevel="0" collapsed="false">
      <c r="A14" s="202"/>
      <c r="B14" s="343"/>
      <c r="C14" s="339"/>
      <c r="D14" s="344"/>
      <c r="E14" s="344"/>
      <c r="F14" s="344"/>
      <c r="G14" s="344"/>
      <c r="H14" s="344"/>
      <c r="I14" s="345"/>
    </row>
    <row r="15" customFormat="false" ht="14.25" hidden="false" customHeight="false" outlineLevel="0" collapsed="false">
      <c r="A15" s="338" t="s">
        <v>408</v>
      </c>
      <c r="B15" s="338"/>
      <c r="C15" s="339" t="n">
        <v>127900515</v>
      </c>
      <c r="D15" s="346" t="n">
        <v>1374699</v>
      </c>
      <c r="E15" s="346" t="n">
        <v>1423412</v>
      </c>
      <c r="F15" s="346" t="n">
        <v>2354992</v>
      </c>
      <c r="G15" s="346" t="n">
        <v>1134036</v>
      </c>
      <c r="H15" s="346" t="n">
        <v>1207513</v>
      </c>
      <c r="I15" s="347" t="n">
        <v>2080186</v>
      </c>
    </row>
    <row r="16" customFormat="false" ht="14.25" hidden="false" customHeight="false" outlineLevel="0" collapsed="false">
      <c r="A16" s="202"/>
      <c r="B16" s="343"/>
      <c r="C16" s="327"/>
      <c r="D16" s="346"/>
      <c r="E16" s="346"/>
      <c r="F16" s="346"/>
      <c r="G16" s="346"/>
      <c r="H16" s="346"/>
      <c r="I16" s="347"/>
    </row>
    <row r="17" customFormat="false" ht="14.25" hidden="false" customHeight="false" outlineLevel="0" collapsed="false">
      <c r="A17" s="343" t="s">
        <v>409</v>
      </c>
      <c r="B17" s="343"/>
      <c r="C17" s="339" t="n">
        <v>128032743</v>
      </c>
      <c r="D17" s="346" t="n">
        <v>1363702</v>
      </c>
      <c r="E17" s="346" t="n">
        <v>1408589</v>
      </c>
      <c r="F17" s="346" t="n">
        <v>2348999</v>
      </c>
      <c r="G17" s="346" t="n">
        <v>1121300</v>
      </c>
      <c r="H17" s="346" t="n">
        <v>1198710</v>
      </c>
      <c r="I17" s="347" t="n">
        <v>2068352</v>
      </c>
    </row>
    <row r="18" customFormat="false" ht="14.25" hidden="false" customHeight="false" outlineLevel="0" collapsed="false">
      <c r="A18" s="202"/>
      <c r="B18" s="348"/>
      <c r="C18" s="339"/>
      <c r="D18" s="346"/>
      <c r="E18" s="346"/>
      <c r="F18" s="346"/>
      <c r="G18" s="346"/>
      <c r="H18" s="346"/>
      <c r="I18" s="347"/>
    </row>
    <row r="19" customFormat="false" ht="14.25" hidden="false" customHeight="false" outlineLevel="0" collapsed="false">
      <c r="A19" s="338" t="s">
        <v>410</v>
      </c>
      <c r="B19" s="338"/>
      <c r="C19" s="339" t="n">
        <v>128083960</v>
      </c>
      <c r="D19" s="346" t="n">
        <v>1352388</v>
      </c>
      <c r="E19" s="346" t="n">
        <v>1394806</v>
      </c>
      <c r="F19" s="346" t="n">
        <v>2343767</v>
      </c>
      <c r="G19" s="346" t="n">
        <v>1109007</v>
      </c>
      <c r="H19" s="346" t="n">
        <v>1189152</v>
      </c>
      <c r="I19" s="347" t="n">
        <v>2055496</v>
      </c>
    </row>
    <row r="20" customFormat="false" ht="14.25" hidden="false" customHeight="false" outlineLevel="0" collapsed="false">
      <c r="A20" s="202"/>
      <c r="B20" s="343"/>
      <c r="C20" s="339"/>
      <c r="D20" s="346"/>
      <c r="E20" s="346"/>
      <c r="F20" s="346"/>
      <c r="G20" s="346"/>
      <c r="H20" s="346"/>
      <c r="I20" s="347"/>
    </row>
    <row r="21" customFormat="false" ht="14.25" hidden="false" customHeight="false" outlineLevel="0" collapsed="false">
      <c r="A21" s="338" t="s">
        <v>411</v>
      </c>
      <c r="B21" s="338"/>
      <c r="C21" s="339" t="n">
        <v>128031514</v>
      </c>
      <c r="D21" s="346" t="n">
        <v>1340852</v>
      </c>
      <c r="E21" s="346" t="n">
        <v>1382517</v>
      </c>
      <c r="F21" s="346" t="n">
        <v>2340029</v>
      </c>
      <c r="G21" s="346" t="n">
        <v>1097483</v>
      </c>
      <c r="H21" s="346" t="n">
        <v>1179964</v>
      </c>
      <c r="I21" s="347" t="n">
        <v>2042816</v>
      </c>
    </row>
    <row r="22" customFormat="false" ht="14.25" hidden="false" customHeight="false" outlineLevel="0" collapsed="false">
      <c r="A22" s="202"/>
      <c r="B22" s="343"/>
      <c r="C22" s="327"/>
      <c r="D22" s="346"/>
      <c r="E22" s="346"/>
      <c r="F22" s="346"/>
      <c r="G22" s="346"/>
      <c r="H22" s="346"/>
      <c r="I22" s="347"/>
      <c r="K22" s="349"/>
    </row>
    <row r="23" customFormat="false" ht="14.25" hidden="false" customHeight="false" outlineLevel="0" collapsed="false">
      <c r="A23" s="338" t="s">
        <v>412</v>
      </c>
      <c r="B23" s="338"/>
      <c r="C23" s="350" t="n">
        <v>128057352</v>
      </c>
      <c r="D23" s="346" t="n">
        <v>1330147</v>
      </c>
      <c r="E23" s="346" t="n">
        <v>1373339</v>
      </c>
      <c r="F23" s="346" t="n">
        <v>2348165</v>
      </c>
      <c r="G23" s="346" t="n">
        <v>1085997</v>
      </c>
      <c r="H23" s="346" t="n">
        <v>1168924</v>
      </c>
      <c r="I23" s="347" t="n">
        <v>2029064</v>
      </c>
    </row>
    <row r="24" customFormat="false" ht="14.25" hidden="false" customHeight="false" outlineLevel="0" collapsed="false">
      <c r="A24" s="202"/>
      <c r="B24" s="343"/>
      <c r="C24" s="327"/>
      <c r="D24" s="346"/>
      <c r="E24" s="346"/>
      <c r="F24" s="346"/>
      <c r="G24" s="346"/>
      <c r="H24" s="346"/>
      <c r="I24" s="347"/>
    </row>
    <row r="25" customFormat="false" ht="14.25" hidden="false" customHeight="false" outlineLevel="0" collapsed="false">
      <c r="A25" s="338" t="s">
        <v>413</v>
      </c>
      <c r="B25" s="338"/>
      <c r="C25" s="350" t="n">
        <v>127798704</v>
      </c>
      <c r="D25" s="346" t="n">
        <v>1312756</v>
      </c>
      <c r="E25" s="351" t="n">
        <v>1363038</v>
      </c>
      <c r="F25" s="346" t="n">
        <v>2326940</v>
      </c>
      <c r="G25" s="346" t="n">
        <v>1075058</v>
      </c>
      <c r="H25" s="346" t="n">
        <v>1161294</v>
      </c>
      <c r="I25" s="352" t="n">
        <v>1988995</v>
      </c>
    </row>
    <row r="26" customFormat="false" ht="14.25" hidden="false" customHeight="false" outlineLevel="0" collapsed="false">
      <c r="A26" s="202"/>
      <c r="B26" s="343"/>
      <c r="C26" s="327"/>
      <c r="D26" s="346"/>
      <c r="E26" s="346"/>
      <c r="F26" s="346"/>
      <c r="G26" s="346"/>
      <c r="H26" s="346"/>
      <c r="I26" s="347"/>
    </row>
    <row r="27" customFormat="false" ht="14.25" hidden="false" customHeight="false" outlineLevel="0" collapsed="false">
      <c r="A27" s="338" t="s">
        <v>414</v>
      </c>
      <c r="B27" s="338"/>
      <c r="C27" s="350" t="n">
        <v>127515133</v>
      </c>
      <c r="D27" s="346" t="n">
        <v>1303351</v>
      </c>
      <c r="E27" s="351" t="n">
        <v>1349968</v>
      </c>
      <c r="F27" s="346" t="n">
        <v>2323224</v>
      </c>
      <c r="G27" s="346" t="n">
        <v>1063143</v>
      </c>
      <c r="H27" s="346" t="n">
        <v>1151863</v>
      </c>
      <c r="I27" s="352" t="n">
        <v>1962333</v>
      </c>
    </row>
    <row r="28" customFormat="false" ht="14.25" hidden="false" customHeight="false" outlineLevel="0" collapsed="false">
      <c r="A28" s="202"/>
      <c r="B28" s="343"/>
      <c r="C28" s="327"/>
      <c r="D28" s="346"/>
      <c r="E28" s="346"/>
      <c r="F28" s="346"/>
      <c r="G28" s="346"/>
      <c r="H28" s="346"/>
      <c r="I28" s="347"/>
    </row>
    <row r="29" customFormat="false" ht="14.25" hidden="false" customHeight="false" outlineLevel="0" collapsed="false">
      <c r="A29" s="338" t="s">
        <v>415</v>
      </c>
      <c r="B29" s="338"/>
      <c r="C29" s="353" t="n">
        <v>127300000</v>
      </c>
      <c r="D29" s="354" t="n">
        <v>1294453</v>
      </c>
      <c r="E29" s="355" t="n">
        <v>1336206</v>
      </c>
      <c r="F29" s="354" t="n">
        <v>2328143</v>
      </c>
      <c r="G29" s="354" t="n">
        <v>1050132</v>
      </c>
      <c r="H29" s="354" t="n">
        <v>1141260</v>
      </c>
      <c r="I29" s="356" t="n">
        <v>1947580</v>
      </c>
    </row>
    <row r="30" customFormat="false" ht="14.25" hidden="false" customHeight="false" outlineLevel="0" collapsed="false">
      <c r="A30" s="357"/>
      <c r="B30" s="358"/>
      <c r="C30" s="357"/>
      <c r="D30" s="357"/>
      <c r="E30" s="357"/>
      <c r="F30" s="357"/>
      <c r="G30" s="357"/>
      <c r="H30" s="357"/>
      <c r="I30" s="357"/>
    </row>
    <row r="31" customFormat="false" ht="14.25" hidden="false" customHeight="false" outlineLevel="0" collapsed="false">
      <c r="A31" s="359" t="s">
        <v>416</v>
      </c>
    </row>
    <row r="32" customFormat="false" ht="14.25" hidden="false" customHeight="false" outlineLevel="0" collapsed="false">
      <c r="A32" s="359" t="s">
        <v>417</v>
      </c>
    </row>
    <row r="33" customFormat="false" ht="14.25" hidden="false" customHeight="false" outlineLevel="0" collapsed="false">
      <c r="A33" s="359" t="s">
        <v>418</v>
      </c>
    </row>
    <row r="34" customFormat="false" ht="14.25" hidden="false" customHeight="false" outlineLevel="0" collapsed="false">
      <c r="A34" s="359" t="s">
        <v>419</v>
      </c>
    </row>
    <row r="36" customFormat="false" ht="14.25" hidden="false" customHeight="false" outlineLevel="0" collapsed="false">
      <c r="B36" s="357"/>
      <c r="F36" s="357"/>
      <c r="G36" s="357"/>
    </row>
    <row r="37" customFormat="false" ht="14.25" hidden="false" customHeight="false" outlineLevel="0" collapsed="false">
      <c r="B37" s="357"/>
      <c r="F37" s="357"/>
      <c r="G37" s="357"/>
    </row>
    <row r="38" customFormat="false" ht="14.25" hidden="false" customHeight="false" outlineLevel="0" collapsed="false">
      <c r="F38" s="357"/>
      <c r="G38" s="357"/>
    </row>
  </sheetData>
  <mergeCells count="15">
    <mergeCell ref="F4:I4"/>
    <mergeCell ref="A7:B7"/>
    <mergeCell ref="A8:B8"/>
    <mergeCell ref="A9:B9"/>
    <mergeCell ref="A10:B10"/>
    <mergeCell ref="A11:B11"/>
    <mergeCell ref="A13:B13"/>
    <mergeCell ref="A15:B15"/>
    <mergeCell ref="A17:B17"/>
    <mergeCell ref="A19:B19"/>
    <mergeCell ref="A21:B21"/>
    <mergeCell ref="A23:B23"/>
    <mergeCell ref="A25:B25"/>
    <mergeCell ref="A27:B27"/>
    <mergeCell ref="A29:B29"/>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62109375" defaultRowHeight="11.25" zeroHeight="false" outlineLevelRow="0" outlineLevelCol="0"/>
  <cols>
    <col collapsed="false" customWidth="true" hidden="false" outlineLevel="0" max="1" min="1" style="13" width="2.25"/>
    <col collapsed="false" customWidth="true" hidden="false" outlineLevel="0" max="2" min="2" style="13" width="2.86"/>
    <col collapsed="false" customWidth="true" hidden="false" outlineLevel="0" max="3" min="3" style="13" width="11.12"/>
    <col collapsed="false" customWidth="true" hidden="false" outlineLevel="0" max="7" min="4" style="13" width="14.25"/>
    <col collapsed="false" customWidth="true" hidden="false" outlineLevel="0" max="8" min="8" style="13" width="2.37"/>
    <col collapsed="false" customWidth="true" hidden="false" outlineLevel="0" max="9" min="9" style="13" width="2.25"/>
    <col collapsed="false" customWidth="false" hidden="false" outlineLevel="0" max="10" min="10" style="13" width="8.62"/>
    <col collapsed="false" customWidth="true" hidden="false" outlineLevel="0" max="11" min="11" style="13" width="12.99"/>
    <col collapsed="false" customWidth="false" hidden="false" outlineLevel="0" max="257" min="12" style="13" width="8.62"/>
  </cols>
  <sheetData>
    <row r="2" customFormat="false" ht="21" hidden="false" customHeight="false" outlineLevel="0" collapsed="false">
      <c r="A2" s="14" t="s">
        <v>19</v>
      </c>
      <c r="B2" s="14"/>
      <c r="C2" s="14"/>
      <c r="D2" s="14"/>
      <c r="E2" s="14"/>
      <c r="F2" s="14"/>
      <c r="G2" s="14"/>
      <c r="H2" s="15"/>
    </row>
    <row r="3" customFormat="false" ht="15" hidden="false" customHeight="true" outlineLevel="0" collapsed="false">
      <c r="A3" s="15"/>
      <c r="B3" s="15"/>
      <c r="C3" s="15"/>
      <c r="D3" s="15"/>
      <c r="E3" s="15"/>
      <c r="F3" s="15"/>
      <c r="G3" s="15"/>
      <c r="H3" s="15"/>
    </row>
    <row r="4" customFormat="false" ht="15" hidden="false" customHeight="true" outlineLevel="0" collapsed="false"/>
    <row r="5" customFormat="false" ht="15" hidden="false" customHeight="true" outlineLevel="0" collapsed="false">
      <c r="A5" s="16" t="s">
        <v>3</v>
      </c>
    </row>
    <row r="6" customFormat="false" ht="15" hidden="false" customHeight="true" outlineLevel="0" collapsed="false"/>
    <row r="7" customFormat="false" ht="15" hidden="false" customHeight="true" outlineLevel="0" collapsed="false">
      <c r="A7" s="17" t="s">
        <v>20</v>
      </c>
      <c r="B7" s="18" t="s">
        <v>21</v>
      </c>
      <c r="C7" s="19"/>
      <c r="D7" s="20"/>
      <c r="E7" s="20"/>
      <c r="F7" s="20"/>
      <c r="G7" s="20"/>
      <c r="H7" s="20"/>
    </row>
    <row r="8" customFormat="false" ht="15" hidden="false" customHeight="true" outlineLevel="0" collapsed="false">
      <c r="B8" s="21" t="s">
        <v>22</v>
      </c>
      <c r="C8" s="21"/>
      <c r="D8" s="22" t="s">
        <v>23</v>
      </c>
      <c r="E8" s="22"/>
      <c r="F8" s="22"/>
      <c r="G8" s="23" t="s">
        <v>24</v>
      </c>
      <c r="H8" s="24"/>
    </row>
    <row r="9" customFormat="false" ht="15" hidden="false" customHeight="true" outlineLevel="0" collapsed="false">
      <c r="B9" s="21"/>
      <c r="C9" s="21"/>
      <c r="D9" s="25" t="s">
        <v>25</v>
      </c>
      <c r="E9" s="25" t="s">
        <v>26</v>
      </c>
      <c r="F9" s="26" t="s">
        <v>27</v>
      </c>
      <c r="G9" s="23"/>
      <c r="H9" s="24"/>
    </row>
    <row r="10" customFormat="false" ht="15" hidden="false" customHeight="true" outlineLevel="0" collapsed="false">
      <c r="B10" s="27"/>
      <c r="C10" s="28" t="s">
        <v>28</v>
      </c>
      <c r="D10" s="29" t="n">
        <v>1394810</v>
      </c>
      <c r="E10" s="29" t="n">
        <v>668762</v>
      </c>
      <c r="F10" s="30" t="n">
        <v>726048</v>
      </c>
      <c r="G10" s="31" t="n">
        <v>491538</v>
      </c>
      <c r="H10" s="32"/>
      <c r="K10" s="33"/>
      <c r="L10" s="34"/>
    </row>
    <row r="11" customFormat="false" ht="15" hidden="false" customHeight="true" outlineLevel="0" collapsed="false">
      <c r="B11" s="27" t="s">
        <v>29</v>
      </c>
      <c r="C11" s="35" t="s">
        <v>30</v>
      </c>
      <c r="D11" s="29" t="n">
        <v>1385041</v>
      </c>
      <c r="E11" s="29" t="n">
        <v>663580</v>
      </c>
      <c r="F11" s="30" t="n">
        <v>721461</v>
      </c>
      <c r="G11" s="31" t="n">
        <v>483926</v>
      </c>
      <c r="H11" s="32"/>
      <c r="K11" s="33"/>
      <c r="L11" s="34"/>
    </row>
    <row r="12" customFormat="false" ht="15" hidden="false" customHeight="true" outlineLevel="0" collapsed="false">
      <c r="B12" s="27"/>
      <c r="C12" s="35"/>
      <c r="D12" s="29"/>
      <c r="E12" s="29"/>
      <c r="F12" s="30"/>
      <c r="G12" s="31"/>
      <c r="H12" s="32"/>
      <c r="K12" s="33"/>
      <c r="L12" s="34"/>
    </row>
    <row r="13" customFormat="false" ht="15" hidden="false" customHeight="true" outlineLevel="0" collapsed="false">
      <c r="B13" s="27"/>
      <c r="C13" s="35" t="s">
        <v>31</v>
      </c>
      <c r="D13" s="29" t="n">
        <v>1374699</v>
      </c>
      <c r="E13" s="29" t="n">
        <v>657910</v>
      </c>
      <c r="F13" s="30" t="n">
        <v>716789</v>
      </c>
      <c r="G13" s="31" t="n">
        <v>497594</v>
      </c>
      <c r="H13" s="32"/>
      <c r="K13" s="33"/>
      <c r="L13" s="34"/>
    </row>
    <row r="14" customFormat="false" ht="15" hidden="false" customHeight="true" outlineLevel="0" collapsed="false">
      <c r="B14" s="27"/>
      <c r="C14" s="35" t="s">
        <v>32</v>
      </c>
      <c r="D14" s="29" t="n">
        <v>1363702</v>
      </c>
      <c r="E14" s="29" t="n">
        <v>651730</v>
      </c>
      <c r="F14" s="30" t="n">
        <v>711972</v>
      </c>
      <c r="G14" s="31" t="n">
        <v>499954</v>
      </c>
      <c r="H14" s="32"/>
      <c r="K14" s="33" t="s">
        <v>33</v>
      </c>
      <c r="L14" s="34"/>
    </row>
    <row r="15" customFormat="false" ht="15" hidden="false" customHeight="true" outlineLevel="0" collapsed="false">
      <c r="B15" s="27"/>
      <c r="C15" s="35" t="s">
        <v>34</v>
      </c>
      <c r="D15" s="29" t="n">
        <v>1352388</v>
      </c>
      <c r="E15" s="29" t="n">
        <v>645526</v>
      </c>
      <c r="F15" s="30" t="n">
        <v>706862</v>
      </c>
      <c r="G15" s="31" t="n">
        <v>501880</v>
      </c>
      <c r="H15" s="32"/>
      <c r="K15" s="33"/>
      <c r="L15" s="34"/>
    </row>
    <row r="16" customFormat="false" ht="15" hidden="false" customHeight="true" outlineLevel="0" collapsed="false">
      <c r="B16" s="27"/>
      <c r="C16" s="35" t="s">
        <v>35</v>
      </c>
      <c r="D16" s="29" t="n">
        <v>1340852</v>
      </c>
      <c r="E16" s="29" t="n">
        <v>639437</v>
      </c>
      <c r="F16" s="30" t="n">
        <v>701415</v>
      </c>
      <c r="G16" s="31" t="n">
        <v>503182</v>
      </c>
      <c r="H16" s="32"/>
      <c r="K16" s="33"/>
      <c r="L16" s="34"/>
    </row>
    <row r="17" customFormat="false" ht="15" hidden="false" customHeight="true" outlineLevel="0" collapsed="false">
      <c r="B17" s="27" t="s">
        <v>29</v>
      </c>
      <c r="C17" s="35" t="s">
        <v>36</v>
      </c>
      <c r="D17" s="36" t="n">
        <v>1330147</v>
      </c>
      <c r="E17" s="36" t="n">
        <v>634971</v>
      </c>
      <c r="F17" s="30" t="n">
        <v>695176</v>
      </c>
      <c r="G17" s="37" t="n">
        <v>483934</v>
      </c>
      <c r="H17" s="32"/>
      <c r="K17" s="33"/>
      <c r="L17" s="34"/>
    </row>
    <row r="18" customFormat="false" ht="15" hidden="false" customHeight="true" outlineLevel="0" collapsed="false">
      <c r="B18" s="27"/>
      <c r="C18" s="35"/>
      <c r="D18" s="36"/>
      <c r="E18" s="36"/>
      <c r="F18" s="30"/>
      <c r="G18" s="37"/>
      <c r="H18" s="32"/>
      <c r="K18" s="33"/>
      <c r="L18" s="34"/>
    </row>
    <row r="19" customFormat="false" ht="15" hidden="false" customHeight="true" outlineLevel="0" collapsed="false">
      <c r="B19" s="27"/>
      <c r="C19" s="35" t="s">
        <v>37</v>
      </c>
      <c r="D19" s="36" t="n">
        <v>1312756</v>
      </c>
      <c r="E19" s="36" t="n">
        <v>626861</v>
      </c>
      <c r="F19" s="30" t="n">
        <v>685895</v>
      </c>
      <c r="G19" s="37" t="n">
        <v>506361</v>
      </c>
      <c r="H19" s="32"/>
      <c r="K19" s="33"/>
      <c r="L19" s="34"/>
    </row>
    <row r="20" customFormat="false" ht="15" hidden="false" customHeight="true" outlineLevel="0" collapsed="false">
      <c r="B20" s="27"/>
      <c r="C20" s="38" t="s">
        <v>38</v>
      </c>
      <c r="D20" s="29" t="n">
        <v>1303351</v>
      </c>
      <c r="E20" s="36" t="n">
        <v>622565</v>
      </c>
      <c r="F20" s="30" t="n">
        <v>680786</v>
      </c>
      <c r="G20" s="37" t="n">
        <v>510124</v>
      </c>
      <c r="H20" s="32"/>
      <c r="K20" s="33"/>
      <c r="L20" s="34"/>
    </row>
    <row r="21" customFormat="false" ht="15" hidden="false" customHeight="true" outlineLevel="0" collapsed="false">
      <c r="B21" s="39"/>
      <c r="C21" s="40" t="s">
        <v>39</v>
      </c>
      <c r="D21" s="41" t="n">
        <v>1294453</v>
      </c>
      <c r="E21" s="42" t="n">
        <v>618501</v>
      </c>
      <c r="F21" s="43" t="n">
        <v>675952</v>
      </c>
      <c r="G21" s="44" t="n">
        <v>515499</v>
      </c>
      <c r="K21" s="20"/>
    </row>
    <row r="22" customFormat="false" ht="15" hidden="false" customHeight="true" outlineLevel="0" collapsed="false">
      <c r="A22" s="17" t="s">
        <v>40</v>
      </c>
      <c r="B22" s="45"/>
    </row>
    <row r="23" customFormat="false" ht="15" hidden="false" customHeight="true" outlineLevel="0" collapsed="false">
      <c r="A23" s="17" t="s">
        <v>41</v>
      </c>
    </row>
    <row r="24" customFormat="false" ht="15" hidden="false" customHeight="true" outlineLevel="0" collapsed="false">
      <c r="A24" s="17" t="s">
        <v>42</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B44" s="17" t="s">
        <v>43</v>
      </c>
    </row>
    <row r="45" customFormat="false" ht="15" hidden="false" customHeight="true" outlineLevel="0" collapsed="false">
      <c r="B45" s="17" t="s">
        <v>44</v>
      </c>
    </row>
    <row r="46" customFormat="false" ht="15" hidden="false" customHeight="true" outlineLevel="0" collapsed="false">
      <c r="B46" s="46" t="s">
        <v>45</v>
      </c>
    </row>
  </sheetData>
  <mergeCells count="4">
    <mergeCell ref="A2:G2"/>
    <mergeCell ref="B8:C9"/>
    <mergeCell ref="D8:F8"/>
    <mergeCell ref="G8:G9"/>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984375" defaultRowHeight="14.25" zeroHeight="false" outlineLevelRow="0" outlineLevelCol="0"/>
  <sheetData>
    <row r="1" customFormat="false" ht="14.25" hidden="false" customHeight="false" outlineLevel="0" collapsed="false">
      <c r="A1" s="24" t="s">
        <v>46</v>
      </c>
      <c r="B1" s="33" t="n">
        <v>1415153</v>
      </c>
    </row>
    <row r="2" customFormat="false" ht="14.25" hidden="false" customHeight="false" outlineLevel="0" collapsed="false">
      <c r="A2" s="24" t="s">
        <v>47</v>
      </c>
      <c r="B2" s="33" t="n">
        <v>1415697</v>
      </c>
    </row>
    <row r="3" customFormat="false" ht="14.25" hidden="false" customHeight="false" outlineLevel="0" collapsed="false">
      <c r="A3" s="24" t="s">
        <v>48</v>
      </c>
      <c r="B3" s="33" t="n">
        <v>1416736</v>
      </c>
    </row>
    <row r="4" customFormat="false" ht="14.25" hidden="false" customHeight="false" outlineLevel="0" collapsed="false">
      <c r="A4" s="24" t="s">
        <v>49</v>
      </c>
      <c r="B4" s="33" t="n">
        <v>1419505</v>
      </c>
    </row>
    <row r="5" customFormat="false" ht="14.25" hidden="false" customHeight="false" outlineLevel="0" collapsed="false">
      <c r="A5" s="24" t="s">
        <v>50</v>
      </c>
      <c r="B5" s="33" t="n">
        <v>1419612</v>
      </c>
    </row>
    <row r="6" customFormat="false" ht="14.25" hidden="false" customHeight="false" outlineLevel="0" collapsed="false">
      <c r="A6" s="24" t="s">
        <v>51</v>
      </c>
      <c r="B6" s="33" t="n">
        <v>1419161</v>
      </c>
    </row>
    <row r="7" customFormat="false" ht="14.25" hidden="false" customHeight="false" outlineLevel="0" collapsed="false">
      <c r="A7" s="24" t="s">
        <v>52</v>
      </c>
      <c r="B7" s="33" t="n">
        <v>1418207</v>
      </c>
    </row>
    <row r="8" customFormat="false" ht="14.25" hidden="false" customHeight="false" outlineLevel="0" collapsed="false">
      <c r="A8" s="24" t="s">
        <v>53</v>
      </c>
      <c r="B8" s="33" t="n">
        <v>1415676</v>
      </c>
    </row>
    <row r="9" customFormat="false" ht="14.25" hidden="false" customHeight="false" outlineLevel="0" collapsed="false">
      <c r="A9" s="24" t="s">
        <v>54</v>
      </c>
      <c r="B9" s="33" t="n">
        <v>1416180</v>
      </c>
    </row>
    <row r="10" customFormat="false" ht="14.25" hidden="false" customHeight="false" outlineLevel="0" collapsed="false">
      <c r="A10" s="24" t="s">
        <v>55</v>
      </c>
      <c r="B10" s="33" t="n">
        <v>1413099</v>
      </c>
    </row>
    <row r="11" customFormat="false" ht="14.25" hidden="false" customHeight="false" outlineLevel="0" collapsed="false">
      <c r="A11" s="24" t="s">
        <v>56</v>
      </c>
      <c r="B11" s="33" t="n">
        <v>1408079</v>
      </c>
    </row>
    <row r="12" customFormat="false" ht="14.25" hidden="false" customHeight="false" outlineLevel="0" collapsed="false">
      <c r="A12" s="24" t="s">
        <v>57</v>
      </c>
      <c r="B12" s="33" t="n">
        <v>1401763</v>
      </c>
    </row>
    <row r="13" customFormat="false" ht="14.25" hidden="false" customHeight="false" outlineLevel="0" collapsed="false">
      <c r="A13" s="47" t="s">
        <v>58</v>
      </c>
      <c r="B13" s="48" t="n">
        <v>1394810</v>
      </c>
    </row>
    <row r="14" customFormat="false" ht="14.25" hidden="false" customHeight="false" outlineLevel="0" collapsed="false">
      <c r="A14" s="47" t="s">
        <v>59</v>
      </c>
      <c r="B14" s="48" t="n">
        <v>1385041</v>
      </c>
    </row>
    <row r="15" customFormat="false" ht="14.25" hidden="false" customHeight="false" outlineLevel="0" collapsed="false">
      <c r="A15" s="47" t="s">
        <v>60</v>
      </c>
      <c r="B15" s="48" t="n">
        <v>1374699</v>
      </c>
    </row>
    <row r="16" customFormat="false" ht="14.25" hidden="false" customHeight="false" outlineLevel="0" collapsed="false">
      <c r="A16" s="47" t="s">
        <v>61</v>
      </c>
      <c r="B16" s="48" t="n">
        <v>1363702</v>
      </c>
    </row>
    <row r="17" customFormat="false" ht="14.25" hidden="false" customHeight="false" outlineLevel="0" collapsed="false">
      <c r="A17" s="47" t="s">
        <v>62</v>
      </c>
      <c r="B17" s="48" t="n">
        <v>1352388</v>
      </c>
    </row>
    <row r="18" customFormat="false" ht="14.25" hidden="false" customHeight="false" outlineLevel="0" collapsed="false">
      <c r="A18" s="47" t="s">
        <v>63</v>
      </c>
      <c r="B18" s="48" t="n">
        <v>1340852</v>
      </c>
    </row>
    <row r="19" customFormat="false" ht="14.25" hidden="false" customHeight="false" outlineLevel="0" collapsed="false">
      <c r="A19" s="47" t="s">
        <v>64</v>
      </c>
      <c r="B19" s="48" t="n">
        <v>1330147</v>
      </c>
    </row>
    <row r="20" customFormat="false" ht="14.25" hidden="false" customHeight="false" outlineLevel="0" collapsed="false">
      <c r="A20" s="47" t="s">
        <v>65</v>
      </c>
      <c r="B20" s="48" t="n">
        <v>1312756</v>
      </c>
    </row>
    <row r="21" customFormat="false" ht="14.25" hidden="false" customHeight="false" outlineLevel="0" collapsed="false">
      <c r="A21" s="47" t="s">
        <v>66</v>
      </c>
      <c r="B21" s="48" t="n">
        <v>1303351</v>
      </c>
    </row>
    <row r="22" customFormat="false" ht="14.25" hidden="false" customHeight="false" outlineLevel="0" collapsed="false">
      <c r="A22" s="47" t="s">
        <v>67</v>
      </c>
      <c r="B22" s="48" t="n">
        <v>1294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62109375" defaultRowHeight="14.25" zeroHeight="false" outlineLevelRow="0" outlineLevelCol="0"/>
  <cols>
    <col collapsed="false" customWidth="true" hidden="false" outlineLevel="0" max="1" min="1" style="49" width="2.25"/>
    <col collapsed="false" customWidth="true" hidden="false" outlineLevel="0" max="2" min="2" style="49" width="5.99"/>
    <col collapsed="false" customWidth="true" hidden="false" outlineLevel="0" max="3" min="3" style="49" width="14.62"/>
    <col collapsed="false" customWidth="true" hidden="false" outlineLevel="0" max="4" min="4" style="49" width="16.62"/>
    <col collapsed="false" customWidth="true" hidden="false" outlineLevel="0" max="6" min="5" style="49" width="14.62"/>
    <col collapsed="false" customWidth="true" hidden="false" outlineLevel="0" max="7" min="7" style="49" width="5.99"/>
    <col collapsed="false" customWidth="true" hidden="false" outlineLevel="0" max="8" min="8" style="49" width="2.25"/>
    <col collapsed="false" customWidth="false" hidden="false" outlineLevel="0" max="9" min="9" style="49" width="8.62"/>
    <col collapsed="false" customWidth="true" hidden="false" outlineLevel="0" max="10" min="10" style="49" width="9.49"/>
    <col collapsed="false" customWidth="true" hidden="false" outlineLevel="0" max="11" min="11" style="49" width="10.75"/>
    <col collapsed="false" customWidth="true" hidden="false" outlineLevel="0" max="13" min="12" style="49" width="8.75"/>
    <col collapsed="false" customWidth="false" hidden="false" outlineLevel="0" max="257" min="14" style="49" width="8.62"/>
  </cols>
  <sheetData>
    <row r="1" customFormat="false" ht="15" hidden="false" customHeight="true" outlineLevel="0" collapsed="false"/>
    <row r="2" s="50" customFormat="true" ht="15" hidden="false" customHeight="true" outlineLevel="0" collapsed="false">
      <c r="A2" s="16" t="s">
        <v>4</v>
      </c>
    </row>
    <row r="3" customFormat="false" ht="15" hidden="false" customHeight="true" outlineLevel="0" collapsed="false"/>
    <row r="4" customFormat="false" ht="15" hidden="false" customHeight="true" outlineLevel="0" collapsed="false">
      <c r="C4" s="51" t="s">
        <v>68</v>
      </c>
      <c r="D4" s="52"/>
      <c r="E4" s="52"/>
      <c r="F4" s="52"/>
    </row>
    <row r="5" customFormat="false" ht="15" hidden="false" customHeight="true" outlineLevel="0" collapsed="false">
      <c r="C5" s="53" t="s">
        <v>69</v>
      </c>
      <c r="D5" s="53" t="s">
        <v>70</v>
      </c>
      <c r="E5" s="53" t="s">
        <v>71</v>
      </c>
      <c r="F5" s="53" t="s">
        <v>72</v>
      </c>
    </row>
    <row r="6" customFormat="false" ht="15" hidden="false" customHeight="true" outlineLevel="0" collapsed="false">
      <c r="C6" s="54" t="s">
        <v>73</v>
      </c>
      <c r="D6" s="55" t="n">
        <v>-2392</v>
      </c>
      <c r="E6" s="29" t="n">
        <v>11215</v>
      </c>
      <c r="F6" s="29" t="n">
        <v>13607</v>
      </c>
      <c r="J6" s="56"/>
      <c r="K6" s="57"/>
    </row>
    <row r="7" customFormat="false" ht="15" hidden="false" customHeight="true" outlineLevel="0" collapsed="false">
      <c r="C7" s="58" t="s">
        <v>74</v>
      </c>
      <c r="D7" s="55" t="n">
        <v>-3752</v>
      </c>
      <c r="E7" s="29" t="n">
        <v>10800</v>
      </c>
      <c r="F7" s="29" t="n">
        <v>14552</v>
      </c>
      <c r="J7" s="52"/>
      <c r="K7" s="57"/>
    </row>
    <row r="8" customFormat="false" ht="15" hidden="false" customHeight="true" outlineLevel="0" collapsed="false">
      <c r="C8" s="58"/>
      <c r="D8" s="55"/>
      <c r="E8" s="29"/>
      <c r="F8" s="29"/>
      <c r="J8" s="52"/>
      <c r="K8" s="57"/>
    </row>
    <row r="9" customFormat="false" ht="15" hidden="false" customHeight="true" outlineLevel="0" collapsed="false">
      <c r="C9" s="58" t="s">
        <v>75</v>
      </c>
      <c r="D9" s="55" t="n">
        <v>-3989</v>
      </c>
      <c r="E9" s="29" t="n">
        <v>10457</v>
      </c>
      <c r="F9" s="29" t="n">
        <v>14446</v>
      </c>
      <c r="H9" s="57"/>
      <c r="J9" s="59"/>
      <c r="K9" s="57"/>
    </row>
    <row r="10" customFormat="false" ht="15" hidden="false" customHeight="true" outlineLevel="0" collapsed="false">
      <c r="C10" s="58" t="s">
        <v>76</v>
      </c>
      <c r="D10" s="55" t="n">
        <v>-4194</v>
      </c>
      <c r="E10" s="29" t="n">
        <v>10501</v>
      </c>
      <c r="F10" s="29" t="n">
        <v>14695</v>
      </c>
      <c r="J10" s="59"/>
      <c r="K10" s="57"/>
    </row>
    <row r="11" customFormat="false" ht="15" hidden="false" customHeight="true" outlineLevel="0" collapsed="false">
      <c r="C11" s="58" t="s">
        <v>77</v>
      </c>
      <c r="D11" s="55" t="n">
        <v>-4612</v>
      </c>
      <c r="E11" s="29" t="n">
        <v>10332</v>
      </c>
      <c r="F11" s="29" t="n">
        <v>14944</v>
      </c>
      <c r="J11" s="52"/>
      <c r="K11" s="57"/>
    </row>
    <row r="12" customFormat="false" ht="15" hidden="false" customHeight="true" outlineLevel="0" collapsed="false">
      <c r="C12" s="60" t="s">
        <v>78</v>
      </c>
      <c r="D12" s="55" t="n">
        <v>-5398</v>
      </c>
      <c r="E12" s="29" t="n">
        <v>10020</v>
      </c>
      <c r="F12" s="29" t="n">
        <v>15418</v>
      </c>
      <c r="J12" s="52"/>
      <c r="K12" s="57"/>
    </row>
    <row r="13" customFormat="false" ht="15" hidden="false" customHeight="true" outlineLevel="0" collapsed="false">
      <c r="C13" s="60" t="s">
        <v>79</v>
      </c>
      <c r="D13" s="55" t="n">
        <v>-5908</v>
      </c>
      <c r="E13" s="29" t="n">
        <v>9879</v>
      </c>
      <c r="F13" s="29" t="n">
        <v>15787</v>
      </c>
    </row>
    <row r="14" customFormat="false" ht="15" hidden="false" customHeight="true" outlineLevel="0" collapsed="false">
      <c r="C14" s="60"/>
      <c r="D14" s="55"/>
      <c r="E14" s="29"/>
      <c r="F14" s="29"/>
    </row>
    <row r="15" customFormat="false" ht="15" hidden="false" customHeight="true" outlineLevel="0" collapsed="false">
      <c r="C15" s="60" t="s">
        <v>80</v>
      </c>
      <c r="D15" s="55" t="n">
        <v>-12550</v>
      </c>
      <c r="E15" s="29" t="n">
        <v>9497</v>
      </c>
      <c r="F15" s="29" t="n">
        <v>22047</v>
      </c>
    </row>
    <row r="16" customFormat="false" ht="15" hidden="false" customHeight="true" outlineLevel="0" collapsed="false">
      <c r="C16" s="60" t="s">
        <v>81</v>
      </c>
      <c r="D16" s="55" t="n">
        <v>-7083</v>
      </c>
      <c r="E16" s="29" t="n">
        <v>9246</v>
      </c>
      <c r="F16" s="29" t="n">
        <v>16329</v>
      </c>
    </row>
    <row r="17" customFormat="false" ht="15" hidden="false" customHeight="true" outlineLevel="0" collapsed="false">
      <c r="C17" s="61" t="s">
        <v>82</v>
      </c>
      <c r="D17" s="62" t="n">
        <v>-6831</v>
      </c>
      <c r="E17" s="41" t="n">
        <v>9171</v>
      </c>
      <c r="F17" s="41" t="n">
        <v>16002</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J43" s="52"/>
      <c r="K43" s="63"/>
      <c r="L43" s="64"/>
      <c r="M43" s="64"/>
    </row>
    <row r="44" customFormat="false" ht="15" hidden="false" customHeight="true" outlineLevel="0" collapsed="false">
      <c r="J44" s="52"/>
      <c r="K44" s="63"/>
      <c r="L44" s="64"/>
      <c r="M44" s="64"/>
    </row>
    <row r="45" customFormat="false" ht="15" hidden="false" customHeight="true" outlineLevel="0" collapsed="false"/>
    <row r="46"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4.25" zeroHeight="false" outlineLevelRow="0" outlineLevelCol="0"/>
  <cols>
    <col collapsed="false" customWidth="true" hidden="false" outlineLevel="0" max="3" min="3" style="0" width="10.49"/>
  </cols>
  <sheetData>
    <row r="1" customFormat="false" ht="14.25" hidden="false" customHeight="false" outlineLevel="0" collapsed="false">
      <c r="A1" s="49"/>
      <c r="B1" s="65" t="s">
        <v>83</v>
      </c>
      <c r="C1" s="65" t="s">
        <v>70</v>
      </c>
      <c r="D1" s="65" t="s">
        <v>71</v>
      </c>
      <c r="E1" s="65" t="s">
        <v>72</v>
      </c>
    </row>
    <row r="2" customFormat="false" ht="14.25" hidden="false" customHeight="false" outlineLevel="0" collapsed="false">
      <c r="A2" s="49"/>
      <c r="B2" s="66" t="s">
        <v>84</v>
      </c>
      <c r="C2" s="56" t="n">
        <v>3057</v>
      </c>
      <c r="D2" s="56" t="n">
        <v>14110</v>
      </c>
      <c r="E2" s="56" t="n">
        <v>11053</v>
      </c>
    </row>
    <row r="3" customFormat="false" ht="14.25" hidden="false" customHeight="false" outlineLevel="0" collapsed="false">
      <c r="A3" s="49"/>
      <c r="B3" s="67" t="s">
        <v>85</v>
      </c>
      <c r="C3" s="56" t="n">
        <v>2738</v>
      </c>
      <c r="D3" s="56" t="n">
        <v>14198</v>
      </c>
      <c r="E3" s="56" t="n">
        <v>11460</v>
      </c>
    </row>
    <row r="4" customFormat="false" ht="14.25" hidden="false" customHeight="false" outlineLevel="0" collapsed="false">
      <c r="A4" s="49"/>
      <c r="B4" s="67" t="s">
        <v>86</v>
      </c>
      <c r="C4" s="56" t="n">
        <v>1781</v>
      </c>
      <c r="D4" s="56" t="n">
        <v>13495</v>
      </c>
      <c r="E4" s="56" t="n">
        <v>11714</v>
      </c>
    </row>
    <row r="5" customFormat="false" ht="14.25" hidden="false" customHeight="false" outlineLevel="0" collapsed="false">
      <c r="A5" s="49"/>
      <c r="B5" s="67" t="s">
        <v>87</v>
      </c>
      <c r="C5" s="56" t="n">
        <v>2263</v>
      </c>
      <c r="D5" s="56" t="n">
        <v>13583</v>
      </c>
      <c r="E5" s="56" t="n">
        <v>11320</v>
      </c>
    </row>
    <row r="6" customFormat="false" ht="14.25" hidden="false" customHeight="false" outlineLevel="0" collapsed="false">
      <c r="A6" s="49"/>
      <c r="B6" s="67" t="s">
        <v>88</v>
      </c>
      <c r="C6" s="56" t="n">
        <v>1307</v>
      </c>
      <c r="D6" s="56" t="n">
        <v>13475</v>
      </c>
      <c r="E6" s="56" t="n">
        <v>12168</v>
      </c>
    </row>
    <row r="7" customFormat="false" ht="14.25" hidden="false" customHeight="false" outlineLevel="0" collapsed="false">
      <c r="A7" s="49"/>
      <c r="B7" s="67" t="s">
        <v>89</v>
      </c>
      <c r="C7" s="56" t="n">
        <v>1029</v>
      </c>
      <c r="D7" s="56" t="n">
        <v>12656</v>
      </c>
      <c r="E7" s="56" t="n">
        <v>11627</v>
      </c>
    </row>
    <row r="8" customFormat="false" ht="14.25" hidden="false" customHeight="false" outlineLevel="0" collapsed="false">
      <c r="A8" s="49"/>
      <c r="B8" s="67" t="s">
        <v>90</v>
      </c>
      <c r="C8" s="56" t="n">
        <v>331</v>
      </c>
      <c r="D8" s="56" t="n">
        <v>12649</v>
      </c>
      <c r="E8" s="56" t="n">
        <v>12318</v>
      </c>
    </row>
    <row r="9" customFormat="false" ht="14.25" hidden="false" customHeight="false" outlineLevel="0" collapsed="false">
      <c r="A9" s="49"/>
      <c r="B9" s="52" t="s">
        <v>91</v>
      </c>
      <c r="C9" s="52" t="n">
        <v>510</v>
      </c>
      <c r="D9" s="56" t="n">
        <v>12699</v>
      </c>
      <c r="E9" s="56" t="n">
        <v>12189</v>
      </c>
    </row>
    <row r="10" customFormat="false" ht="14.25" hidden="false" customHeight="false" outlineLevel="0" collapsed="false">
      <c r="A10" s="49"/>
      <c r="B10" s="52" t="s">
        <v>92</v>
      </c>
      <c r="C10" s="59" t="n">
        <v>-786</v>
      </c>
      <c r="D10" s="56" t="n">
        <v>12624</v>
      </c>
      <c r="E10" s="56" t="n">
        <v>13410</v>
      </c>
    </row>
    <row r="11" customFormat="false" ht="14.25" hidden="false" customHeight="false" outlineLevel="0" collapsed="false">
      <c r="A11" s="49"/>
      <c r="B11" s="52" t="s">
        <v>93</v>
      </c>
      <c r="C11" s="59" t="n">
        <v>-319</v>
      </c>
      <c r="D11" s="56" t="n">
        <v>12292</v>
      </c>
      <c r="E11" s="56" t="n">
        <v>12611</v>
      </c>
    </row>
    <row r="12" customFormat="false" ht="14.25" hidden="false" customHeight="false" outlineLevel="0" collapsed="false">
      <c r="A12" s="49"/>
      <c r="B12" s="52" t="s">
        <v>94</v>
      </c>
      <c r="C12" s="59" t="n">
        <v>-603</v>
      </c>
      <c r="D12" s="56" t="n">
        <v>12223</v>
      </c>
      <c r="E12" s="56" t="n">
        <v>12826</v>
      </c>
    </row>
    <row r="13" customFormat="false" ht="14.25" hidden="false" customHeight="false" outlineLevel="0" collapsed="false">
      <c r="A13" s="49"/>
      <c r="B13" s="52" t="s">
        <v>95</v>
      </c>
      <c r="C13" s="63" t="n">
        <v>-803</v>
      </c>
      <c r="D13" s="56" t="n">
        <v>12180</v>
      </c>
      <c r="E13" s="56" t="n">
        <v>12983</v>
      </c>
    </row>
    <row r="14" customFormat="false" ht="14.25" hidden="false" customHeight="false" outlineLevel="0" collapsed="false">
      <c r="A14" s="49"/>
      <c r="B14" s="52" t="s">
        <v>96</v>
      </c>
      <c r="C14" s="63" t="n">
        <v>-1988</v>
      </c>
      <c r="D14" s="56" t="n">
        <v>11491</v>
      </c>
      <c r="E14" s="56" t="n">
        <v>13479</v>
      </c>
    </row>
    <row r="15" customFormat="false" ht="14.25" hidden="false" customHeight="false" outlineLevel="0" collapsed="false">
      <c r="A15" s="49"/>
      <c r="B15" s="52" t="s">
        <v>97</v>
      </c>
      <c r="C15" s="63" t="n">
        <v>-2392</v>
      </c>
      <c r="D15" s="64" t="n">
        <v>11215</v>
      </c>
      <c r="E15" s="64" t="n">
        <v>13607</v>
      </c>
    </row>
    <row r="16" customFormat="false" ht="14.25" hidden="false" customHeight="false" outlineLevel="0" collapsed="false">
      <c r="A16" s="49"/>
      <c r="B16" s="52" t="s">
        <v>98</v>
      </c>
      <c r="C16" s="63" t="n">
        <v>-3752</v>
      </c>
      <c r="D16" s="64" t="n">
        <v>10800</v>
      </c>
      <c r="E16" s="64" t="n">
        <v>14552</v>
      </c>
    </row>
    <row r="17" customFormat="false" ht="14.25" hidden="false" customHeight="false" outlineLevel="0" collapsed="false">
      <c r="A17" s="49"/>
      <c r="B17" s="52" t="s">
        <v>99</v>
      </c>
      <c r="C17" s="63" t="n">
        <v>-3989</v>
      </c>
      <c r="D17" s="64" t="n">
        <v>10457</v>
      </c>
      <c r="E17" s="64" t="n">
        <v>14446</v>
      </c>
    </row>
    <row r="18" customFormat="false" ht="14.25" hidden="false" customHeight="false" outlineLevel="0" collapsed="false">
      <c r="A18" s="49"/>
      <c r="B18" s="52" t="s">
        <v>100</v>
      </c>
      <c r="C18" s="63" t="n">
        <v>-4194</v>
      </c>
      <c r="D18" s="56" t="n">
        <v>10501</v>
      </c>
      <c r="E18" s="56" t="n">
        <v>14695</v>
      </c>
    </row>
    <row r="19" customFormat="false" ht="14.25" hidden="false" customHeight="false" outlineLevel="0" collapsed="false">
      <c r="A19" s="49"/>
      <c r="B19" s="52" t="s">
        <v>101</v>
      </c>
      <c r="C19" s="63" t="n">
        <v>-4612</v>
      </c>
      <c r="D19" s="64" t="n">
        <v>10332</v>
      </c>
      <c r="E19" s="64" t="n">
        <v>14944</v>
      </c>
    </row>
    <row r="20" customFormat="false" ht="14.25" hidden="false" customHeight="false" outlineLevel="0" collapsed="false">
      <c r="A20" s="49"/>
      <c r="B20" s="52" t="s">
        <v>102</v>
      </c>
      <c r="C20" s="63" t="n">
        <v>-5398</v>
      </c>
      <c r="D20" s="64" t="n">
        <v>10020</v>
      </c>
      <c r="E20" s="64" t="n">
        <v>15418</v>
      </c>
    </row>
    <row r="21" customFormat="false" ht="14.25" hidden="false" customHeight="false" outlineLevel="0" collapsed="false">
      <c r="A21" s="49"/>
      <c r="B21" s="52" t="s">
        <v>103</v>
      </c>
      <c r="C21" s="63" t="n">
        <v>-5908</v>
      </c>
      <c r="D21" s="64" t="n">
        <v>9879</v>
      </c>
      <c r="E21" s="64" t="n">
        <v>15787</v>
      </c>
    </row>
    <row r="22" customFormat="false" ht="14.25" hidden="false" customHeight="false" outlineLevel="0" collapsed="false">
      <c r="A22" s="49"/>
      <c r="B22" s="52" t="s">
        <v>104</v>
      </c>
      <c r="C22" s="63" t="n">
        <v>-12550</v>
      </c>
      <c r="D22" s="64" t="n">
        <v>9497</v>
      </c>
      <c r="E22" s="64" t="n">
        <v>22047</v>
      </c>
    </row>
    <row r="23" customFormat="false" ht="14.25" hidden="false" customHeight="false" outlineLevel="0" collapsed="false">
      <c r="A23" s="49"/>
      <c r="B23" s="52" t="s">
        <v>105</v>
      </c>
      <c r="C23" s="63" t="n">
        <v>-7083</v>
      </c>
      <c r="D23" s="64" t="n">
        <v>9246</v>
      </c>
      <c r="E23" s="64" t="n">
        <v>16329</v>
      </c>
    </row>
    <row r="24" customFormat="false" ht="14.25" hidden="false" customHeight="false" outlineLevel="0" collapsed="false">
      <c r="A24" s="49"/>
      <c r="B24" s="52" t="s">
        <v>106</v>
      </c>
      <c r="C24" s="63" t="n">
        <v>-6831</v>
      </c>
      <c r="D24" s="64" t="n">
        <v>9171</v>
      </c>
      <c r="E24" s="64" t="n">
        <v>16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62109375" defaultRowHeight="14.25" zeroHeight="false" outlineLevelRow="0" outlineLevelCol="0"/>
  <cols>
    <col collapsed="false" customWidth="true" hidden="false" outlineLevel="0" max="1" min="1" style="68" width="2.25"/>
    <col collapsed="false" customWidth="true" hidden="false" outlineLevel="0" max="2" min="2" style="68" width="5.99"/>
    <col collapsed="false" customWidth="true" hidden="false" outlineLevel="0" max="3" min="3" style="68" width="14.62"/>
    <col collapsed="false" customWidth="true" hidden="false" outlineLevel="0" max="6" min="4" style="68" width="16.62"/>
    <col collapsed="false" customWidth="true" hidden="false" outlineLevel="0" max="7" min="7" style="68" width="5.99"/>
    <col collapsed="false" customWidth="false" hidden="false" outlineLevel="0" max="257" min="8" style="68" width="8.62"/>
  </cols>
  <sheetData>
    <row r="1" customFormat="false" ht="15" hidden="false" customHeight="true" outlineLevel="0" collapsed="false"/>
    <row r="2" s="69" customFormat="true" ht="15" hidden="false" customHeight="true" outlineLevel="0" collapsed="false">
      <c r="A2" s="16" t="s">
        <v>5</v>
      </c>
      <c r="B2" s="50"/>
    </row>
    <row r="3" customFormat="false" ht="15" hidden="false" customHeight="true" outlineLevel="0" collapsed="false"/>
    <row r="4" customFormat="false" ht="15" hidden="false" customHeight="true" outlineLevel="0" collapsed="false">
      <c r="C4" s="51" t="s">
        <v>107</v>
      </c>
      <c r="D4" s="52"/>
      <c r="E4" s="52"/>
      <c r="F4" s="52"/>
    </row>
    <row r="5" customFormat="false" ht="15" hidden="false" customHeight="true" outlineLevel="0" collapsed="false">
      <c r="C5" s="53" t="s">
        <v>69</v>
      </c>
      <c r="D5" s="53" t="s">
        <v>108</v>
      </c>
      <c r="E5" s="53" t="s">
        <v>109</v>
      </c>
      <c r="F5" s="53" t="s">
        <v>110</v>
      </c>
    </row>
    <row r="6" customFormat="false" ht="15" hidden="false" customHeight="true" outlineLevel="0" collapsed="false">
      <c r="C6" s="54" t="s">
        <v>73</v>
      </c>
      <c r="D6" s="70" t="n">
        <v>-4794</v>
      </c>
      <c r="E6" s="29" t="n">
        <v>21588</v>
      </c>
      <c r="F6" s="29" t="n">
        <v>26382</v>
      </c>
      <c r="H6" s="0"/>
      <c r="I6" s="0"/>
    </row>
    <row r="7" customFormat="false" ht="15" hidden="false" customHeight="true" outlineLevel="0" collapsed="false">
      <c r="C7" s="58" t="s">
        <v>74</v>
      </c>
      <c r="D7" s="70" t="n">
        <v>-5715</v>
      </c>
      <c r="E7" s="29" t="n">
        <v>20876</v>
      </c>
      <c r="F7" s="29" t="n">
        <v>26591</v>
      </c>
      <c r="H7" s="0"/>
      <c r="I7" s="0"/>
    </row>
    <row r="8" customFormat="false" ht="15" hidden="false" customHeight="true" outlineLevel="0" collapsed="false">
      <c r="C8" s="58"/>
      <c r="D8" s="70"/>
      <c r="E8" s="29"/>
      <c r="F8" s="29"/>
      <c r="H8" s="0"/>
      <c r="I8" s="0"/>
    </row>
    <row r="9" customFormat="false" ht="15" hidden="false" customHeight="true" outlineLevel="0" collapsed="false">
      <c r="C9" s="58" t="s">
        <v>75</v>
      </c>
      <c r="D9" s="70" t="n">
        <v>-6188</v>
      </c>
      <c r="E9" s="29" t="n">
        <v>20477</v>
      </c>
      <c r="F9" s="29" t="n">
        <v>26665</v>
      </c>
      <c r="H9" s="0"/>
      <c r="I9" s="0"/>
    </row>
    <row r="10" customFormat="false" ht="15" hidden="false" customHeight="true" outlineLevel="0" collapsed="false">
      <c r="C10" s="58" t="s">
        <v>76</v>
      </c>
      <c r="D10" s="70" t="n">
        <v>-6881</v>
      </c>
      <c r="E10" s="29" t="n">
        <v>20161</v>
      </c>
      <c r="F10" s="29" t="n">
        <v>27042</v>
      </c>
      <c r="H10" s="0"/>
      <c r="I10" s="0"/>
    </row>
    <row r="11" customFormat="false" ht="15" hidden="false" customHeight="true" outlineLevel="0" collapsed="false">
      <c r="C11" s="58" t="s">
        <v>77</v>
      </c>
      <c r="D11" s="70" t="n">
        <v>-6673</v>
      </c>
      <c r="E11" s="29" t="n">
        <v>19141</v>
      </c>
      <c r="F11" s="29" t="n">
        <v>25814</v>
      </c>
      <c r="H11" s="0"/>
      <c r="I11" s="0"/>
    </row>
    <row r="12" customFormat="false" ht="15" hidden="false" customHeight="true" outlineLevel="0" collapsed="false">
      <c r="C12" s="58" t="s">
        <v>78</v>
      </c>
      <c r="D12" s="70" t="n">
        <v>-5982</v>
      </c>
      <c r="E12" s="29" t="n">
        <v>19331</v>
      </c>
      <c r="F12" s="29" t="n">
        <v>25313</v>
      </c>
      <c r="H12" s="0"/>
      <c r="I12" s="0"/>
    </row>
    <row r="13" customFormat="false" ht="15" hidden="false" customHeight="true" outlineLevel="0" collapsed="false">
      <c r="C13" s="58" t="s">
        <v>79</v>
      </c>
      <c r="D13" s="70" t="n">
        <v>-4175</v>
      </c>
      <c r="E13" s="29" t="n">
        <v>18735</v>
      </c>
      <c r="F13" s="29" t="n">
        <v>22910</v>
      </c>
      <c r="H13" s="0"/>
      <c r="I13" s="0"/>
    </row>
    <row r="14" customFormat="false" ht="15" hidden="false" customHeight="true" outlineLevel="0" collapsed="false">
      <c r="C14" s="58"/>
      <c r="D14" s="70"/>
      <c r="E14" s="29"/>
      <c r="F14" s="29"/>
      <c r="I14" s="71"/>
    </row>
    <row r="15" customFormat="false" ht="15" hidden="false" customHeight="true" outlineLevel="0" collapsed="false">
      <c r="C15" s="58" t="s">
        <v>80</v>
      </c>
      <c r="D15" s="70" t="n">
        <v>-4011</v>
      </c>
      <c r="E15" s="29" t="n">
        <v>18864</v>
      </c>
      <c r="F15" s="29" t="n">
        <v>22875</v>
      </c>
      <c r="I15" s="71"/>
    </row>
    <row r="16" customFormat="false" ht="15" hidden="false" customHeight="true" outlineLevel="0" collapsed="false">
      <c r="C16" s="58" t="s">
        <v>81</v>
      </c>
      <c r="D16" s="70" t="n">
        <v>-2443</v>
      </c>
      <c r="E16" s="29" t="n">
        <v>19978</v>
      </c>
      <c r="F16" s="29" t="n">
        <v>22421</v>
      </c>
      <c r="I16" s="71"/>
    </row>
    <row r="17" customFormat="false" ht="15" hidden="false" customHeight="true" outlineLevel="0" collapsed="false">
      <c r="C17" s="72" t="s">
        <v>82</v>
      </c>
      <c r="D17" s="73" t="n">
        <v>-2226</v>
      </c>
      <c r="E17" s="41" t="n">
        <v>19411</v>
      </c>
      <c r="F17" s="41" t="n">
        <v>21637</v>
      </c>
    </row>
    <row r="18" customFormat="false" ht="15" hidden="false" customHeight="true" outlineLevel="0" collapsed="false">
      <c r="C18" s="17" t="s">
        <v>111</v>
      </c>
    </row>
    <row r="19" customFormat="false" ht="15" hidden="false" customHeight="true" outlineLevel="0" collapsed="false">
      <c r="C19" s="17" t="s">
        <v>112</v>
      </c>
      <c r="E19" s="68" t="s">
        <v>33</v>
      </c>
      <c r="F19" s="68" t="s">
        <v>3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4.25" zeroHeight="false" outlineLevelRow="0" outlineLevelCol="0"/>
  <sheetData>
    <row r="1" customFormat="false" ht="14.25" hidden="false" customHeight="false" outlineLevel="0" collapsed="false">
      <c r="A1" s="65" t="s">
        <v>83</v>
      </c>
      <c r="B1" s="74" t="s">
        <v>108</v>
      </c>
      <c r="C1" s="74" t="s">
        <v>109</v>
      </c>
      <c r="D1" s="74" t="s">
        <v>110</v>
      </c>
    </row>
    <row r="2" customFormat="false" ht="14.25" hidden="false" customHeight="false" outlineLevel="0" collapsed="false">
      <c r="A2" s="66" t="s">
        <v>84</v>
      </c>
      <c r="B2" s="68" t="n">
        <v>-4747</v>
      </c>
      <c r="C2" s="68" t="n">
        <v>27631</v>
      </c>
      <c r="D2" s="68" t="n">
        <v>32378</v>
      </c>
    </row>
    <row r="3" customFormat="false" ht="14.25" hidden="false" customHeight="false" outlineLevel="0" collapsed="false">
      <c r="A3" s="67" t="s">
        <v>85</v>
      </c>
      <c r="B3" s="68" t="n">
        <v>-3402</v>
      </c>
      <c r="C3" s="68" t="n">
        <v>27884</v>
      </c>
      <c r="D3" s="68" t="n">
        <v>31286</v>
      </c>
    </row>
    <row r="4" customFormat="false" ht="14.25" hidden="false" customHeight="false" outlineLevel="0" collapsed="false">
      <c r="A4" s="67" t="s">
        <v>86</v>
      </c>
      <c r="B4" s="68" t="n">
        <v>-1491</v>
      </c>
      <c r="C4" s="68" t="n">
        <v>29020</v>
      </c>
      <c r="D4" s="68" t="n">
        <v>30511</v>
      </c>
    </row>
    <row r="5" customFormat="false" ht="14.25" hidden="false" customHeight="false" outlineLevel="0" collapsed="false">
      <c r="A5" s="67" t="s">
        <v>87</v>
      </c>
      <c r="B5" s="68" t="n">
        <v>-1320</v>
      </c>
      <c r="C5" s="68" t="n">
        <v>27911</v>
      </c>
      <c r="D5" s="68" t="n">
        <v>29231</v>
      </c>
    </row>
    <row r="6" customFormat="false" ht="14.25" hidden="false" customHeight="false" outlineLevel="0" collapsed="false">
      <c r="A6" s="67" t="s">
        <v>88</v>
      </c>
      <c r="B6" s="68" t="n">
        <v>-357</v>
      </c>
      <c r="C6" s="68" t="n">
        <v>27941</v>
      </c>
      <c r="D6" s="68" t="n">
        <v>28298</v>
      </c>
    </row>
    <row r="7" customFormat="false" ht="14.25" hidden="false" customHeight="false" outlineLevel="0" collapsed="false">
      <c r="A7" s="67" t="s">
        <v>89</v>
      </c>
      <c r="B7" s="68" t="n">
        <v>-1013</v>
      </c>
      <c r="C7" s="68" t="n">
        <v>27073</v>
      </c>
      <c r="D7" s="68" t="n">
        <v>28086</v>
      </c>
    </row>
    <row r="8" customFormat="false" ht="14.25" hidden="false" customHeight="false" outlineLevel="0" collapsed="false">
      <c r="A8" s="67" t="s">
        <v>90</v>
      </c>
      <c r="B8" s="68" t="n">
        <v>-903</v>
      </c>
      <c r="C8" s="68" t="n">
        <v>27476</v>
      </c>
      <c r="D8" s="68" t="n">
        <v>28379</v>
      </c>
    </row>
    <row r="9" customFormat="false" ht="14.25" hidden="false" customHeight="false" outlineLevel="0" collapsed="false">
      <c r="A9" s="52" t="s">
        <v>91</v>
      </c>
      <c r="B9" s="68" t="n">
        <v>-1986</v>
      </c>
      <c r="C9" s="68" t="n">
        <v>26086</v>
      </c>
      <c r="D9" s="68" t="n">
        <v>28072</v>
      </c>
    </row>
    <row r="10" customFormat="false" ht="14.25" hidden="false" customHeight="false" outlineLevel="0" collapsed="false">
      <c r="A10" s="52" t="s">
        <v>92</v>
      </c>
      <c r="B10" s="68" t="n">
        <v>-2025</v>
      </c>
      <c r="C10" s="68" t="n">
        <v>25531</v>
      </c>
      <c r="D10" s="68" t="n">
        <v>27556</v>
      </c>
    </row>
    <row r="11" customFormat="false" ht="14.25" hidden="false" customHeight="false" outlineLevel="0" collapsed="false">
      <c r="A11" s="52" t="s">
        <v>93</v>
      </c>
      <c r="B11" s="68" t="n">
        <v>-2085</v>
      </c>
      <c r="C11" s="68" t="n">
        <v>24936</v>
      </c>
      <c r="D11" s="68" t="n">
        <v>27021</v>
      </c>
    </row>
    <row r="12" customFormat="false" ht="14.25" hidden="false" customHeight="false" outlineLevel="0" collapsed="false">
      <c r="A12" s="52" t="s">
        <v>94</v>
      </c>
      <c r="B12" s="68" t="n">
        <v>-3603</v>
      </c>
      <c r="C12" s="68" t="n">
        <v>24045</v>
      </c>
      <c r="D12" s="68" t="n">
        <v>27648</v>
      </c>
    </row>
    <row r="13" customFormat="false" ht="14.25" hidden="false" customHeight="false" outlineLevel="0" collapsed="false">
      <c r="A13" s="52" t="s">
        <v>95</v>
      </c>
      <c r="B13" s="68" t="n">
        <v>-4689</v>
      </c>
      <c r="C13" s="68" t="n">
        <v>23397</v>
      </c>
      <c r="D13" s="68" t="n">
        <v>28086</v>
      </c>
    </row>
    <row r="14" customFormat="false" ht="14.25" hidden="false" customHeight="false" outlineLevel="0" collapsed="false">
      <c r="A14" s="52" t="s">
        <v>96</v>
      </c>
      <c r="B14" s="68" t="n">
        <v>-4622</v>
      </c>
      <c r="C14" s="68" t="n">
        <v>22890</v>
      </c>
      <c r="D14" s="68" t="n">
        <v>27512</v>
      </c>
    </row>
    <row r="15" customFormat="false" ht="14.25" hidden="false" customHeight="false" outlineLevel="0" collapsed="false">
      <c r="A15" s="52" t="s">
        <v>97</v>
      </c>
      <c r="B15" s="68" t="n">
        <v>-4794</v>
      </c>
      <c r="C15" s="68" t="n">
        <v>21588</v>
      </c>
      <c r="D15" s="68" t="n">
        <v>26382</v>
      </c>
    </row>
    <row r="16" customFormat="false" ht="14.25" hidden="false" customHeight="false" outlineLevel="0" collapsed="false">
      <c r="A16" s="52" t="s">
        <v>98</v>
      </c>
      <c r="B16" s="68" t="n">
        <v>-5715</v>
      </c>
      <c r="C16" s="68" t="n">
        <v>20876</v>
      </c>
      <c r="D16" s="68" t="n">
        <v>26591</v>
      </c>
    </row>
    <row r="17" customFormat="false" ht="14.25" hidden="false" customHeight="false" outlineLevel="0" collapsed="false">
      <c r="A17" s="52" t="s">
        <v>99</v>
      </c>
      <c r="B17" s="68" t="n">
        <v>-6188</v>
      </c>
      <c r="C17" s="68" t="n">
        <v>20477</v>
      </c>
      <c r="D17" s="68" t="n">
        <v>26665</v>
      </c>
    </row>
    <row r="18" customFormat="false" ht="14.25" hidden="false" customHeight="false" outlineLevel="0" collapsed="false">
      <c r="A18" s="52" t="s">
        <v>100</v>
      </c>
      <c r="B18" s="68" t="n">
        <v>-6881</v>
      </c>
      <c r="C18" s="68" t="n">
        <v>20161</v>
      </c>
      <c r="D18" s="68" t="n">
        <v>27042</v>
      </c>
    </row>
    <row r="19" customFormat="false" ht="14.25" hidden="false" customHeight="false" outlineLevel="0" collapsed="false">
      <c r="A19" s="52" t="s">
        <v>101</v>
      </c>
      <c r="B19" s="68" t="n">
        <v>-6673</v>
      </c>
      <c r="C19" s="68" t="n">
        <v>19141</v>
      </c>
      <c r="D19" s="68" t="n">
        <v>25814</v>
      </c>
    </row>
    <row r="20" customFormat="false" ht="14.25" hidden="false" customHeight="false" outlineLevel="0" collapsed="false">
      <c r="A20" s="52" t="s">
        <v>102</v>
      </c>
      <c r="B20" s="68" t="n">
        <v>-5982</v>
      </c>
      <c r="C20" s="68" t="n">
        <v>19331</v>
      </c>
      <c r="D20" s="68" t="n">
        <v>25313</v>
      </c>
    </row>
    <row r="21" customFormat="false" ht="14.25" hidden="false" customHeight="false" outlineLevel="0" collapsed="false">
      <c r="A21" s="52" t="s">
        <v>103</v>
      </c>
      <c r="B21" s="68" t="n">
        <v>-4175</v>
      </c>
      <c r="C21" s="68" t="n">
        <v>18735</v>
      </c>
      <c r="D21" s="68" t="n">
        <v>22910</v>
      </c>
    </row>
    <row r="22" customFormat="false" ht="14.25" hidden="false" customHeight="false" outlineLevel="0" collapsed="false">
      <c r="A22" s="52" t="s">
        <v>104</v>
      </c>
      <c r="B22" s="68" t="n">
        <v>-4011</v>
      </c>
      <c r="C22" s="68" t="n">
        <v>18864</v>
      </c>
      <c r="D22" s="68" t="n">
        <v>22875</v>
      </c>
    </row>
    <row r="23" customFormat="false" ht="14.25" hidden="false" customHeight="false" outlineLevel="0" collapsed="false">
      <c r="A23" s="52" t="s">
        <v>105</v>
      </c>
      <c r="B23" s="68" t="n">
        <v>-2443</v>
      </c>
      <c r="C23" s="68" t="n">
        <v>19978</v>
      </c>
      <c r="D23" s="68" t="n">
        <v>22421</v>
      </c>
    </row>
    <row r="24" customFormat="false" ht="14.25" hidden="false" customHeight="false" outlineLevel="0" collapsed="false">
      <c r="A24" s="52" t="s">
        <v>106</v>
      </c>
      <c r="B24" s="68" t="n">
        <v>-2226</v>
      </c>
      <c r="C24" s="68" t="n">
        <v>19411</v>
      </c>
      <c r="D24" s="68" t="n">
        <v>21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62109375" defaultRowHeight="14.25" zeroHeight="false" outlineLevelRow="0" outlineLevelCol="0"/>
  <cols>
    <col collapsed="false" customWidth="true" hidden="false" outlineLevel="0" max="1" min="1" style="68" width="5.99"/>
    <col collapsed="false" customWidth="true" hidden="false" outlineLevel="0" max="4" min="2" style="68" width="19.62"/>
    <col collapsed="false" customWidth="true" hidden="false" outlineLevel="0" max="5" min="5" style="68" width="0.99"/>
    <col collapsed="false" customWidth="false" hidden="false" outlineLevel="0" max="257" min="6" style="68" width="8.62"/>
  </cols>
  <sheetData>
    <row r="1" customFormat="false" ht="15" hidden="false" customHeight="true" outlineLevel="0" collapsed="false"/>
    <row r="2" s="69" customFormat="true" ht="15" hidden="false" customHeight="true" outlineLevel="0" collapsed="false">
      <c r="A2" s="16" t="s">
        <v>6</v>
      </c>
    </row>
    <row r="3" customFormat="false" ht="15" hidden="false" customHeight="true" outlineLevel="0" collapsed="false"/>
    <row r="4" customFormat="false" ht="15" hidden="false" customHeight="true" outlineLevel="0" collapsed="false">
      <c r="A4" s="51" t="s">
        <v>113</v>
      </c>
      <c r="B4" s="19"/>
      <c r="C4" s="19"/>
      <c r="D4" s="19"/>
    </row>
    <row r="5" customFormat="false" ht="17.25" hidden="false" customHeight="true" outlineLevel="0" collapsed="false">
      <c r="A5" s="51"/>
      <c r="B5" s="53" t="s">
        <v>69</v>
      </c>
      <c r="C5" s="53" t="s">
        <v>114</v>
      </c>
      <c r="D5" s="53" t="s">
        <v>115</v>
      </c>
    </row>
    <row r="6" customFormat="false" ht="17.25" hidden="false" customHeight="true" outlineLevel="0" collapsed="false">
      <c r="A6" s="51"/>
      <c r="B6" s="75" t="s">
        <v>73</v>
      </c>
      <c r="C6" s="19" t="n">
        <v>201</v>
      </c>
      <c r="D6" s="58" t="n">
        <v>32</v>
      </c>
    </row>
    <row r="7" customFormat="false" ht="17.25" hidden="false" customHeight="true" outlineLevel="0" collapsed="false">
      <c r="A7" s="51"/>
      <c r="B7" s="58" t="s">
        <v>74</v>
      </c>
      <c r="C7" s="19" t="n">
        <v>108</v>
      </c>
      <c r="D7" s="58" t="n">
        <v>43</v>
      </c>
    </row>
    <row r="8" customFormat="false" ht="17.25" hidden="false" customHeight="true" outlineLevel="0" collapsed="false">
      <c r="A8" s="51"/>
      <c r="B8" s="58"/>
      <c r="C8" s="76"/>
      <c r="D8" s="58"/>
    </row>
    <row r="9" customFormat="false" ht="17.25" hidden="false" customHeight="true" outlineLevel="0" collapsed="false">
      <c r="A9" s="51"/>
      <c r="B9" s="58" t="s">
        <v>75</v>
      </c>
      <c r="C9" s="77" t="n">
        <v>-223</v>
      </c>
      <c r="D9" s="58" t="n">
        <v>58</v>
      </c>
    </row>
    <row r="10" customFormat="false" ht="17.25" hidden="false" customHeight="true" outlineLevel="0" collapsed="false">
      <c r="A10" s="51"/>
      <c r="B10" s="58" t="s">
        <v>76</v>
      </c>
      <c r="C10" s="77" t="n">
        <v>36</v>
      </c>
      <c r="D10" s="58" t="n">
        <v>42</v>
      </c>
    </row>
    <row r="11" customFormat="false" ht="17.25" hidden="false" customHeight="true" outlineLevel="0" collapsed="false">
      <c r="A11" s="51"/>
      <c r="B11" s="58" t="s">
        <v>77</v>
      </c>
      <c r="C11" s="77" t="n">
        <v>-74</v>
      </c>
      <c r="D11" s="58" t="n">
        <v>45</v>
      </c>
    </row>
    <row r="12" customFormat="false" ht="17.25" hidden="false" customHeight="true" outlineLevel="0" collapsed="false">
      <c r="A12" s="51"/>
      <c r="B12" s="58" t="s">
        <v>78</v>
      </c>
      <c r="C12" s="78" t="n">
        <v>-210</v>
      </c>
      <c r="D12" s="58" t="n">
        <v>54</v>
      </c>
    </row>
    <row r="13" customFormat="false" ht="17.25" hidden="false" customHeight="true" outlineLevel="0" collapsed="false">
      <c r="A13" s="51"/>
      <c r="B13" s="58" t="s">
        <v>79</v>
      </c>
      <c r="C13" s="78" t="n">
        <v>-132</v>
      </c>
      <c r="D13" s="58" t="n">
        <v>20</v>
      </c>
    </row>
    <row r="14" customFormat="false" ht="17.25" hidden="false" customHeight="true" outlineLevel="0" collapsed="false">
      <c r="A14" s="51"/>
      <c r="B14" s="58"/>
      <c r="C14" s="78"/>
      <c r="D14" s="58"/>
    </row>
    <row r="15" customFormat="false" ht="17.25" hidden="false" customHeight="true" outlineLevel="0" collapsed="false">
      <c r="A15" s="51"/>
      <c r="B15" s="58" t="s">
        <v>80</v>
      </c>
      <c r="C15" s="78" t="n">
        <v>-865</v>
      </c>
      <c r="D15" s="58" t="n">
        <v>35</v>
      </c>
    </row>
    <row r="16" customFormat="false" ht="17.25" hidden="false" customHeight="true" outlineLevel="0" collapsed="false">
      <c r="A16" s="51"/>
      <c r="B16" s="58" t="s">
        <v>81</v>
      </c>
      <c r="C16" s="78" t="n">
        <v>101</v>
      </c>
      <c r="D16" s="58" t="n">
        <v>20</v>
      </c>
    </row>
    <row r="17" customFormat="false" ht="15" hidden="false" customHeight="true" outlineLevel="0" collapsed="false">
      <c r="B17" s="72" t="s">
        <v>82</v>
      </c>
      <c r="C17" s="79" t="n">
        <v>148</v>
      </c>
      <c r="D17" s="72" t="n">
        <v>11</v>
      </c>
    </row>
    <row r="18" customFormat="false" ht="15" hidden="false" customHeight="true" outlineLevel="0" collapsed="false"/>
    <row r="19"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1" min="1" style="80" width="2.25"/>
    <col collapsed="false" customWidth="true" hidden="false" outlineLevel="0" max="2" min="2" style="80" width="2.49"/>
    <col collapsed="false" customWidth="true" hidden="false" outlineLevel="0" max="3" min="3" style="80" width="7.75"/>
    <col collapsed="false" customWidth="true" hidden="false" outlineLevel="0" max="4" min="4" style="80" width="6.62"/>
    <col collapsed="false" customWidth="true" hidden="false" outlineLevel="0" max="5" min="5" style="80" width="4.75"/>
    <col collapsed="false" customWidth="true" hidden="false" outlineLevel="0" max="6" min="6" style="80" width="7.12"/>
    <col collapsed="false" customWidth="true" hidden="false" outlineLevel="0" max="7" min="7" style="80" width="6.62"/>
    <col collapsed="false" customWidth="true" hidden="false" outlineLevel="0" max="8" min="8" style="80" width="4.75"/>
    <col collapsed="false" customWidth="true" hidden="false" outlineLevel="0" max="9" min="9" style="80" width="7.12"/>
    <col collapsed="false" customWidth="true" hidden="false" outlineLevel="0" max="10" min="10" style="80" width="6.62"/>
    <col collapsed="false" customWidth="true" hidden="false" outlineLevel="0" max="11" min="11" style="80" width="4.75"/>
    <col collapsed="false" customWidth="true" hidden="false" outlineLevel="0" max="12" min="12" style="80" width="4.37"/>
    <col collapsed="false" customWidth="true" hidden="false" outlineLevel="0" max="13" min="13" style="80" width="7.12"/>
    <col collapsed="false" customWidth="true" hidden="false" outlineLevel="0" max="14" min="14" style="80" width="5.75"/>
    <col collapsed="false" customWidth="true" hidden="false" outlineLevel="0" max="15" min="15" style="80" width="4.75"/>
    <col collapsed="false" customWidth="true" hidden="false" outlineLevel="0" max="16" min="16" style="80" width="4.37"/>
    <col collapsed="false" customWidth="true" hidden="false" outlineLevel="0" max="17" min="17" style="80" width="5.25"/>
    <col collapsed="false" customWidth="false" hidden="false" outlineLevel="0" max="257" min="18" style="80" width="7.49"/>
  </cols>
  <sheetData>
    <row r="1" customFormat="false" ht="12" hidden="false" customHeight="false" outlineLevel="0" collapsed="false">
      <c r="A1" s="81"/>
      <c r="B1" s="81"/>
      <c r="C1" s="81"/>
      <c r="D1" s="81"/>
      <c r="E1" s="81"/>
      <c r="F1" s="81"/>
      <c r="G1" s="81"/>
      <c r="H1" s="81"/>
      <c r="I1" s="81"/>
      <c r="J1" s="81"/>
      <c r="K1" s="81"/>
      <c r="L1" s="81"/>
      <c r="M1" s="81"/>
      <c r="N1" s="81"/>
      <c r="O1" s="81"/>
      <c r="P1" s="81"/>
    </row>
    <row r="2" customFormat="false" ht="18.75" hidden="false" customHeight="false" outlineLevel="0" collapsed="false">
      <c r="A2" s="82" t="s">
        <v>116</v>
      </c>
      <c r="B2" s="82"/>
      <c r="C2" s="82"/>
      <c r="D2" s="82"/>
      <c r="E2" s="82"/>
      <c r="F2" s="82"/>
      <c r="G2" s="82"/>
      <c r="H2" s="82"/>
      <c r="I2" s="82"/>
      <c r="J2" s="82"/>
      <c r="K2" s="82"/>
      <c r="L2" s="82"/>
      <c r="M2" s="82"/>
      <c r="N2" s="82"/>
      <c r="O2" s="82"/>
      <c r="P2" s="82"/>
    </row>
    <row r="4" customFormat="false" ht="12" hidden="false" customHeight="false" outlineLevel="0" collapsed="false">
      <c r="B4" s="83"/>
      <c r="C4" s="83"/>
      <c r="D4" s="83"/>
      <c r="E4" s="83"/>
      <c r="F4" s="83"/>
      <c r="G4" s="83"/>
      <c r="H4" s="83"/>
      <c r="I4" s="83"/>
      <c r="J4" s="83"/>
      <c r="K4" s="83"/>
      <c r="L4" s="83"/>
      <c r="M4" s="83" t="s">
        <v>33</v>
      </c>
      <c r="N4" s="83"/>
      <c r="O4" s="83"/>
      <c r="P4" s="83"/>
    </row>
    <row r="5" s="88" customFormat="true" ht="12" hidden="false" customHeight="true" outlineLevel="0" collapsed="false">
      <c r="A5" s="84" t="s">
        <v>117</v>
      </c>
      <c r="B5" s="84"/>
      <c r="C5" s="85" t="s">
        <v>118</v>
      </c>
      <c r="D5" s="85"/>
      <c r="E5" s="85"/>
      <c r="F5" s="85"/>
      <c r="G5" s="85"/>
      <c r="H5" s="85"/>
      <c r="I5" s="85"/>
      <c r="J5" s="85"/>
      <c r="K5" s="85"/>
      <c r="L5" s="86" t="s">
        <v>119</v>
      </c>
      <c r="M5" s="85" t="s">
        <v>24</v>
      </c>
      <c r="N5" s="85"/>
      <c r="O5" s="85"/>
      <c r="P5" s="87" t="s">
        <v>120</v>
      </c>
    </row>
    <row r="6" s="88" customFormat="true" ht="12" hidden="false" customHeight="true" outlineLevel="0" collapsed="false">
      <c r="A6" s="89"/>
      <c r="B6" s="90"/>
      <c r="C6" s="85" t="s">
        <v>121</v>
      </c>
      <c r="D6" s="85" t="s">
        <v>122</v>
      </c>
      <c r="E6" s="85"/>
      <c r="F6" s="85" t="s">
        <v>26</v>
      </c>
      <c r="G6" s="85" t="s">
        <v>122</v>
      </c>
      <c r="H6" s="85"/>
      <c r="I6" s="85" t="s">
        <v>27</v>
      </c>
      <c r="J6" s="85" t="s">
        <v>122</v>
      </c>
      <c r="K6" s="85"/>
      <c r="L6" s="86"/>
      <c r="M6" s="85" t="s">
        <v>123</v>
      </c>
      <c r="N6" s="85" t="s">
        <v>122</v>
      </c>
      <c r="O6" s="85"/>
      <c r="P6" s="87"/>
    </row>
    <row r="7" s="88" customFormat="true" ht="12" hidden="false" customHeight="true" outlineLevel="0" collapsed="false">
      <c r="A7" s="91" t="s">
        <v>124</v>
      </c>
      <c r="B7" s="91"/>
      <c r="C7" s="85"/>
      <c r="D7" s="85" t="s">
        <v>125</v>
      </c>
      <c r="E7" s="85" t="s">
        <v>126</v>
      </c>
      <c r="F7" s="85" t="s">
        <v>127</v>
      </c>
      <c r="G7" s="85" t="s">
        <v>125</v>
      </c>
      <c r="H7" s="85" t="s">
        <v>126</v>
      </c>
      <c r="I7" s="85" t="s">
        <v>128</v>
      </c>
      <c r="J7" s="85" t="s">
        <v>125</v>
      </c>
      <c r="K7" s="85" t="s">
        <v>126</v>
      </c>
      <c r="L7" s="86"/>
      <c r="M7" s="85"/>
      <c r="N7" s="85" t="s">
        <v>125</v>
      </c>
      <c r="O7" s="85" t="s">
        <v>126</v>
      </c>
      <c r="P7" s="87"/>
    </row>
    <row r="8" s="88" customFormat="true" ht="12" hidden="false" customHeight="true" outlineLevel="0" collapsed="false">
      <c r="A8" s="92" t="s">
        <v>129</v>
      </c>
      <c r="B8" s="92"/>
      <c r="C8" s="93"/>
      <c r="D8" s="93"/>
      <c r="E8" s="94"/>
      <c r="F8" s="95"/>
      <c r="G8" s="95"/>
      <c r="H8" s="94"/>
      <c r="I8" s="95"/>
      <c r="J8" s="95"/>
      <c r="K8" s="94"/>
      <c r="L8" s="96"/>
      <c r="M8" s="95"/>
      <c r="N8" s="95"/>
      <c r="O8" s="94"/>
      <c r="P8" s="96"/>
    </row>
    <row r="9" s="88" customFormat="true" ht="12" hidden="false" customHeight="true" outlineLevel="0" collapsed="false">
      <c r="A9" s="97"/>
      <c r="B9" s="98" t="n">
        <v>13</v>
      </c>
      <c r="C9" s="99" t="n">
        <v>598132</v>
      </c>
      <c r="D9" s="100" t="s">
        <v>130</v>
      </c>
      <c r="E9" s="101" t="s">
        <v>130</v>
      </c>
      <c r="F9" s="102" t="s">
        <v>130</v>
      </c>
      <c r="G9" s="103" t="s">
        <v>130</v>
      </c>
      <c r="H9" s="101" t="s">
        <v>130</v>
      </c>
      <c r="I9" s="104" t="s">
        <v>130</v>
      </c>
      <c r="J9" s="105" t="s">
        <v>130</v>
      </c>
      <c r="K9" s="101" t="s">
        <v>130</v>
      </c>
      <c r="L9" s="106"/>
      <c r="M9" s="104" t="s">
        <v>130</v>
      </c>
      <c r="N9" s="105" t="s">
        <v>130</v>
      </c>
      <c r="O9" s="101" t="s">
        <v>130</v>
      </c>
      <c r="P9" s="107" t="s">
        <v>130</v>
      </c>
    </row>
    <row r="10" s="88" customFormat="true" ht="12" hidden="false" customHeight="true" outlineLevel="0" collapsed="false">
      <c r="A10" s="108"/>
      <c r="B10" s="98" t="n">
        <v>14</v>
      </c>
      <c r="C10" s="99" t="n">
        <v>605538</v>
      </c>
      <c r="D10" s="109" t="n">
        <v>7406</v>
      </c>
      <c r="E10" s="110" t="n">
        <v>1.23818822601032</v>
      </c>
      <c r="F10" s="111" t="s">
        <v>130</v>
      </c>
      <c r="G10" s="103" t="s">
        <v>130</v>
      </c>
      <c r="H10" s="101" t="s">
        <v>130</v>
      </c>
      <c r="I10" s="112" t="s">
        <v>130</v>
      </c>
      <c r="J10" s="100" t="s">
        <v>130</v>
      </c>
      <c r="K10" s="101" t="s">
        <v>130</v>
      </c>
      <c r="L10" s="106"/>
      <c r="M10" s="113" t="s">
        <v>130</v>
      </c>
      <c r="N10" s="103" t="s">
        <v>130</v>
      </c>
      <c r="O10" s="101" t="s">
        <v>130</v>
      </c>
      <c r="P10" s="107" t="s">
        <v>130</v>
      </c>
    </row>
    <row r="11" s="88" customFormat="true" ht="12" hidden="false" customHeight="true" outlineLevel="0" collapsed="false">
      <c r="A11" s="108"/>
      <c r="B11" s="98" t="n">
        <v>15</v>
      </c>
      <c r="C11" s="99" t="n">
        <v>610732</v>
      </c>
      <c r="D11" s="109" t="n">
        <v>5194</v>
      </c>
      <c r="E11" s="110" t="n">
        <v>0.857749637512417</v>
      </c>
      <c r="F11" s="111" t="s">
        <v>130</v>
      </c>
      <c r="G11" s="103" t="s">
        <v>130</v>
      </c>
      <c r="H11" s="101" t="s">
        <v>130</v>
      </c>
      <c r="I11" s="112" t="s">
        <v>130</v>
      </c>
      <c r="J11" s="100" t="s">
        <v>130</v>
      </c>
      <c r="K11" s="101" t="s">
        <v>130</v>
      </c>
      <c r="L11" s="106"/>
      <c r="M11" s="113" t="s">
        <v>130</v>
      </c>
      <c r="N11" s="103" t="s">
        <v>130</v>
      </c>
      <c r="O11" s="101" t="s">
        <v>130</v>
      </c>
      <c r="P11" s="107" t="s">
        <v>130</v>
      </c>
    </row>
    <row r="12" s="88" customFormat="true" ht="12" hidden="false" customHeight="true" outlineLevel="0" collapsed="false">
      <c r="A12" s="108"/>
      <c r="B12" s="98" t="n">
        <v>16</v>
      </c>
      <c r="C12" s="99" t="n">
        <v>615945</v>
      </c>
      <c r="D12" s="109" t="n">
        <v>5213</v>
      </c>
      <c r="E12" s="110" t="n">
        <v>0.853565884872576</v>
      </c>
      <c r="F12" s="99" t="n">
        <v>316058</v>
      </c>
      <c r="G12" s="103" t="s">
        <v>130</v>
      </c>
      <c r="H12" s="101" t="s">
        <v>130</v>
      </c>
      <c r="I12" s="114" t="n">
        <v>299887</v>
      </c>
      <c r="J12" s="100" t="s">
        <v>130</v>
      </c>
      <c r="K12" s="101" t="s">
        <v>130</v>
      </c>
      <c r="L12" s="106"/>
      <c r="M12" s="113" t="s">
        <v>130</v>
      </c>
      <c r="N12" s="103" t="s">
        <v>130</v>
      </c>
      <c r="O12" s="101" t="s">
        <v>130</v>
      </c>
      <c r="P12" s="107" t="s">
        <v>130</v>
      </c>
    </row>
    <row r="13" s="88" customFormat="true" ht="12" hidden="false" customHeight="true" outlineLevel="0" collapsed="false">
      <c r="A13" s="108"/>
      <c r="B13" s="98" t="n">
        <v>17</v>
      </c>
      <c r="C13" s="99" t="n">
        <v>612736</v>
      </c>
      <c r="D13" s="109" t="n">
        <v>-3209</v>
      </c>
      <c r="E13" s="110" t="n">
        <v>-0.520988075233986</v>
      </c>
      <c r="F13" s="112" t="s">
        <v>130</v>
      </c>
      <c r="G13" s="103" t="s">
        <v>130</v>
      </c>
      <c r="H13" s="101" t="s">
        <v>130</v>
      </c>
      <c r="I13" s="112" t="s">
        <v>130</v>
      </c>
      <c r="J13" s="100" t="s">
        <v>130</v>
      </c>
      <c r="K13" s="101" t="s">
        <v>130</v>
      </c>
      <c r="L13" s="106"/>
      <c r="M13" s="113" t="s">
        <v>130</v>
      </c>
      <c r="N13" s="103" t="s">
        <v>130</v>
      </c>
      <c r="O13" s="101" t="s">
        <v>130</v>
      </c>
      <c r="P13" s="107" t="s">
        <v>130</v>
      </c>
    </row>
    <row r="14" s="88" customFormat="true" ht="12" hidden="false" customHeight="true" outlineLevel="0" collapsed="false">
      <c r="A14" s="108"/>
      <c r="B14" s="115"/>
      <c r="C14" s="99"/>
      <c r="D14" s="109"/>
      <c r="E14" s="110" t="s">
        <v>33</v>
      </c>
      <c r="F14" s="116" t="s">
        <v>33</v>
      </c>
      <c r="G14" s="109" t="s">
        <v>33</v>
      </c>
      <c r="H14" s="110" t="s">
        <v>33</v>
      </c>
      <c r="I14" s="116" t="s">
        <v>33</v>
      </c>
      <c r="J14" s="117" t="s">
        <v>33</v>
      </c>
      <c r="K14" s="110" t="s">
        <v>33</v>
      </c>
      <c r="L14" s="118"/>
      <c r="M14" s="99"/>
      <c r="N14" s="117"/>
      <c r="O14" s="110"/>
      <c r="P14" s="119"/>
    </row>
    <row r="15" s="88" customFormat="true" ht="12" hidden="false" customHeight="true" outlineLevel="0" collapsed="false">
      <c r="A15" s="108"/>
      <c r="B15" s="98" t="n">
        <v>18</v>
      </c>
      <c r="C15" s="99" t="n">
        <v>622230</v>
      </c>
      <c r="D15" s="109" t="n">
        <v>9494</v>
      </c>
      <c r="E15" s="110" t="n">
        <v>1.54944380614164</v>
      </c>
      <c r="F15" s="112" t="s">
        <v>130</v>
      </c>
      <c r="G15" s="103" t="s">
        <v>130</v>
      </c>
      <c r="H15" s="101" t="s">
        <v>130</v>
      </c>
      <c r="I15" s="112" t="s">
        <v>130</v>
      </c>
      <c r="J15" s="100" t="s">
        <v>130</v>
      </c>
      <c r="K15" s="101" t="s">
        <v>130</v>
      </c>
      <c r="L15" s="118"/>
      <c r="M15" s="114" t="n">
        <v>107555</v>
      </c>
      <c r="N15" s="103" t="s">
        <v>130</v>
      </c>
      <c r="O15" s="101" t="s">
        <v>130</v>
      </c>
      <c r="P15" s="120" t="n">
        <v>5.78522616335828</v>
      </c>
    </row>
    <row r="16" s="88" customFormat="true" ht="12" hidden="false" customHeight="true" outlineLevel="0" collapsed="false">
      <c r="A16" s="108"/>
      <c r="B16" s="98" t="n">
        <v>19</v>
      </c>
      <c r="C16" s="99" t="n">
        <v>642054</v>
      </c>
      <c r="D16" s="109" t="n">
        <v>19824</v>
      </c>
      <c r="E16" s="110" t="n">
        <v>3.18596017549782</v>
      </c>
      <c r="F16" s="112" t="s">
        <v>130</v>
      </c>
      <c r="G16" s="103" t="s">
        <v>130</v>
      </c>
      <c r="H16" s="101" t="s">
        <v>130</v>
      </c>
      <c r="I16" s="112" t="s">
        <v>130</v>
      </c>
      <c r="J16" s="100" t="s">
        <v>130</v>
      </c>
      <c r="K16" s="101" t="s">
        <v>130</v>
      </c>
      <c r="L16" s="118"/>
      <c r="M16" s="114" t="n">
        <v>108160</v>
      </c>
      <c r="N16" s="109" t="n">
        <v>605</v>
      </c>
      <c r="O16" s="110" t="n">
        <v>0.562502905490225</v>
      </c>
      <c r="P16" s="120" t="n">
        <v>5.93615014792899</v>
      </c>
    </row>
    <row r="17" s="88" customFormat="true" ht="12" hidden="false" customHeight="true" outlineLevel="0" collapsed="false">
      <c r="A17" s="108"/>
      <c r="B17" s="98" t="n">
        <v>20</v>
      </c>
      <c r="C17" s="99" t="n">
        <v>654017</v>
      </c>
      <c r="D17" s="109" t="n">
        <v>11963</v>
      </c>
      <c r="E17" s="110" t="n">
        <v>1.86323891759883</v>
      </c>
      <c r="F17" s="99" t="n">
        <v>333539</v>
      </c>
      <c r="G17" s="103" t="s">
        <v>130</v>
      </c>
      <c r="H17" s="101" t="s">
        <v>130</v>
      </c>
      <c r="I17" s="114" t="n">
        <v>320478</v>
      </c>
      <c r="J17" s="100" t="s">
        <v>130</v>
      </c>
      <c r="K17" s="101" t="s">
        <v>130</v>
      </c>
      <c r="L17" s="119" t="n">
        <v>42.9</v>
      </c>
      <c r="M17" s="114" t="n">
        <v>109096</v>
      </c>
      <c r="N17" s="109" t="n">
        <v>936</v>
      </c>
      <c r="O17" s="110" t="n">
        <v>0.865384615384612</v>
      </c>
      <c r="P17" s="120" t="n">
        <v>5.99487607244995</v>
      </c>
    </row>
    <row r="18" s="88" customFormat="true" ht="12" hidden="false" customHeight="true" outlineLevel="0" collapsed="false">
      <c r="A18" s="108"/>
      <c r="B18" s="98" t="n">
        <v>21</v>
      </c>
      <c r="C18" s="99" t="n">
        <v>658351</v>
      </c>
      <c r="D18" s="109" t="n">
        <v>4334</v>
      </c>
      <c r="E18" s="110" t="n">
        <v>0.662673906029965</v>
      </c>
      <c r="F18" s="114" t="n">
        <v>336271</v>
      </c>
      <c r="G18" s="109" t="n">
        <v>2732</v>
      </c>
      <c r="H18" s="110" t="n">
        <v>0.819094618620309</v>
      </c>
      <c r="I18" s="114" t="n">
        <v>322080</v>
      </c>
      <c r="J18" s="109" t="n">
        <v>1602</v>
      </c>
      <c r="K18" s="110" t="n">
        <v>0.499878306779245</v>
      </c>
      <c r="L18" s="119" t="n">
        <v>43.2</v>
      </c>
      <c r="M18" s="114" t="n">
        <v>108744</v>
      </c>
      <c r="N18" s="109" t="n">
        <v>-352</v>
      </c>
      <c r="O18" s="110" t="n">
        <v>-0.322651609591551</v>
      </c>
      <c r="P18" s="120" t="n">
        <v>6.05413632016479</v>
      </c>
    </row>
    <row r="19" s="88" customFormat="true" ht="12" hidden="false" customHeight="true" outlineLevel="0" collapsed="false">
      <c r="A19" s="108"/>
      <c r="B19" s="98" t="n">
        <v>22</v>
      </c>
      <c r="C19" s="99" t="n">
        <v>666684</v>
      </c>
      <c r="D19" s="109" t="n">
        <v>8333</v>
      </c>
      <c r="E19" s="110" t="n">
        <v>1.26573818525377</v>
      </c>
      <c r="F19" s="114" t="n">
        <v>340782</v>
      </c>
      <c r="G19" s="109" t="n">
        <v>4511</v>
      </c>
      <c r="H19" s="110" t="n">
        <v>1.34147755827889</v>
      </c>
      <c r="I19" s="114" t="n">
        <v>325902</v>
      </c>
      <c r="J19" s="109" t="n">
        <v>3822</v>
      </c>
      <c r="K19" s="110" t="n">
        <v>1.18666169895678</v>
      </c>
      <c r="L19" s="119" t="n">
        <v>43.8</v>
      </c>
      <c r="M19" s="114" t="n">
        <v>108629</v>
      </c>
      <c r="N19" s="109" t="n">
        <v>-115</v>
      </c>
      <c r="O19" s="110" t="n">
        <v>-0.105752961082906</v>
      </c>
      <c r="P19" s="120" t="n">
        <v>6.13725616548067</v>
      </c>
    </row>
    <row r="20" s="88" customFormat="true" ht="12" hidden="false" customHeight="true" outlineLevel="0" collapsed="false">
      <c r="A20" s="108"/>
      <c r="B20" s="98"/>
      <c r="C20" s="99"/>
      <c r="D20" s="109"/>
      <c r="E20" s="110" t="s">
        <v>33</v>
      </c>
      <c r="F20" s="114"/>
      <c r="G20" s="109" t="s">
        <v>33</v>
      </c>
      <c r="H20" s="110" t="s">
        <v>33</v>
      </c>
      <c r="I20" s="114"/>
      <c r="J20" s="109" t="s">
        <v>33</v>
      </c>
      <c r="K20" s="110" t="s">
        <v>33</v>
      </c>
      <c r="L20" s="119"/>
      <c r="M20" s="114"/>
      <c r="N20" s="109" t="s">
        <v>33</v>
      </c>
      <c r="O20" s="110" t="s">
        <v>33</v>
      </c>
      <c r="P20" s="120"/>
    </row>
    <row r="21" s="88" customFormat="true" ht="12" hidden="false" customHeight="true" outlineLevel="0" collapsed="false">
      <c r="A21" s="108"/>
      <c r="B21" s="98" t="n">
        <v>23</v>
      </c>
      <c r="C21" s="99" t="n">
        <v>679217</v>
      </c>
      <c r="D21" s="109" t="n">
        <v>12533</v>
      </c>
      <c r="E21" s="110" t="n">
        <v>1.87990112257082</v>
      </c>
      <c r="F21" s="114" t="n">
        <v>349333</v>
      </c>
      <c r="G21" s="109" t="n">
        <v>8551</v>
      </c>
      <c r="H21" s="110" t="n">
        <v>2.5092287738202</v>
      </c>
      <c r="I21" s="114" t="n">
        <v>329884</v>
      </c>
      <c r="J21" s="109" t="n">
        <v>3982</v>
      </c>
      <c r="K21" s="110" t="n">
        <v>1.22183969414118</v>
      </c>
      <c r="L21" s="119" t="n">
        <v>44.6</v>
      </c>
      <c r="M21" s="114" t="n">
        <v>109019</v>
      </c>
      <c r="N21" s="109" t="n">
        <v>390</v>
      </c>
      <c r="O21" s="110" t="n">
        <v>0.359020151156697</v>
      </c>
      <c r="P21" s="120" t="n">
        <v>6.23026261477357</v>
      </c>
    </row>
    <row r="22" s="88" customFormat="true" ht="12" hidden="false" customHeight="true" outlineLevel="0" collapsed="false">
      <c r="A22" s="108"/>
      <c r="B22" s="98" t="n">
        <v>24</v>
      </c>
      <c r="C22" s="99" t="n">
        <v>678995</v>
      </c>
      <c r="D22" s="109" t="n">
        <v>-222</v>
      </c>
      <c r="E22" s="110" t="n">
        <v>-0.0326846942876879</v>
      </c>
      <c r="F22" s="114" t="n">
        <v>349471</v>
      </c>
      <c r="G22" s="109" t="n">
        <v>138</v>
      </c>
      <c r="H22" s="110" t="n">
        <v>0.0395038544884097</v>
      </c>
      <c r="I22" s="114" t="n">
        <v>329524</v>
      </c>
      <c r="J22" s="109" t="n">
        <v>-360</v>
      </c>
      <c r="K22" s="110" t="n">
        <v>-0.109129269682673</v>
      </c>
      <c r="L22" s="119" t="n">
        <v>44.6</v>
      </c>
      <c r="M22" s="114" t="n">
        <v>109306</v>
      </c>
      <c r="N22" s="109" t="n">
        <v>287</v>
      </c>
      <c r="O22" s="110" t="n">
        <v>0.263256863482519</v>
      </c>
      <c r="P22" s="120" t="n">
        <v>6.21187309022378</v>
      </c>
    </row>
    <row r="23" s="88" customFormat="true" ht="12" hidden="false" customHeight="true" outlineLevel="0" collapsed="false">
      <c r="A23" s="108"/>
      <c r="B23" s="98" t="n">
        <v>25</v>
      </c>
      <c r="C23" s="99" t="n">
        <v>685776</v>
      </c>
      <c r="D23" s="109" t="n">
        <v>6781</v>
      </c>
      <c r="E23" s="110" t="n">
        <v>0.998681875418828</v>
      </c>
      <c r="F23" s="114" t="n">
        <v>351608</v>
      </c>
      <c r="G23" s="109" t="n">
        <v>2137</v>
      </c>
      <c r="H23" s="110" t="n">
        <v>0.611495660584138</v>
      </c>
      <c r="I23" s="114" t="n">
        <v>334168</v>
      </c>
      <c r="J23" s="109" t="n">
        <v>4644</v>
      </c>
      <c r="K23" s="110" t="n">
        <v>1.40930554375402</v>
      </c>
      <c r="L23" s="121" t="n">
        <v>45</v>
      </c>
      <c r="M23" s="114" t="n">
        <v>109594</v>
      </c>
      <c r="N23" s="109" t="n">
        <v>288</v>
      </c>
      <c r="O23" s="110" t="n">
        <v>0.263480504272406</v>
      </c>
      <c r="P23" s="120" t="n">
        <v>6.25742285161596</v>
      </c>
    </row>
    <row r="24" s="88" customFormat="true" ht="12" hidden="false" customHeight="true" outlineLevel="0" collapsed="false">
      <c r="A24" s="108"/>
      <c r="B24" s="98" t="n">
        <v>26</v>
      </c>
      <c r="C24" s="99" t="n">
        <v>692997</v>
      </c>
      <c r="D24" s="109" t="n">
        <v>7221</v>
      </c>
      <c r="E24" s="110" t="n">
        <v>1.05296773290404</v>
      </c>
      <c r="F24" s="114" t="n">
        <v>355130</v>
      </c>
      <c r="G24" s="109" t="n">
        <v>3522</v>
      </c>
      <c r="H24" s="110" t="n">
        <v>1.00168369320379</v>
      </c>
      <c r="I24" s="114" t="n">
        <v>337867</v>
      </c>
      <c r="J24" s="109" t="n">
        <v>3699</v>
      </c>
      <c r="K24" s="110" t="n">
        <v>1.10692825165786</v>
      </c>
      <c r="L24" s="119" t="n">
        <v>45.5</v>
      </c>
      <c r="M24" s="114" t="n">
        <v>110161</v>
      </c>
      <c r="N24" s="109" t="n">
        <v>567</v>
      </c>
      <c r="O24" s="110" t="n">
        <v>0.517364089274963</v>
      </c>
      <c r="P24" s="120" t="n">
        <v>6.29076533437423</v>
      </c>
    </row>
    <row r="25" s="88" customFormat="true" ht="12" hidden="false" customHeight="true" outlineLevel="0" collapsed="false">
      <c r="A25" s="108"/>
      <c r="B25" s="98" t="n">
        <v>27</v>
      </c>
      <c r="C25" s="99" t="n">
        <v>695799</v>
      </c>
      <c r="D25" s="109" t="n">
        <v>2802</v>
      </c>
      <c r="E25" s="110" t="n">
        <v>0.404330754678584</v>
      </c>
      <c r="F25" s="114" t="n">
        <v>355828</v>
      </c>
      <c r="G25" s="109" t="n">
        <v>698</v>
      </c>
      <c r="H25" s="110" t="n">
        <v>0.19654774308</v>
      </c>
      <c r="I25" s="114" t="n">
        <v>339971</v>
      </c>
      <c r="J25" s="109" t="n">
        <v>2104</v>
      </c>
      <c r="K25" s="110" t="n">
        <v>0.622730245925163</v>
      </c>
      <c r="L25" s="119" t="n">
        <v>45.7</v>
      </c>
      <c r="M25" s="114" t="n">
        <v>109739</v>
      </c>
      <c r="N25" s="109" t="n">
        <v>-422</v>
      </c>
      <c r="O25" s="110" t="n">
        <v>-0.383075680140887</v>
      </c>
      <c r="P25" s="120" t="n">
        <v>6.34048970739664</v>
      </c>
    </row>
    <row r="26" s="88" customFormat="true" ht="12" hidden="false" customHeight="true" outlineLevel="0" collapsed="false">
      <c r="A26" s="108"/>
      <c r="B26" s="98"/>
      <c r="C26" s="99"/>
      <c r="D26" s="109"/>
      <c r="E26" s="110" t="s">
        <v>33</v>
      </c>
      <c r="F26" s="114"/>
      <c r="G26" s="109" t="s">
        <v>33</v>
      </c>
      <c r="H26" s="110" t="s">
        <v>33</v>
      </c>
      <c r="I26" s="114"/>
      <c r="J26" s="109" t="s">
        <v>33</v>
      </c>
      <c r="K26" s="110" t="s">
        <v>33</v>
      </c>
      <c r="L26" s="119"/>
      <c r="M26" s="114"/>
      <c r="N26" s="109" t="s">
        <v>33</v>
      </c>
      <c r="O26" s="110" t="s">
        <v>33</v>
      </c>
      <c r="P26" s="120"/>
    </row>
    <row r="27" s="88" customFormat="true" ht="12" hidden="false" customHeight="true" outlineLevel="0" collapsed="false">
      <c r="A27" s="108"/>
      <c r="B27" s="98" t="n">
        <v>28</v>
      </c>
      <c r="C27" s="99" t="n">
        <v>705096</v>
      </c>
      <c r="D27" s="109" t="n">
        <v>9297</v>
      </c>
      <c r="E27" s="110" t="n">
        <v>1.33616173636353</v>
      </c>
      <c r="F27" s="114" t="n">
        <v>358529</v>
      </c>
      <c r="G27" s="109" t="n">
        <v>2701</v>
      </c>
      <c r="H27" s="110" t="n">
        <v>0.759074609080801</v>
      </c>
      <c r="I27" s="114" t="n">
        <v>346567</v>
      </c>
      <c r="J27" s="109" t="n">
        <v>6596</v>
      </c>
      <c r="K27" s="110" t="n">
        <v>1.9401654847031</v>
      </c>
      <c r="L27" s="119" t="n">
        <v>46.3</v>
      </c>
      <c r="M27" s="114" t="n">
        <v>109493</v>
      </c>
      <c r="N27" s="109" t="n">
        <v>-246</v>
      </c>
      <c r="O27" s="110" t="n">
        <v>-0.224168253765755</v>
      </c>
      <c r="P27" s="120" t="n">
        <v>6.4396445434868</v>
      </c>
    </row>
    <row r="28" s="88" customFormat="true" ht="12" hidden="false" customHeight="true" outlineLevel="0" collapsed="false">
      <c r="A28" s="108"/>
      <c r="B28" s="98" t="n">
        <v>29</v>
      </c>
      <c r="C28" s="99" t="n">
        <v>696747</v>
      </c>
      <c r="D28" s="109" t="n">
        <v>-8349</v>
      </c>
      <c r="E28" s="110" t="n">
        <v>-1.18409408080602</v>
      </c>
      <c r="F28" s="114" t="n">
        <v>356521</v>
      </c>
      <c r="G28" s="109" t="n">
        <v>-2008</v>
      </c>
      <c r="H28" s="110" t="n">
        <v>-0.560066270789805</v>
      </c>
      <c r="I28" s="114" t="n">
        <v>340226</v>
      </c>
      <c r="J28" s="109" t="n">
        <v>-6341</v>
      </c>
      <c r="K28" s="110" t="n">
        <v>-1.82966064281943</v>
      </c>
      <c r="L28" s="119" t="n">
        <v>45.7</v>
      </c>
      <c r="M28" s="114" t="n">
        <v>109183</v>
      </c>
      <c r="N28" s="109" t="n">
        <v>-310</v>
      </c>
      <c r="O28" s="110" t="n">
        <v>-0.283123122026063</v>
      </c>
      <c r="P28" s="120" t="n">
        <v>6.38146048377495</v>
      </c>
    </row>
    <row r="29" s="88" customFormat="true" ht="12" hidden="false" customHeight="true" outlineLevel="0" collapsed="false">
      <c r="A29" s="108"/>
      <c r="B29" s="98" t="n">
        <v>30</v>
      </c>
      <c r="C29" s="99" t="n">
        <v>704795</v>
      </c>
      <c r="D29" s="109" t="n">
        <v>8048</v>
      </c>
      <c r="E29" s="110" t="n">
        <v>1.15508211732522</v>
      </c>
      <c r="F29" s="122" t="s">
        <v>130</v>
      </c>
      <c r="G29" s="103" t="s">
        <v>130</v>
      </c>
      <c r="H29" s="101" t="s">
        <v>130</v>
      </c>
      <c r="I29" s="113" t="s">
        <v>130</v>
      </c>
      <c r="J29" s="103" t="s">
        <v>130</v>
      </c>
      <c r="K29" s="101" t="s">
        <v>130</v>
      </c>
      <c r="L29" s="119" t="n">
        <v>46.3</v>
      </c>
      <c r="M29" s="114" t="n">
        <v>109395</v>
      </c>
      <c r="N29" s="109" t="n">
        <v>212</v>
      </c>
      <c r="O29" s="110" t="n">
        <v>0.194169421979606</v>
      </c>
      <c r="P29" s="120" t="n">
        <v>6.44266191325015</v>
      </c>
    </row>
    <row r="30" s="88" customFormat="true" ht="12" hidden="false" customHeight="true" outlineLevel="0" collapsed="false">
      <c r="A30" s="108"/>
      <c r="B30" s="98" t="n">
        <v>31</v>
      </c>
      <c r="C30" s="99" t="n">
        <v>717895</v>
      </c>
      <c r="D30" s="109" t="n">
        <v>13100</v>
      </c>
      <c r="E30" s="110" t="n">
        <v>1.85869650040083</v>
      </c>
      <c r="F30" s="122" t="s">
        <v>130</v>
      </c>
      <c r="G30" s="103" t="s">
        <v>130</v>
      </c>
      <c r="H30" s="101" t="s">
        <v>130</v>
      </c>
      <c r="I30" s="113" t="s">
        <v>130</v>
      </c>
      <c r="J30" s="103" t="s">
        <v>130</v>
      </c>
      <c r="K30" s="101" t="s">
        <v>130</v>
      </c>
      <c r="L30" s="119" t="n">
        <v>47.1</v>
      </c>
      <c r="M30" s="114" t="n">
        <v>109812</v>
      </c>
      <c r="N30" s="109" t="n">
        <v>417</v>
      </c>
      <c r="O30" s="110" t="n">
        <v>0.381187440010966</v>
      </c>
      <c r="P30" s="120" t="n">
        <v>6.53749134885076</v>
      </c>
    </row>
    <row r="31" s="88" customFormat="true" ht="12" hidden="false" customHeight="true" outlineLevel="0" collapsed="false">
      <c r="A31" s="108"/>
      <c r="B31" s="98" t="n">
        <v>32</v>
      </c>
      <c r="C31" s="99" t="n">
        <v>719397</v>
      </c>
      <c r="D31" s="109" t="n">
        <v>1502</v>
      </c>
      <c r="E31" s="110" t="n">
        <v>0.209222797205721</v>
      </c>
      <c r="F31" s="122" t="s">
        <v>130</v>
      </c>
      <c r="G31" s="103" t="s">
        <v>130</v>
      </c>
      <c r="H31" s="123" t="s">
        <v>130</v>
      </c>
      <c r="I31" s="113" t="s">
        <v>130</v>
      </c>
      <c r="J31" s="103" t="s">
        <v>130</v>
      </c>
      <c r="K31" s="101" t="s">
        <v>130</v>
      </c>
      <c r="L31" s="119" t="n">
        <v>47.2</v>
      </c>
      <c r="M31" s="114" t="n">
        <v>110125</v>
      </c>
      <c r="N31" s="109" t="n">
        <v>313</v>
      </c>
      <c r="O31" s="110" t="n">
        <v>0.285032601172919</v>
      </c>
      <c r="P31" s="120" t="n">
        <v>6.53254937570942</v>
      </c>
    </row>
    <row r="32" s="88" customFormat="true" ht="12" hidden="false" customHeight="true" outlineLevel="0" collapsed="false">
      <c r="A32" s="108"/>
      <c r="B32" s="98"/>
      <c r="C32" s="99"/>
      <c r="D32" s="109"/>
      <c r="E32" s="110" t="s">
        <v>33</v>
      </c>
      <c r="F32" s="124"/>
      <c r="G32" s="109" t="s">
        <v>33</v>
      </c>
      <c r="H32" s="110" t="s">
        <v>33</v>
      </c>
      <c r="I32" s="114"/>
      <c r="J32" s="109" t="s">
        <v>33</v>
      </c>
      <c r="K32" s="110" t="s">
        <v>33</v>
      </c>
      <c r="L32" s="119"/>
      <c r="M32" s="114"/>
      <c r="N32" s="109" t="s">
        <v>33</v>
      </c>
      <c r="O32" s="110" t="s">
        <v>33</v>
      </c>
      <c r="P32" s="120"/>
    </row>
    <row r="33" s="88" customFormat="true" ht="12" hidden="false" customHeight="true" outlineLevel="0" collapsed="false">
      <c r="A33" s="108"/>
      <c r="B33" s="98" t="n">
        <v>33</v>
      </c>
      <c r="C33" s="99" t="n">
        <v>727124</v>
      </c>
      <c r="D33" s="109" t="n">
        <v>7727</v>
      </c>
      <c r="E33" s="110" t="n">
        <v>1.07409399816791</v>
      </c>
      <c r="F33" s="122" t="s">
        <v>130</v>
      </c>
      <c r="G33" s="103" t="s">
        <v>130</v>
      </c>
      <c r="H33" s="101" t="s">
        <v>130</v>
      </c>
      <c r="I33" s="113" t="s">
        <v>130</v>
      </c>
      <c r="J33" s="103" t="s">
        <v>130</v>
      </c>
      <c r="K33" s="101" t="s">
        <v>130</v>
      </c>
      <c r="L33" s="119" t="n">
        <v>47.7</v>
      </c>
      <c r="M33" s="114" t="n">
        <v>110942</v>
      </c>
      <c r="N33" s="109" t="n">
        <v>817</v>
      </c>
      <c r="O33" s="110" t="n">
        <v>0.741884222474454</v>
      </c>
      <c r="P33" s="120" t="n">
        <v>6.55409132699969</v>
      </c>
    </row>
    <row r="34" s="88" customFormat="true" ht="12" hidden="false" customHeight="true" outlineLevel="0" collapsed="false">
      <c r="A34" s="108"/>
      <c r="B34" s="98" t="n">
        <v>34</v>
      </c>
      <c r="C34" s="99" t="n">
        <v>736765</v>
      </c>
      <c r="D34" s="109" t="n">
        <v>9641</v>
      </c>
      <c r="E34" s="110" t="n">
        <v>1.32590864831859</v>
      </c>
      <c r="F34" s="125" t="n">
        <v>375017</v>
      </c>
      <c r="G34" s="103" t="s">
        <v>130</v>
      </c>
      <c r="H34" s="101" t="s">
        <v>130</v>
      </c>
      <c r="I34" s="114" t="n">
        <v>361748</v>
      </c>
      <c r="J34" s="103" t="s">
        <v>130</v>
      </c>
      <c r="K34" s="101" t="s">
        <v>130</v>
      </c>
      <c r="L34" s="119" t="n">
        <v>48.4</v>
      </c>
      <c r="M34" s="114" t="n">
        <v>112281</v>
      </c>
      <c r="N34" s="109" t="n">
        <v>1339</v>
      </c>
      <c r="O34" s="110" t="n">
        <v>1.20693695805014</v>
      </c>
      <c r="P34" s="120" t="n">
        <v>6.56179585147977</v>
      </c>
    </row>
    <row r="35" s="88" customFormat="true" ht="12" hidden="false" customHeight="true" outlineLevel="0" collapsed="false">
      <c r="A35" s="108"/>
      <c r="B35" s="98" t="n">
        <v>35</v>
      </c>
      <c r="C35" s="99" t="n">
        <v>747928</v>
      </c>
      <c r="D35" s="109" t="n">
        <v>11163</v>
      </c>
      <c r="E35" s="110" t="n">
        <v>1.51513711970575</v>
      </c>
      <c r="F35" s="125" t="n">
        <v>381769</v>
      </c>
      <c r="G35" s="109" t="n">
        <v>6752</v>
      </c>
      <c r="H35" s="110" t="n">
        <v>1.80045171285568</v>
      </c>
      <c r="I35" s="114" t="n">
        <v>366159</v>
      </c>
      <c r="J35" s="109" t="n">
        <v>4411</v>
      </c>
      <c r="K35" s="110" t="n">
        <v>1.21935712153212</v>
      </c>
      <c r="L35" s="119" t="n">
        <v>49.1</v>
      </c>
      <c r="M35" s="114" t="n">
        <v>111823</v>
      </c>
      <c r="N35" s="109" t="n">
        <v>-458</v>
      </c>
      <c r="O35" s="110" t="n">
        <v>-0.407905166501898</v>
      </c>
      <c r="P35" s="120" t="n">
        <v>6.6884987882636</v>
      </c>
    </row>
    <row r="36" s="88" customFormat="true" ht="12" hidden="false" customHeight="true" outlineLevel="0" collapsed="false">
      <c r="A36" s="108"/>
      <c r="B36" s="98" t="n">
        <v>36</v>
      </c>
      <c r="C36" s="99" t="n">
        <v>748294</v>
      </c>
      <c r="D36" s="109" t="n">
        <v>366</v>
      </c>
      <c r="E36" s="110" t="n">
        <v>0.0489351916227232</v>
      </c>
      <c r="F36" s="125" t="n">
        <v>379055</v>
      </c>
      <c r="G36" s="109" t="n">
        <v>-2714</v>
      </c>
      <c r="H36" s="110" t="n">
        <v>-0.710901094641003</v>
      </c>
      <c r="I36" s="114" t="n">
        <v>369239</v>
      </c>
      <c r="J36" s="109" t="n">
        <v>3080</v>
      </c>
      <c r="K36" s="110" t="n">
        <v>0.841164630665903</v>
      </c>
      <c r="L36" s="119" t="n">
        <v>49.1</v>
      </c>
      <c r="M36" s="114" t="n">
        <v>113316</v>
      </c>
      <c r="N36" s="109" t="n">
        <v>1493</v>
      </c>
      <c r="O36" s="110" t="n">
        <v>1.33514572136322</v>
      </c>
      <c r="P36" s="120" t="n">
        <v>6.6036040806241</v>
      </c>
    </row>
    <row r="37" s="88" customFormat="true" ht="12" hidden="false" customHeight="true" outlineLevel="0" collapsed="false">
      <c r="A37" s="108"/>
      <c r="B37" s="98" t="n">
        <v>37</v>
      </c>
      <c r="C37" s="99" t="n">
        <v>749927</v>
      </c>
      <c r="D37" s="109" t="n">
        <v>1633</v>
      </c>
      <c r="E37" s="110" t="n">
        <v>0.2182297332332</v>
      </c>
      <c r="F37" s="125" t="n">
        <v>375309</v>
      </c>
      <c r="G37" s="109" t="n">
        <v>-3746</v>
      </c>
      <c r="H37" s="110" t="n">
        <v>-0.988247088153438</v>
      </c>
      <c r="I37" s="114" t="n">
        <v>374618</v>
      </c>
      <c r="J37" s="109" t="n">
        <v>5379</v>
      </c>
      <c r="K37" s="110" t="n">
        <v>1.45678002594525</v>
      </c>
      <c r="L37" s="119" t="n">
        <v>49.2</v>
      </c>
      <c r="M37" s="114" t="n">
        <v>113420</v>
      </c>
      <c r="N37" s="109" t="n">
        <v>104</v>
      </c>
      <c r="O37" s="110" t="n">
        <v>0.0917787426312211</v>
      </c>
      <c r="P37" s="120" t="n">
        <v>6.61194674660554</v>
      </c>
    </row>
    <row r="38" s="88" customFormat="true" ht="12" hidden="false" customHeight="true" outlineLevel="0" collapsed="false">
      <c r="A38" s="108"/>
      <c r="B38" s="98"/>
      <c r="C38" s="99"/>
      <c r="D38" s="109"/>
      <c r="E38" s="110" t="s">
        <v>33</v>
      </c>
      <c r="F38" s="125"/>
      <c r="G38" s="109" t="s">
        <v>33</v>
      </c>
      <c r="H38" s="110" t="s">
        <v>33</v>
      </c>
      <c r="I38" s="114"/>
      <c r="J38" s="109" t="s">
        <v>33</v>
      </c>
      <c r="K38" s="110" t="s">
        <v>33</v>
      </c>
      <c r="L38" s="119"/>
      <c r="M38" s="114" t="s">
        <v>33</v>
      </c>
      <c r="N38" s="109" t="s">
        <v>33</v>
      </c>
      <c r="O38" s="110" t="s">
        <v>33</v>
      </c>
      <c r="P38" s="120"/>
    </row>
    <row r="39" s="88" customFormat="true" ht="12" hidden="false" customHeight="true" outlineLevel="0" collapsed="false">
      <c r="A39" s="108"/>
      <c r="B39" s="98" t="n">
        <v>38</v>
      </c>
      <c r="C39" s="99" t="n">
        <v>756287</v>
      </c>
      <c r="D39" s="109" t="n">
        <v>6360</v>
      </c>
      <c r="E39" s="110" t="n">
        <v>0.848082546701212</v>
      </c>
      <c r="F39" s="125" t="n">
        <v>380132</v>
      </c>
      <c r="G39" s="109" t="n">
        <v>4823</v>
      </c>
      <c r="H39" s="110" t="n">
        <v>1.28507443200137</v>
      </c>
      <c r="I39" s="114" t="n">
        <v>376155</v>
      </c>
      <c r="J39" s="109" t="n">
        <v>1537</v>
      </c>
      <c r="K39" s="110" t="n">
        <v>0.410284609922651</v>
      </c>
      <c r="L39" s="119" t="n">
        <v>49.6</v>
      </c>
      <c r="M39" s="114" t="n">
        <v>114969</v>
      </c>
      <c r="N39" s="109" t="n">
        <v>1549</v>
      </c>
      <c r="O39" s="110" t="n">
        <v>1.36572033151119</v>
      </c>
      <c r="P39" s="120" t="n">
        <v>6.57818194469814</v>
      </c>
    </row>
    <row r="40" s="88" customFormat="true" ht="12" hidden="false" customHeight="true" outlineLevel="0" collapsed="false">
      <c r="A40" s="108"/>
      <c r="B40" s="98" t="n">
        <v>39</v>
      </c>
      <c r="C40" s="99" t="n">
        <v>766335</v>
      </c>
      <c r="D40" s="109" t="n">
        <v>10048</v>
      </c>
      <c r="E40" s="110" t="n">
        <v>1.32859615463441</v>
      </c>
      <c r="F40" s="125" t="n">
        <v>388254</v>
      </c>
      <c r="G40" s="109" t="n">
        <v>8122</v>
      </c>
      <c r="H40" s="110" t="n">
        <v>2.13662622457462</v>
      </c>
      <c r="I40" s="114" t="n">
        <v>378081</v>
      </c>
      <c r="J40" s="109" t="n">
        <v>1926</v>
      </c>
      <c r="K40" s="110" t="n">
        <v>0.5120229692547</v>
      </c>
      <c r="L40" s="119" t="n">
        <v>50.3</v>
      </c>
      <c r="M40" s="114" t="n">
        <v>115223</v>
      </c>
      <c r="N40" s="109" t="n">
        <v>254</v>
      </c>
      <c r="O40" s="110" t="n">
        <v>0.22092912002365</v>
      </c>
      <c r="P40" s="120" t="n">
        <v>6.6508856738672</v>
      </c>
    </row>
    <row r="41" s="88" customFormat="true" ht="12" hidden="false" customHeight="true" outlineLevel="0" collapsed="false">
      <c r="A41" s="108"/>
      <c r="B41" s="98" t="n">
        <v>40</v>
      </c>
      <c r="C41" s="99" t="n">
        <v>770406</v>
      </c>
      <c r="D41" s="109" t="n">
        <v>4071</v>
      </c>
      <c r="E41" s="110" t="n">
        <v>0.531229814637202</v>
      </c>
      <c r="F41" s="125" t="n">
        <v>389490</v>
      </c>
      <c r="G41" s="109" t="n">
        <v>1236</v>
      </c>
      <c r="H41" s="110" t="n">
        <v>0.318348297763826</v>
      </c>
      <c r="I41" s="114" t="n">
        <v>380916</v>
      </c>
      <c r="J41" s="109" t="n">
        <v>2835</v>
      </c>
      <c r="K41" s="110" t="n">
        <v>0.749839320145673</v>
      </c>
      <c r="L41" s="119" t="n">
        <v>50.6</v>
      </c>
      <c r="M41" s="114" t="n">
        <v>115973</v>
      </c>
      <c r="N41" s="109" t="n">
        <v>750</v>
      </c>
      <c r="O41" s="110" t="n">
        <v>0.6509117103356</v>
      </c>
      <c r="P41" s="120" t="n">
        <v>6.64297724470351</v>
      </c>
    </row>
    <row r="42" s="88" customFormat="true" ht="12" hidden="false" customHeight="true" outlineLevel="0" collapsed="false">
      <c r="A42" s="108"/>
      <c r="B42" s="98" t="n">
        <v>41</v>
      </c>
      <c r="C42" s="99" t="n">
        <v>776024</v>
      </c>
      <c r="D42" s="109" t="n">
        <v>5618</v>
      </c>
      <c r="E42" s="110" t="n">
        <v>0.729225888687268</v>
      </c>
      <c r="F42" s="125" t="n">
        <v>391111</v>
      </c>
      <c r="G42" s="109" t="n">
        <v>1621</v>
      </c>
      <c r="H42" s="110" t="n">
        <v>0.416185267914448</v>
      </c>
      <c r="I42" s="114" t="n">
        <v>384913</v>
      </c>
      <c r="J42" s="109" t="n">
        <v>3997</v>
      </c>
      <c r="K42" s="110" t="n">
        <v>1.04931270936375</v>
      </c>
      <c r="L42" s="119" t="n">
        <v>50.9</v>
      </c>
      <c r="M42" s="114" t="n">
        <v>116344</v>
      </c>
      <c r="N42" s="109" t="n">
        <v>371</v>
      </c>
      <c r="O42" s="110" t="n">
        <v>0.319902046165921</v>
      </c>
      <c r="P42" s="120" t="n">
        <v>6.67008182630819</v>
      </c>
    </row>
    <row r="43" s="88" customFormat="true" ht="12" hidden="false" customHeight="true" outlineLevel="0" collapsed="false">
      <c r="A43" s="108"/>
      <c r="B43" s="98" t="n">
        <v>42</v>
      </c>
      <c r="C43" s="99" t="n">
        <v>790483</v>
      </c>
      <c r="D43" s="109" t="n">
        <v>14459</v>
      </c>
      <c r="E43" s="110" t="n">
        <v>1.86321557065245</v>
      </c>
      <c r="F43" s="125" t="n">
        <v>398341</v>
      </c>
      <c r="G43" s="109" t="n">
        <v>7230</v>
      </c>
      <c r="H43" s="110" t="n">
        <v>1.84858007061934</v>
      </c>
      <c r="I43" s="114" t="n">
        <v>392142</v>
      </c>
      <c r="J43" s="109" t="n">
        <v>7229</v>
      </c>
      <c r="K43" s="110" t="n">
        <v>1.87808673648331</v>
      </c>
      <c r="L43" s="119" t="n">
        <v>51.9</v>
      </c>
      <c r="M43" s="114" t="n">
        <v>117290</v>
      </c>
      <c r="N43" s="109" t="n">
        <v>946</v>
      </c>
      <c r="O43" s="110" t="n">
        <v>0.813105961631022</v>
      </c>
      <c r="P43" s="120" t="n">
        <v>6.73956006479666</v>
      </c>
    </row>
    <row r="44" s="88" customFormat="true" ht="12" hidden="false" customHeight="true" outlineLevel="0" collapsed="false">
      <c r="A44" s="108"/>
      <c r="B44" s="98"/>
      <c r="C44" s="99"/>
      <c r="D44" s="109"/>
      <c r="E44" s="110" t="s">
        <v>33</v>
      </c>
      <c r="F44" s="125"/>
      <c r="G44" s="109" t="s">
        <v>33</v>
      </c>
      <c r="H44" s="110" t="s">
        <v>33</v>
      </c>
      <c r="I44" s="114"/>
      <c r="J44" s="109" t="s">
        <v>33</v>
      </c>
      <c r="K44" s="110" t="s">
        <v>33</v>
      </c>
      <c r="L44" s="119"/>
      <c r="M44" s="114"/>
      <c r="N44" s="109" t="s">
        <v>33</v>
      </c>
      <c r="O44" s="110" t="s">
        <v>33</v>
      </c>
      <c r="P44" s="120"/>
    </row>
    <row r="45" s="88" customFormat="true" ht="12" hidden="false" customHeight="true" outlineLevel="0" collapsed="false">
      <c r="A45" s="108"/>
      <c r="B45" s="98" t="n">
        <v>43</v>
      </c>
      <c r="C45" s="99" t="n">
        <v>804172</v>
      </c>
      <c r="D45" s="109" t="n">
        <v>13689</v>
      </c>
      <c r="E45" s="110" t="n">
        <v>1.73172604597442</v>
      </c>
      <c r="F45" s="125" t="n">
        <v>405386</v>
      </c>
      <c r="G45" s="109" t="n">
        <v>7045</v>
      </c>
      <c r="H45" s="110" t="n">
        <v>1.76858520714664</v>
      </c>
      <c r="I45" s="114" t="n">
        <v>398786</v>
      </c>
      <c r="J45" s="109" t="n">
        <v>6644</v>
      </c>
      <c r="K45" s="110" t="n">
        <v>1.69428421337168</v>
      </c>
      <c r="L45" s="119" t="n">
        <v>52.8</v>
      </c>
      <c r="M45" s="114" t="n">
        <v>117722</v>
      </c>
      <c r="N45" s="109" t="n">
        <v>432</v>
      </c>
      <c r="O45" s="110" t="n">
        <v>0.368317844658539</v>
      </c>
      <c r="P45" s="120" t="n">
        <v>6.83111058255891</v>
      </c>
    </row>
    <row r="46" s="88" customFormat="true" ht="12" hidden="false" customHeight="true" outlineLevel="0" collapsed="false">
      <c r="A46" s="108"/>
      <c r="B46" s="98" t="n">
        <v>44</v>
      </c>
      <c r="C46" s="99" t="n">
        <v>816196</v>
      </c>
      <c r="D46" s="109" t="n">
        <v>12024</v>
      </c>
      <c r="E46" s="110" t="n">
        <v>1.49520251886413</v>
      </c>
      <c r="F46" s="125" t="n">
        <v>411917</v>
      </c>
      <c r="G46" s="109" t="n">
        <v>6531</v>
      </c>
      <c r="H46" s="110" t="n">
        <v>1.61105711593394</v>
      </c>
      <c r="I46" s="114" t="n">
        <v>404279</v>
      </c>
      <c r="J46" s="109" t="n">
        <v>5493</v>
      </c>
      <c r="K46" s="110" t="n">
        <v>1.37743050157226</v>
      </c>
      <c r="L46" s="119" t="n">
        <v>53.6</v>
      </c>
      <c r="M46" s="114" t="n">
        <v>120393</v>
      </c>
      <c r="N46" s="109" t="n">
        <v>2671</v>
      </c>
      <c r="O46" s="110" t="n">
        <v>2.2689047077012</v>
      </c>
      <c r="P46" s="120" t="n">
        <v>6.77943069779805</v>
      </c>
    </row>
    <row r="47" s="88" customFormat="true" ht="12" hidden="false" customHeight="true" outlineLevel="0" collapsed="false">
      <c r="A47" s="126" t="s">
        <v>131</v>
      </c>
      <c r="B47" s="98"/>
      <c r="C47" s="99"/>
      <c r="D47" s="109"/>
      <c r="E47" s="110"/>
      <c r="F47" s="125"/>
      <c r="G47" s="109"/>
      <c r="H47" s="110"/>
      <c r="I47" s="114"/>
      <c r="J47" s="109"/>
      <c r="K47" s="110"/>
      <c r="L47" s="119"/>
      <c r="M47" s="114"/>
      <c r="N47" s="109"/>
      <c r="O47" s="110"/>
      <c r="P47" s="120"/>
    </row>
    <row r="48" s="88" customFormat="true" ht="12" hidden="false" customHeight="true" outlineLevel="0" collapsed="false">
      <c r="A48" s="97"/>
      <c r="B48" s="127" t="s">
        <v>132</v>
      </c>
      <c r="C48" s="99" t="n">
        <v>828828</v>
      </c>
      <c r="D48" s="109" t="n">
        <v>12632</v>
      </c>
      <c r="E48" s="110" t="n">
        <v>1.54766747202877</v>
      </c>
      <c r="F48" s="125" t="n">
        <v>417825</v>
      </c>
      <c r="G48" s="109" t="n">
        <v>5908</v>
      </c>
      <c r="H48" s="110" t="n">
        <v>1.43426952517134</v>
      </c>
      <c r="I48" s="114" t="n">
        <v>411003</v>
      </c>
      <c r="J48" s="109" t="n">
        <v>6724</v>
      </c>
      <c r="K48" s="110" t="n">
        <v>1.66320783419371</v>
      </c>
      <c r="L48" s="119" t="n">
        <v>54.4</v>
      </c>
      <c r="M48" s="114" t="n">
        <v>121227</v>
      </c>
      <c r="N48" s="109" t="n">
        <v>834</v>
      </c>
      <c r="O48" s="110" t="n">
        <v>0.692731304976202</v>
      </c>
      <c r="P48" s="120" t="n">
        <v>6.83699175926155</v>
      </c>
    </row>
    <row r="49" s="88" customFormat="true" ht="12" hidden="false" customHeight="true" outlineLevel="0" collapsed="false">
      <c r="A49" s="108"/>
      <c r="B49" s="127" t="n">
        <v>2</v>
      </c>
      <c r="C49" s="99" t="n">
        <v>833558</v>
      </c>
      <c r="D49" s="109" t="n">
        <v>4730</v>
      </c>
      <c r="E49" s="110" t="n">
        <v>0.570685353294054</v>
      </c>
      <c r="F49" s="125" t="n">
        <v>419434</v>
      </c>
      <c r="G49" s="109" t="n">
        <v>1609</v>
      </c>
      <c r="H49" s="110" t="n">
        <v>0.385089451325316</v>
      </c>
      <c r="I49" s="114" t="n">
        <v>414124</v>
      </c>
      <c r="J49" s="109" t="n">
        <v>3121</v>
      </c>
      <c r="K49" s="110" t="n">
        <v>0.759361853806428</v>
      </c>
      <c r="L49" s="119" t="n">
        <v>54.7</v>
      </c>
      <c r="M49" s="114" t="n">
        <v>121211</v>
      </c>
      <c r="N49" s="109" t="n">
        <v>-16</v>
      </c>
      <c r="O49" s="110" t="n">
        <v>-0.0131983798988711</v>
      </c>
      <c r="P49" s="120" t="n">
        <v>6.87691711148328</v>
      </c>
    </row>
    <row r="50" s="88" customFormat="true" ht="12" hidden="false" customHeight="true" outlineLevel="0" collapsed="false">
      <c r="A50" s="108"/>
      <c r="B50" s="127" t="n">
        <v>3</v>
      </c>
      <c r="C50" s="99" t="n">
        <v>842042</v>
      </c>
      <c r="D50" s="109" t="n">
        <v>8484</v>
      </c>
      <c r="E50" s="110" t="n">
        <v>1.01780559961036</v>
      </c>
      <c r="F50" s="125" t="n">
        <v>424008</v>
      </c>
      <c r="G50" s="109" t="n">
        <v>4574</v>
      </c>
      <c r="H50" s="110" t="n">
        <v>1.09051722082616</v>
      </c>
      <c r="I50" s="114" t="n">
        <v>418034</v>
      </c>
      <c r="J50" s="109" t="n">
        <v>3910</v>
      </c>
      <c r="K50" s="110" t="n">
        <v>0.944161652065567</v>
      </c>
      <c r="L50" s="119" t="n">
        <v>55.3</v>
      </c>
      <c r="M50" s="114" t="n">
        <v>121706</v>
      </c>
      <c r="N50" s="109" t="n">
        <v>495</v>
      </c>
      <c r="O50" s="110" t="n">
        <v>0.408378777503682</v>
      </c>
      <c r="P50" s="120" t="n">
        <v>6.91865643435821</v>
      </c>
    </row>
    <row r="51" s="88" customFormat="true" ht="12" hidden="false" customHeight="true" outlineLevel="0" collapsed="false">
      <c r="A51" s="108"/>
      <c r="B51" s="115" t="s">
        <v>133</v>
      </c>
      <c r="C51" s="99"/>
      <c r="D51" s="109"/>
      <c r="E51" s="110" t="s">
        <v>33</v>
      </c>
      <c r="F51" s="125"/>
      <c r="G51" s="109" t="s">
        <v>33</v>
      </c>
      <c r="H51" s="110" t="s">
        <v>33</v>
      </c>
      <c r="I51" s="114"/>
      <c r="J51" s="109" t="s">
        <v>33</v>
      </c>
      <c r="K51" s="110" t="s">
        <v>33</v>
      </c>
      <c r="L51" s="119"/>
      <c r="M51" s="114"/>
      <c r="N51" s="109" t="s">
        <v>33</v>
      </c>
      <c r="O51" s="110" t="s">
        <v>33</v>
      </c>
      <c r="P51" s="120"/>
    </row>
    <row r="52" s="88" customFormat="true" ht="12" hidden="false" customHeight="true" outlineLevel="0" collapsed="false">
      <c r="A52" s="108"/>
      <c r="B52" s="127" t="n">
        <v>4</v>
      </c>
      <c r="C52" s="99" t="n">
        <v>850896</v>
      </c>
      <c r="D52" s="109" t="n">
        <v>8854</v>
      </c>
      <c r="E52" s="110" t="n">
        <v>1.05149149329844</v>
      </c>
      <c r="F52" s="125" t="n">
        <v>428537</v>
      </c>
      <c r="G52" s="109" t="n">
        <v>4529</v>
      </c>
      <c r="H52" s="110" t="n">
        <v>1.06814022376935</v>
      </c>
      <c r="I52" s="114" t="n">
        <v>422359</v>
      </c>
      <c r="J52" s="109" t="n">
        <v>4325</v>
      </c>
      <c r="K52" s="110" t="n">
        <v>1.03460484075457</v>
      </c>
      <c r="L52" s="119" t="n">
        <v>55.9</v>
      </c>
      <c r="M52" s="114" t="n">
        <v>122083</v>
      </c>
      <c r="N52" s="109" t="n">
        <v>377</v>
      </c>
      <c r="O52" s="110" t="n">
        <v>0.309762871181363</v>
      </c>
      <c r="P52" s="120" t="n">
        <v>6.96981561724401</v>
      </c>
    </row>
    <row r="53" s="88" customFormat="true" ht="12" hidden="false" customHeight="true" outlineLevel="0" collapsed="false">
      <c r="A53" s="108"/>
      <c r="B53" s="127" t="n">
        <v>5</v>
      </c>
      <c r="C53" s="99" t="n">
        <v>860837</v>
      </c>
      <c r="D53" s="109" t="n">
        <v>9941</v>
      </c>
      <c r="E53" s="110" t="n">
        <v>1.16829788834358</v>
      </c>
      <c r="F53" s="125" t="n">
        <v>433742</v>
      </c>
      <c r="G53" s="109" t="n">
        <v>5205</v>
      </c>
      <c r="H53" s="110" t="n">
        <v>1.21459757267166</v>
      </c>
      <c r="I53" s="114" t="n">
        <v>427095</v>
      </c>
      <c r="J53" s="109" t="n">
        <v>4736</v>
      </c>
      <c r="K53" s="110" t="n">
        <v>1.12132096155166</v>
      </c>
      <c r="L53" s="119" t="n">
        <v>56.5</v>
      </c>
      <c r="M53" s="114" t="n">
        <v>123840</v>
      </c>
      <c r="N53" s="109" t="n">
        <v>1757</v>
      </c>
      <c r="O53" s="110" t="n">
        <v>1.43918481688687</v>
      </c>
      <c r="P53" s="120" t="n">
        <v>6.95120316537468</v>
      </c>
    </row>
    <row r="54" s="88" customFormat="true" ht="12" hidden="false" customHeight="true" outlineLevel="0" collapsed="false">
      <c r="A54" s="108"/>
      <c r="B54" s="127" t="n">
        <v>6</v>
      </c>
      <c r="C54" s="99" t="n">
        <v>877263</v>
      </c>
      <c r="D54" s="109" t="n">
        <v>16426</v>
      </c>
      <c r="E54" s="110" t="n">
        <v>1.90814288883958</v>
      </c>
      <c r="F54" s="125" t="n">
        <v>442032</v>
      </c>
      <c r="G54" s="109" t="n">
        <v>8290</v>
      </c>
      <c r="H54" s="110" t="n">
        <v>1.91127444425487</v>
      </c>
      <c r="I54" s="114" t="n">
        <v>435231</v>
      </c>
      <c r="J54" s="109" t="n">
        <v>8136</v>
      </c>
      <c r="K54" s="110" t="n">
        <v>1.90496259614372</v>
      </c>
      <c r="L54" s="119" t="n">
        <v>57.6</v>
      </c>
      <c r="M54" s="114" t="n">
        <v>126394</v>
      </c>
      <c r="N54" s="109" t="n">
        <v>2554</v>
      </c>
      <c r="O54" s="110" t="n">
        <v>2.06233850129198</v>
      </c>
      <c r="P54" s="120" t="n">
        <v>6.9407012991123</v>
      </c>
    </row>
    <row r="55" s="88" customFormat="true" ht="12" hidden="false" customHeight="true" outlineLevel="0" collapsed="false">
      <c r="A55" s="128"/>
      <c r="B55" s="127" t="n">
        <v>7</v>
      </c>
      <c r="C55" s="99" t="n">
        <v>867390</v>
      </c>
      <c r="D55" s="109" t="n">
        <v>-9873</v>
      </c>
      <c r="E55" s="110" t="n">
        <v>-1.12543216800435</v>
      </c>
      <c r="F55" s="125" t="n">
        <v>434863</v>
      </c>
      <c r="G55" s="109" t="n">
        <v>-7169</v>
      </c>
      <c r="H55" s="110" t="n">
        <v>-1.62182828392514</v>
      </c>
      <c r="I55" s="114" t="n">
        <v>432527</v>
      </c>
      <c r="J55" s="109" t="n">
        <v>-2704</v>
      </c>
      <c r="K55" s="110" t="n">
        <v>-0.621279274684017</v>
      </c>
      <c r="L55" s="119" t="n">
        <v>56.9</v>
      </c>
      <c r="M55" s="114" t="n">
        <v>129246</v>
      </c>
      <c r="N55" s="109" t="n">
        <v>2852</v>
      </c>
      <c r="O55" s="110" t="n">
        <v>2.25643622323843</v>
      </c>
      <c r="P55" s="120" t="n">
        <v>6.71115547096235</v>
      </c>
    </row>
    <row r="56" s="88" customFormat="true" ht="12" hidden="false" customHeight="true" outlineLevel="0" collapsed="false">
      <c r="A56" s="128"/>
      <c r="B56" s="127" t="n">
        <v>8</v>
      </c>
      <c r="C56" s="99" t="n">
        <v>878611</v>
      </c>
      <c r="D56" s="109" t="n">
        <v>11221</v>
      </c>
      <c r="E56" s="110" t="n">
        <v>1.29365106814696</v>
      </c>
      <c r="F56" s="125" t="n">
        <v>441717</v>
      </c>
      <c r="G56" s="109" t="n">
        <v>6854</v>
      </c>
      <c r="H56" s="110" t="n">
        <v>1.5761285738267</v>
      </c>
      <c r="I56" s="114" t="n">
        <v>436894</v>
      </c>
      <c r="J56" s="109" t="n">
        <v>4367</v>
      </c>
      <c r="K56" s="110" t="n">
        <v>1.00964795261336</v>
      </c>
      <c r="L56" s="119" t="n">
        <v>57.7</v>
      </c>
      <c r="M56" s="114" t="n">
        <v>129638</v>
      </c>
      <c r="N56" s="109" t="n">
        <v>392</v>
      </c>
      <c r="O56" s="110" t="n">
        <v>0.303297587546236</v>
      </c>
      <c r="P56" s="120" t="n">
        <v>6.77741865810951</v>
      </c>
    </row>
    <row r="57" s="88" customFormat="true" ht="12" hidden="false" customHeight="true" outlineLevel="0" collapsed="false">
      <c r="A57" s="128"/>
      <c r="B57" s="127"/>
      <c r="C57" s="99"/>
      <c r="D57" s="109"/>
      <c r="E57" s="110" t="s">
        <v>33</v>
      </c>
      <c r="F57" s="125"/>
      <c r="G57" s="109" t="s">
        <v>33</v>
      </c>
      <c r="H57" s="110" t="s">
        <v>33</v>
      </c>
      <c r="I57" s="114"/>
      <c r="J57" s="109" t="s">
        <v>33</v>
      </c>
      <c r="K57" s="110" t="s">
        <v>33</v>
      </c>
      <c r="L57" s="119"/>
      <c r="M57" s="114"/>
      <c r="N57" s="109" t="s">
        <v>33</v>
      </c>
      <c r="O57" s="110" t="s">
        <v>33</v>
      </c>
      <c r="P57" s="120"/>
    </row>
    <row r="58" s="88" customFormat="true" ht="12" hidden="false" customHeight="true" outlineLevel="0" collapsed="false">
      <c r="A58" s="128" t="s">
        <v>29</v>
      </c>
      <c r="B58" s="127" t="n">
        <v>9</v>
      </c>
      <c r="C58" s="99" t="n">
        <v>845540</v>
      </c>
      <c r="D58" s="109" t="n">
        <v>-33071</v>
      </c>
      <c r="E58" s="110" t="n">
        <v>-3.76400932836033</v>
      </c>
      <c r="F58" s="125" t="n">
        <v>421069</v>
      </c>
      <c r="G58" s="109" t="n">
        <v>-20648</v>
      </c>
      <c r="H58" s="110" t="n">
        <v>-4.67448615289881</v>
      </c>
      <c r="I58" s="114" t="n">
        <v>424471</v>
      </c>
      <c r="J58" s="109" t="n">
        <v>-12423</v>
      </c>
      <c r="K58" s="110" t="n">
        <v>-2.84348148521152</v>
      </c>
      <c r="L58" s="119" t="n">
        <v>55.5</v>
      </c>
      <c r="M58" s="114" t="n">
        <v>132458</v>
      </c>
      <c r="N58" s="109" t="n">
        <v>2820</v>
      </c>
      <c r="O58" s="110" t="n">
        <v>2.17528810996777</v>
      </c>
      <c r="P58" s="120" t="n">
        <v>6.38345739781667</v>
      </c>
    </row>
    <row r="59" s="88" customFormat="true" ht="12" hidden="false" customHeight="true" outlineLevel="0" collapsed="false">
      <c r="A59" s="128"/>
      <c r="B59" s="127" t="n">
        <v>10</v>
      </c>
      <c r="C59" s="99" t="n">
        <v>884668</v>
      </c>
      <c r="D59" s="109" t="n">
        <v>39128</v>
      </c>
      <c r="E59" s="110" t="n">
        <v>4.62757527733757</v>
      </c>
      <c r="F59" s="125" t="n">
        <v>443701</v>
      </c>
      <c r="G59" s="109" t="n">
        <v>22632</v>
      </c>
      <c r="H59" s="110" t="n">
        <v>5.3748910511104</v>
      </c>
      <c r="I59" s="114" t="n">
        <v>440967</v>
      </c>
      <c r="J59" s="109" t="n">
        <v>16496</v>
      </c>
      <c r="K59" s="110" t="n">
        <v>3.88624900169858</v>
      </c>
      <c r="L59" s="119" t="n">
        <v>58.1</v>
      </c>
      <c r="M59" s="114" t="n">
        <v>134107</v>
      </c>
      <c r="N59" s="109" t="n">
        <v>1649</v>
      </c>
      <c r="O59" s="110" t="n">
        <v>1.24492291896299</v>
      </c>
      <c r="P59" s="120" t="n">
        <v>6.59673245990142</v>
      </c>
    </row>
    <row r="60" s="88" customFormat="true" ht="12" hidden="false" customHeight="true" outlineLevel="0" collapsed="false">
      <c r="A60" s="128"/>
      <c r="B60" s="127" t="n">
        <v>11</v>
      </c>
      <c r="C60" s="99" t="n">
        <v>864200</v>
      </c>
      <c r="D60" s="109" t="n">
        <v>-20468</v>
      </c>
      <c r="E60" s="110" t="n">
        <v>-2.31363630197995</v>
      </c>
      <c r="F60" s="125" t="n">
        <v>430100</v>
      </c>
      <c r="G60" s="109" t="n">
        <v>-13601</v>
      </c>
      <c r="H60" s="110" t="n">
        <v>-3.06535256850897</v>
      </c>
      <c r="I60" s="114" t="n">
        <v>434100</v>
      </c>
      <c r="J60" s="109" t="n">
        <v>-6867</v>
      </c>
      <c r="K60" s="110" t="n">
        <v>-1.55725938675684</v>
      </c>
      <c r="L60" s="119" t="n">
        <v>56.7</v>
      </c>
      <c r="M60" s="114" t="n">
        <v>136461</v>
      </c>
      <c r="N60" s="109" t="n">
        <v>2354</v>
      </c>
      <c r="O60" s="110" t="n">
        <v>1.7553147859545</v>
      </c>
      <c r="P60" s="120" t="n">
        <v>6.33294494397667</v>
      </c>
    </row>
    <row r="61" s="88" customFormat="true" ht="12" hidden="false" customHeight="true" outlineLevel="0" collapsed="false">
      <c r="A61" s="128"/>
      <c r="B61" s="127" t="n">
        <v>12</v>
      </c>
      <c r="C61" s="99" t="n">
        <v>873100</v>
      </c>
      <c r="D61" s="109" t="n">
        <v>8900</v>
      </c>
      <c r="E61" s="110" t="n">
        <v>1.02985420041657</v>
      </c>
      <c r="F61" s="125" t="n">
        <v>434400</v>
      </c>
      <c r="G61" s="109" t="n">
        <v>4300</v>
      </c>
      <c r="H61" s="110" t="n">
        <v>0.999767495931181</v>
      </c>
      <c r="I61" s="114" t="n">
        <v>438700</v>
      </c>
      <c r="J61" s="109" t="n">
        <v>4600</v>
      </c>
      <c r="K61" s="110" t="n">
        <v>1.05966367196499</v>
      </c>
      <c r="L61" s="119" t="n">
        <v>57.3</v>
      </c>
      <c r="M61" s="114" t="n">
        <v>138304</v>
      </c>
      <c r="N61" s="109" t="n">
        <v>1843</v>
      </c>
      <c r="O61" s="110" t="n">
        <v>1.35056902704802</v>
      </c>
      <c r="P61" s="120" t="n">
        <v>6.31290490513651</v>
      </c>
    </row>
    <row r="62" s="88" customFormat="true" ht="12" hidden="false" customHeight="true" outlineLevel="0" collapsed="false">
      <c r="A62" s="129"/>
      <c r="B62" s="130" t="n">
        <v>13</v>
      </c>
      <c r="C62" s="131" t="n">
        <v>882200</v>
      </c>
      <c r="D62" s="132" t="n">
        <v>9100</v>
      </c>
      <c r="E62" s="133" t="n">
        <v>1.04226320009162</v>
      </c>
      <c r="F62" s="134" t="n">
        <v>438500</v>
      </c>
      <c r="G62" s="132" t="n">
        <v>4100</v>
      </c>
      <c r="H62" s="133" t="n">
        <v>0.943830570902393</v>
      </c>
      <c r="I62" s="135" t="n">
        <v>443700</v>
      </c>
      <c r="J62" s="132" t="n">
        <v>5000</v>
      </c>
      <c r="K62" s="133" t="n">
        <v>1.13973102347846</v>
      </c>
      <c r="L62" s="136" t="n">
        <v>57.9</v>
      </c>
      <c r="M62" s="135" t="n">
        <v>141317</v>
      </c>
      <c r="N62" s="132" t="n">
        <v>3013</v>
      </c>
      <c r="O62" s="133" t="n">
        <v>2.17853424340584</v>
      </c>
      <c r="P62" s="137" t="n">
        <v>6.242702576477</v>
      </c>
    </row>
    <row r="63" s="88" customFormat="true" ht="12" hidden="false" customHeight="true" outlineLevel="0" collapsed="false"/>
    <row r="64" s="88" customFormat="true" ht="12" hidden="false" customHeight="true" outlineLevel="0" collapsed="false"/>
  </sheetData>
  <mergeCells count="16">
    <mergeCell ref="A2:P2"/>
    <mergeCell ref="A5:B5"/>
    <mergeCell ref="C5:K5"/>
    <mergeCell ref="L5:L7"/>
    <mergeCell ref="M5:O5"/>
    <mergeCell ref="P5:P7"/>
    <mergeCell ref="C6:C7"/>
    <mergeCell ref="D6:E6"/>
    <mergeCell ref="F6:F7"/>
    <mergeCell ref="G6:H6"/>
    <mergeCell ref="I6:I7"/>
    <mergeCell ref="J6:K6"/>
    <mergeCell ref="M6:M7"/>
    <mergeCell ref="N6:O6"/>
    <mergeCell ref="A7:B7"/>
    <mergeCell ref="A8:B8"/>
  </mergeCells>
  <printOptions headings="false" gridLines="false" gridLinesSet="true" horizontalCentered="true" verticalCentered="false"/>
  <pageMargins left="0.590277777777778"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調査統計課</dc:creator>
  <dc:description/>
  <dc:language>en-US</dc:language>
  <cp:lastModifiedBy>調査統計課　5303</cp:lastModifiedBy>
  <cp:lastPrinted>2013-11-19T10:40:07Z</cp:lastPrinted>
  <dcterms:modified xsi:type="dcterms:W3CDTF">2013-11-19T10:42:37Z</dcterms:modified>
  <cp:revision>0</cp:revision>
  <dc:subject/>
  <dc:title/>
</cp:coreProperties>
</file>