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8月中移動" sheetId="4" state="visible" r:id="rId5"/>
    <sheet name="市町村別人口" sheetId="5" state="visible" r:id="rId6"/>
    <sheet name="市町村別人口移動" sheetId="6" state="visible" r:id="rId7"/>
  </sheets>
  <definedNames>
    <definedName function="false" hidden="false" localSheetId="3" name="_xlnm.Print_Titles" vbProcedure="false">8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7">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4,732</t>
    </r>
    <r>
      <rPr>
        <sz val="11"/>
        <rFont val="Noto Sans"/>
        <family val="2"/>
      </rPr>
      <t xml:space="preserve">人となった。</t>
    </r>
  </si>
  <si>
    <r>
      <rPr>
        <sz val="11"/>
        <rFont val="Noto Sans"/>
        <family val="2"/>
      </rPr>
      <t xml:space="preserve">前月と比べると</t>
    </r>
    <r>
      <rPr>
        <sz val="11"/>
        <rFont val="ＭＳ 明朝"/>
        <family val="1"/>
        <charset val="128"/>
      </rPr>
      <t xml:space="preserve">437</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079</t>
    </r>
    <r>
      <rPr>
        <sz val="11"/>
        <rFont val="Noto Sans"/>
        <family val="2"/>
      </rPr>
      <t xml:space="preserve">人の減少となった。</t>
    </r>
  </si>
  <si>
    <r>
      <rPr>
        <sz val="11"/>
        <rFont val="ＭＳ 明朝"/>
        <family val="1"/>
        <charset val="128"/>
      </rPr>
      <t xml:space="preserve">8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転入</t>
  </si>
  <si>
    <t xml:space="preserve">転出</t>
  </si>
  <si>
    <t xml:space="preserve">・外国人登録</t>
  </si>
  <si>
    <t xml:space="preserve">人の増加</t>
  </si>
  <si>
    <t xml:space="preserve">・帰化</t>
  </si>
  <si>
    <t xml:space="preserve">2</t>
  </si>
  <si>
    <t xml:space="preserve">２</t>
  </si>
  <si>
    <t xml:space="preserve">世帯</t>
  </si>
  <si>
    <r>
      <rPr>
        <sz val="11"/>
        <rFont val="Noto Sans"/>
        <family val="2"/>
      </rPr>
      <t xml:space="preserve">世帯数は</t>
    </r>
    <r>
      <rPr>
        <sz val="11"/>
        <rFont val="ＭＳ 明朝"/>
        <family val="1"/>
        <charset val="128"/>
      </rPr>
      <t xml:space="preserve">517,961</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6.  10.  1</t>
  </si>
  <si>
    <t xml:space="preserve">- - - </t>
  </si>
  <si>
    <t xml:space="preserve">491,538</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5.   9.  1</t>
  </si>
  <si>
    <t xml:space="preserve">515,292</t>
  </si>
  <si>
    <t xml:space="preserve">H 25.  11.  1</t>
  </si>
  <si>
    <t xml:space="preserve">515,788</t>
  </si>
  <si>
    <t xml:space="preserve">H 25.  12.  1</t>
  </si>
  <si>
    <t xml:space="preserve">515,760</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H 26.   9.  1</t>
  </si>
  <si>
    <t xml:space="preserve">517,961</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10</t>
    </r>
    <r>
      <rPr>
        <sz val="9"/>
        <rFont val="Noto Sans"/>
        <family val="2"/>
      </rPr>
      <t xml:space="preserve">月</t>
    </r>
    <r>
      <rPr>
        <sz val="9"/>
        <rFont val="ＭＳ ゴシック"/>
        <family val="3"/>
        <charset val="128"/>
      </rPr>
      <t xml:space="preserve">28</t>
    </r>
    <r>
      <rPr>
        <sz val="9"/>
        <rFont val="Noto Sans"/>
        <family val="2"/>
      </rPr>
      <t xml:space="preserve">日（火））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8</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5</t>
  </si>
  <si>
    <t xml:space="preserve">▲    4</t>
  </si>
  <si>
    <t xml:space="preserve">▲    1</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164</t>
    </r>
    <r>
      <rPr>
        <sz val="11"/>
        <rFont val="Noto Sans"/>
        <family val="2"/>
      </rPr>
      <t xml:space="preserve">人には職権記載</t>
    </r>
    <r>
      <rPr>
        <sz val="11"/>
        <rFont val="ＭＳ 明朝"/>
        <family val="1"/>
        <charset val="128"/>
      </rPr>
      <t xml:space="preserve">8</t>
    </r>
    <r>
      <rPr>
        <sz val="11"/>
        <rFont val="Noto Sans"/>
        <family val="2"/>
      </rPr>
      <t xml:space="preserve">人を含む。</t>
    </r>
  </si>
  <si>
    <r>
      <rPr>
        <sz val="11"/>
        <rFont val="Noto Sans"/>
        <family val="2"/>
      </rPr>
      <t xml:space="preserve">県外転出　</t>
    </r>
    <r>
      <rPr>
        <sz val="11"/>
        <rFont val="ＭＳ 明朝"/>
        <family val="1"/>
        <charset val="128"/>
      </rPr>
      <t xml:space="preserve">1,230</t>
    </r>
    <r>
      <rPr>
        <sz val="11"/>
        <rFont val="Noto Sans"/>
        <family val="2"/>
      </rPr>
      <t xml:space="preserve">人には職権消除</t>
    </r>
    <r>
      <rPr>
        <sz val="11"/>
        <rFont val="ＭＳ 明朝"/>
        <family val="1"/>
        <charset val="128"/>
      </rPr>
      <t xml:space="preserve">12</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9</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pt idx="2">
                  <c:v>1292007</c:v>
                </c:pt>
                <c:pt idx="3">
                  <c:v>1291089</c:v>
                </c:pt>
                <c:pt idx="4">
                  <c:v>1286718</c:v>
                </c:pt>
                <c:pt idx="5">
                  <c:v>1286438</c:v>
                </c:pt>
                <c:pt idx="6">
                  <c:v>1285882</c:v>
                </c:pt>
                <c:pt idx="7">
                  <c:v>1285444</c:v>
                </c:pt>
                <c:pt idx="8">
                  <c:v>1285169</c:v>
                </c:pt>
                <c:pt idx="9">
                  <c:v>1284732</c:v>
                </c:pt>
              </c:numCache>
            </c:numRef>
          </c:val>
          <c:smooth val="0"/>
        </c:ser>
        <c:hiLowLines>
          <c:spPr>
            <a:ln w="0">
              <a:noFill/>
            </a:ln>
          </c:spPr>
        </c:hiLowLines>
        <c:marker val="0"/>
        <c:axId val="42480354"/>
        <c:axId val="31229410"/>
      </c:lineChart>
      <c:catAx>
        <c:axId val="424803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31229410"/>
        <c:crossesAt val="0"/>
        <c:auto val="1"/>
        <c:lblAlgn val="ctr"/>
        <c:lblOffset val="100"/>
        <c:noMultiLvlLbl val="0"/>
      </c:catAx>
      <c:valAx>
        <c:axId val="31229410"/>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2480354"/>
        <c:crossesAt val="1"/>
        <c:crossBetween val="midCat"/>
        <c:majorUnit val="2000"/>
      </c:valAx>
      <c:spPr>
        <a:solidFill>
          <a:srgbClr val="ffffff"/>
        </a:solidFill>
        <a:ln w="12600">
          <a:solidFill>
            <a:srgbClr val="000000"/>
          </a:solidFill>
          <a:round/>
        </a:ln>
      </c:spPr>
    </c:plotArea>
    <c:legend>
      <c:legendPos val="r"/>
      <c:layout>
        <c:manualLayout>
          <c:xMode val="edge"/>
          <c:yMode val="edge"/>
          <c:x val="0.513630856219709"/>
          <c:y val="0.0490721824991488"/>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99080</xdr:colOff>
      <xdr:row>47</xdr:row>
      <xdr:rowOff>162000</xdr:rowOff>
    </xdr:from>
    <xdr:to>
      <xdr:col>1</xdr:col>
      <xdr:colOff>210240</xdr:colOff>
      <xdr:row>50</xdr:row>
      <xdr:rowOff>114480</xdr:rowOff>
    </xdr:to>
    <xdr:sp>
      <xdr:nvSpPr>
        <xdr:cNvPr id="3" name="Text Box 5"/>
        <xdr:cNvSpPr/>
      </xdr:nvSpPr>
      <xdr:spPr>
        <a:xfrm>
          <a:off x="199080" y="8267760"/>
          <a:ext cx="7286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31896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036440" y="8191440"/>
          <a:ext cx="587484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c r="G9" s="0" t="n">
        <v>1292007</v>
      </c>
    </row>
    <row r="10" customFormat="false" ht="13.5" hidden="false" customHeight="false" outlineLevel="0" collapsed="false">
      <c r="B10" s="0" t="s">
        <v>9</v>
      </c>
      <c r="C10" s="0" t="n">
        <v>1337659</v>
      </c>
      <c r="D10" s="0" t="n">
        <v>1326643</v>
      </c>
      <c r="E10" s="0" t="n">
        <v>1309614</v>
      </c>
      <c r="F10" s="0" t="n">
        <v>1300252</v>
      </c>
      <c r="G10" s="0" t="n">
        <v>1291089</v>
      </c>
    </row>
    <row r="11" customFormat="false" ht="13.5" hidden="false" customHeight="false" outlineLevel="0" collapsed="false">
      <c r="B11" s="0" t="s">
        <v>10</v>
      </c>
      <c r="C11" s="0" t="n">
        <v>1333156</v>
      </c>
      <c r="D11" s="0" t="n">
        <v>1322036</v>
      </c>
      <c r="E11" s="0" t="n">
        <v>1304889</v>
      </c>
      <c r="F11" s="0" t="n">
        <v>1296085</v>
      </c>
      <c r="G11" s="0" t="n">
        <v>1286718</v>
      </c>
    </row>
    <row r="12" customFormat="false" ht="13.5" hidden="false" customHeight="false" outlineLevel="0" collapsed="false">
      <c r="B12" s="0" t="s">
        <v>11</v>
      </c>
      <c r="C12" s="0" t="n">
        <v>1332929</v>
      </c>
      <c r="D12" s="0" t="n">
        <v>1319824</v>
      </c>
      <c r="E12" s="0" t="n">
        <v>1305000</v>
      </c>
      <c r="F12" s="0" t="n">
        <v>1296416</v>
      </c>
      <c r="G12" s="0" t="n">
        <v>1286438</v>
      </c>
    </row>
    <row r="13" customFormat="false" ht="13.5" hidden="false" customHeight="false" outlineLevel="0" collapsed="false">
      <c r="B13" s="0" t="s">
        <v>12</v>
      </c>
      <c r="C13" s="0" t="n">
        <v>1332456</v>
      </c>
      <c r="D13" s="0" t="n">
        <v>1319341</v>
      </c>
      <c r="E13" s="0" t="n">
        <v>1304538</v>
      </c>
      <c r="F13" s="0" t="n">
        <v>1295900</v>
      </c>
      <c r="G13" s="0" t="n">
        <v>1285882</v>
      </c>
    </row>
    <row r="14" customFormat="false" ht="13.5" hidden="false" customHeight="false" outlineLevel="0" collapsed="false">
      <c r="B14" s="0" t="s">
        <v>13</v>
      </c>
      <c r="C14" s="0" t="n">
        <v>1332061</v>
      </c>
      <c r="D14" s="0" t="n">
        <v>1318818</v>
      </c>
      <c r="E14" s="0" t="n">
        <v>1304124</v>
      </c>
      <c r="F14" s="0" t="n">
        <v>1295387</v>
      </c>
      <c r="G14" s="0" t="n">
        <v>1285444</v>
      </c>
    </row>
    <row r="15" customFormat="false" ht="13.5" hidden="false" customHeight="false" outlineLevel="0" collapsed="false">
      <c r="B15" s="0" t="s">
        <v>14</v>
      </c>
      <c r="C15" s="0" t="n">
        <v>1331695</v>
      </c>
      <c r="D15" s="0" t="n">
        <v>1316381</v>
      </c>
      <c r="E15" s="0" t="n">
        <v>1303904</v>
      </c>
      <c r="F15" s="0" t="n">
        <v>1295036</v>
      </c>
      <c r="G15" s="0" t="n">
        <v>1285169</v>
      </c>
    </row>
    <row r="16" customFormat="false" ht="13.5" hidden="false" customHeight="false" outlineLevel="0" collapsed="false">
      <c r="B16" s="0" t="s">
        <v>15</v>
      </c>
      <c r="C16" s="0" t="n">
        <v>1331223</v>
      </c>
      <c r="D16" s="0" t="n">
        <v>1313162</v>
      </c>
      <c r="E16" s="0" t="n">
        <v>1303674</v>
      </c>
      <c r="F16" s="0" t="n">
        <v>1294811</v>
      </c>
      <c r="G16" s="0" t="n">
        <v>1284732</v>
      </c>
    </row>
    <row r="17" customFormat="false" ht="13.5" hidden="false" customHeight="false" outlineLevel="0" collapsed="false">
      <c r="B17" s="0" t="s">
        <v>16</v>
      </c>
      <c r="C17" s="0" t="n">
        <v>1330147</v>
      </c>
      <c r="D17" s="0" t="n">
        <v>1312756</v>
      </c>
      <c r="E17" s="0" t="n">
        <v>1303351</v>
      </c>
      <c r="F17" s="0" t="n">
        <v>1294453</v>
      </c>
    </row>
    <row r="18" customFormat="false" ht="13.5" hidden="false" customHeight="false" outlineLevel="0" collapsed="false">
      <c r="B18" s="0" t="s">
        <v>17</v>
      </c>
      <c r="C18" s="0" t="n">
        <v>1329748</v>
      </c>
      <c r="D18" s="0" t="n">
        <v>1312337</v>
      </c>
      <c r="E18" s="0" t="n">
        <v>1303018</v>
      </c>
      <c r="F18" s="0" t="n">
        <v>1294223</v>
      </c>
    </row>
    <row r="19" customFormat="false" ht="13.5" hidden="false" customHeight="false" outlineLevel="0" collapsed="false">
      <c r="B19" s="0" t="s">
        <v>18</v>
      </c>
      <c r="C19" s="0" t="n">
        <v>1329077</v>
      </c>
      <c r="D19" s="0" t="n">
        <v>1311760</v>
      </c>
      <c r="E19" s="0" t="n">
        <v>1302645</v>
      </c>
      <c r="F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908</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454</v>
      </c>
      <c r="H11" s="20"/>
      <c r="I11" s="14" t="s">
        <v>30</v>
      </c>
      <c r="J11" s="14"/>
      <c r="K11" s="14"/>
      <c r="L11" s="21" t="s">
        <v>31</v>
      </c>
      <c r="M11" s="21"/>
      <c r="N11" s="22" t="n">
        <v>688</v>
      </c>
      <c r="O11" s="22"/>
      <c r="P11" s="14" t="s">
        <v>32</v>
      </c>
      <c r="Q11" s="23" t="s">
        <v>33</v>
      </c>
      <c r="R11" s="23"/>
      <c r="S11" s="22" t="n">
        <v>1142</v>
      </c>
      <c r="T11" s="22"/>
      <c r="U11" s="14" t="s">
        <v>34</v>
      </c>
      <c r="V11" s="15"/>
    </row>
    <row r="12" s="12" customFormat="true" ht="12.95" hidden="false" customHeight="true" outlineLevel="0" collapsed="false">
      <c r="B12" s="17"/>
      <c r="C12" s="18" t="s">
        <v>35</v>
      </c>
      <c r="D12" s="18"/>
      <c r="E12" s="18"/>
      <c r="F12" s="19"/>
      <c r="G12" s="20" t="n">
        <v>61</v>
      </c>
      <c r="H12" s="20"/>
      <c r="I12" s="14" t="s">
        <v>30</v>
      </c>
      <c r="J12" s="14"/>
      <c r="K12" s="14"/>
      <c r="L12" s="21" t="s">
        <v>36</v>
      </c>
      <c r="M12" s="21"/>
      <c r="N12" s="22" t="n">
        <v>2229</v>
      </c>
      <c r="O12" s="22"/>
      <c r="P12" s="14" t="s">
        <v>32</v>
      </c>
      <c r="Q12" s="23" t="s">
        <v>37</v>
      </c>
      <c r="R12" s="23"/>
      <c r="S12" s="22" t="n">
        <v>2290</v>
      </c>
      <c r="T12" s="22"/>
      <c r="U12" s="14" t="s">
        <v>34</v>
      </c>
      <c r="V12" s="15"/>
    </row>
    <row r="13" s="12" customFormat="true" ht="12.95" hidden="false" customHeight="true" outlineLevel="0" collapsed="false">
      <c r="B13" s="17"/>
      <c r="C13" s="18" t="s">
        <v>38</v>
      </c>
      <c r="D13" s="18"/>
      <c r="E13" s="18"/>
      <c r="F13" s="19"/>
      <c r="G13" s="20" t="n">
        <v>76</v>
      </c>
      <c r="H13" s="20"/>
      <c r="I13" s="14" t="s">
        <v>39</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B23" s="30" t="s">
        <v>55</v>
      </c>
      <c r="C23" s="30"/>
      <c r="D23" s="30"/>
      <c r="E23" s="31" t="n">
        <v>1394810</v>
      </c>
      <c r="F23" s="31"/>
      <c r="G23" s="31"/>
      <c r="H23" s="32" t="n">
        <v>668762</v>
      </c>
      <c r="I23" s="32"/>
      <c r="J23" s="32"/>
      <c r="K23" s="32" t="n">
        <v>726048</v>
      </c>
      <c r="L23" s="32"/>
      <c r="M23" s="32"/>
      <c r="N23" s="33" t="s">
        <v>56</v>
      </c>
      <c r="O23" s="33"/>
      <c r="P23" s="34" t="n">
        <v>-6953</v>
      </c>
      <c r="Q23" s="34"/>
      <c r="R23" s="34"/>
      <c r="S23" s="33" t="s">
        <v>57</v>
      </c>
      <c r="T23" s="33"/>
      <c r="U23" s="33"/>
    </row>
    <row r="24" customFormat="false" ht="12" hidden="false" customHeight="true" outlineLevel="0" collapsed="false">
      <c r="A24" s="2" t="s">
        <v>58</v>
      </c>
      <c r="B24" s="30" t="s">
        <v>59</v>
      </c>
      <c r="C24" s="30"/>
      <c r="D24" s="30"/>
      <c r="E24" s="31" t="n">
        <v>1385041</v>
      </c>
      <c r="F24" s="31"/>
      <c r="G24" s="31"/>
      <c r="H24" s="32" t="n">
        <v>663580</v>
      </c>
      <c r="I24" s="32"/>
      <c r="J24" s="32"/>
      <c r="K24" s="32" t="n">
        <v>721461</v>
      </c>
      <c r="L24" s="32"/>
      <c r="M24" s="32"/>
      <c r="N24" s="33" t="s">
        <v>60</v>
      </c>
      <c r="O24" s="33"/>
      <c r="P24" s="34" t="n">
        <v>-9769</v>
      </c>
      <c r="Q24" s="34"/>
      <c r="R24" s="34"/>
      <c r="S24" s="35" t="s">
        <v>61</v>
      </c>
      <c r="T24" s="35"/>
      <c r="U24" s="35"/>
    </row>
    <row r="25" customFormat="false" ht="12" hidden="false" customHeight="true" outlineLevel="0" collapsed="false">
      <c r="B25" s="30" t="s">
        <v>62</v>
      </c>
      <c r="C25" s="30"/>
      <c r="D25" s="30"/>
      <c r="E25" s="31" t="n">
        <v>1374699</v>
      </c>
      <c r="F25" s="31"/>
      <c r="G25" s="31"/>
      <c r="H25" s="32" t="n">
        <v>657910</v>
      </c>
      <c r="I25" s="32"/>
      <c r="J25" s="32"/>
      <c r="K25" s="32" t="n">
        <v>716789</v>
      </c>
      <c r="L25" s="32"/>
      <c r="M25" s="32"/>
      <c r="N25" s="33" t="s">
        <v>60</v>
      </c>
      <c r="O25" s="33"/>
      <c r="P25" s="34" t="n">
        <v>-10342</v>
      </c>
      <c r="Q25" s="34"/>
      <c r="R25" s="34"/>
      <c r="S25" s="33" t="s">
        <v>63</v>
      </c>
      <c r="T25" s="33"/>
      <c r="U25" s="33"/>
    </row>
    <row r="26" customFormat="false" ht="12" hidden="false" customHeight="true" outlineLevel="0" collapsed="false">
      <c r="B26" s="30" t="s">
        <v>64</v>
      </c>
      <c r="C26" s="30"/>
      <c r="D26" s="30"/>
      <c r="E26" s="31" t="n">
        <v>1363702</v>
      </c>
      <c r="F26" s="31"/>
      <c r="G26" s="31"/>
      <c r="H26" s="32" t="n">
        <v>651730</v>
      </c>
      <c r="I26" s="32"/>
      <c r="J26" s="32"/>
      <c r="K26" s="32" t="n">
        <v>711972</v>
      </c>
      <c r="L26" s="32"/>
      <c r="M26" s="32"/>
      <c r="N26" s="33" t="s">
        <v>60</v>
      </c>
      <c r="O26" s="33"/>
      <c r="P26" s="34" t="n">
        <v>-10997</v>
      </c>
      <c r="Q26" s="34"/>
      <c r="R26" s="34"/>
      <c r="S26" s="33" t="s">
        <v>65</v>
      </c>
      <c r="T26" s="33"/>
      <c r="U26" s="33"/>
    </row>
    <row r="27" customFormat="false" ht="12" hidden="false" customHeight="true" outlineLevel="0" collapsed="false">
      <c r="B27" s="30" t="s">
        <v>66</v>
      </c>
      <c r="C27" s="30"/>
      <c r="D27" s="30"/>
      <c r="E27" s="31" t="n">
        <v>1352388</v>
      </c>
      <c r="F27" s="31"/>
      <c r="G27" s="31"/>
      <c r="H27" s="32" t="n">
        <v>645526</v>
      </c>
      <c r="I27" s="32"/>
      <c r="J27" s="32"/>
      <c r="K27" s="32" t="n">
        <v>706862</v>
      </c>
      <c r="L27" s="32"/>
      <c r="M27" s="32"/>
      <c r="N27" s="33" t="s">
        <v>60</v>
      </c>
      <c r="O27" s="33"/>
      <c r="P27" s="34" t="n">
        <v>-11314</v>
      </c>
      <c r="Q27" s="34"/>
      <c r="R27" s="34"/>
      <c r="S27" s="33" t="s">
        <v>67</v>
      </c>
      <c r="T27" s="33"/>
      <c r="U27" s="33"/>
    </row>
    <row r="28" customFormat="false" ht="12" hidden="false" customHeight="true" outlineLevel="0" collapsed="false">
      <c r="B28" s="30" t="s">
        <v>68</v>
      </c>
      <c r="C28" s="30"/>
      <c r="D28" s="30"/>
      <c r="E28" s="31" t="n">
        <v>1340852</v>
      </c>
      <c r="F28" s="31"/>
      <c r="G28" s="31"/>
      <c r="H28" s="32" t="n">
        <v>639437</v>
      </c>
      <c r="I28" s="32"/>
      <c r="J28" s="32"/>
      <c r="K28" s="32" t="n">
        <v>701415</v>
      </c>
      <c r="L28" s="32"/>
      <c r="M28" s="32"/>
      <c r="N28" s="33" t="s">
        <v>60</v>
      </c>
      <c r="O28" s="33"/>
      <c r="P28" s="34" t="n">
        <v>-11536</v>
      </c>
      <c r="Q28" s="34"/>
      <c r="R28" s="34"/>
      <c r="S28" s="33" t="s">
        <v>69</v>
      </c>
      <c r="T28" s="33"/>
      <c r="U28" s="33"/>
    </row>
    <row r="29" customFormat="false" ht="12" hidden="false" customHeight="true" outlineLevel="0" collapsed="false">
      <c r="A29" s="2" t="s">
        <v>58</v>
      </c>
      <c r="B29" s="30" t="s">
        <v>70</v>
      </c>
      <c r="C29" s="30"/>
      <c r="D29" s="30"/>
      <c r="E29" s="31" t="n">
        <v>1330147</v>
      </c>
      <c r="F29" s="31"/>
      <c r="G29" s="31"/>
      <c r="H29" s="32" t="n">
        <v>634971</v>
      </c>
      <c r="I29" s="32"/>
      <c r="J29" s="32"/>
      <c r="K29" s="32" t="n">
        <v>695176</v>
      </c>
      <c r="L29" s="32"/>
      <c r="M29" s="32"/>
      <c r="N29" s="33" t="s">
        <v>60</v>
      </c>
      <c r="O29" s="33"/>
      <c r="P29" s="34" t="n">
        <v>-10705</v>
      </c>
      <c r="Q29" s="34"/>
      <c r="R29" s="34"/>
      <c r="S29" s="35" t="s">
        <v>71</v>
      </c>
      <c r="T29" s="35"/>
      <c r="U29" s="35"/>
    </row>
    <row r="30" customFormat="false" ht="12" hidden="false" customHeight="true" outlineLevel="0" collapsed="false">
      <c r="B30" s="30" t="s">
        <v>72</v>
      </c>
      <c r="C30" s="30"/>
      <c r="D30" s="30"/>
      <c r="E30" s="31" t="n">
        <v>1312756</v>
      </c>
      <c r="F30" s="31"/>
      <c r="G30" s="31"/>
      <c r="H30" s="32" t="n">
        <v>626861</v>
      </c>
      <c r="I30" s="32"/>
      <c r="J30" s="32"/>
      <c r="K30" s="32" t="n">
        <v>685895</v>
      </c>
      <c r="L30" s="32"/>
      <c r="M30" s="32"/>
      <c r="N30" s="33" t="s">
        <v>60</v>
      </c>
      <c r="O30" s="33"/>
      <c r="P30" s="34" t="n">
        <v>-17391</v>
      </c>
      <c r="Q30" s="34"/>
      <c r="R30" s="34"/>
      <c r="S30" s="33" t="s">
        <v>73</v>
      </c>
      <c r="T30" s="33"/>
      <c r="U30" s="33"/>
    </row>
    <row r="31" customFormat="false" ht="12" hidden="false" customHeight="true" outlineLevel="0" collapsed="false">
      <c r="B31" s="30" t="s">
        <v>74</v>
      </c>
      <c r="C31" s="30"/>
      <c r="D31" s="30"/>
      <c r="E31" s="31" t="n">
        <v>1303351</v>
      </c>
      <c r="F31" s="31"/>
      <c r="G31" s="31"/>
      <c r="H31" s="32" t="n">
        <v>622565</v>
      </c>
      <c r="I31" s="32"/>
      <c r="J31" s="32"/>
      <c r="K31" s="32" t="n">
        <v>680786</v>
      </c>
      <c r="L31" s="32"/>
      <c r="M31" s="32"/>
      <c r="N31" s="33" t="s">
        <v>60</v>
      </c>
      <c r="O31" s="33"/>
      <c r="P31" s="34" t="n">
        <v>-9405</v>
      </c>
      <c r="Q31" s="34"/>
      <c r="R31" s="34"/>
      <c r="S31" s="33" t="s">
        <v>75</v>
      </c>
      <c r="T31" s="33"/>
      <c r="U31" s="33"/>
    </row>
    <row r="32" customFormat="false" ht="12" hidden="false" customHeight="true" outlineLevel="0" collapsed="false">
      <c r="B32" s="36" t="s">
        <v>76</v>
      </c>
      <c r="C32" s="36"/>
      <c r="D32" s="36"/>
      <c r="E32" s="37" t="n">
        <v>1294453</v>
      </c>
      <c r="F32" s="37"/>
      <c r="G32" s="37"/>
      <c r="H32" s="38" t="n">
        <v>618501</v>
      </c>
      <c r="I32" s="38"/>
      <c r="J32" s="38"/>
      <c r="K32" s="38" t="n">
        <v>675952</v>
      </c>
      <c r="L32" s="38"/>
      <c r="M32" s="38"/>
      <c r="N32" s="39" t="s">
        <v>60</v>
      </c>
      <c r="O32" s="39"/>
      <c r="P32" s="40" t="n">
        <v>-8898</v>
      </c>
      <c r="Q32" s="40"/>
      <c r="R32" s="40"/>
      <c r="S32" s="39" t="s">
        <v>77</v>
      </c>
      <c r="T32" s="39"/>
      <c r="U32" s="39"/>
    </row>
    <row r="33" customFormat="false" ht="12" hidden="false" customHeight="true" outlineLevel="0" collapsed="false">
      <c r="B33" s="41" t="s">
        <v>78</v>
      </c>
      <c r="C33" s="41"/>
      <c r="D33" s="41"/>
      <c r="E33" s="42" t="n">
        <v>1294811</v>
      </c>
      <c r="F33" s="42"/>
      <c r="G33" s="42"/>
      <c r="H33" s="43" t="n">
        <v>618627</v>
      </c>
      <c r="I33" s="43"/>
      <c r="J33" s="43"/>
      <c r="K33" s="43" t="n">
        <v>676184</v>
      </c>
      <c r="L33" s="43"/>
      <c r="M33" s="43"/>
      <c r="N33" s="44" t="n">
        <v>-225</v>
      </c>
      <c r="O33" s="44"/>
      <c r="P33" s="44" t="n">
        <v>-8863</v>
      </c>
      <c r="Q33" s="44"/>
      <c r="R33" s="44"/>
      <c r="S33" s="45" t="s">
        <v>79</v>
      </c>
      <c r="T33" s="45"/>
      <c r="U33" s="45"/>
    </row>
    <row r="34" customFormat="false" ht="12" hidden="false" customHeight="true" outlineLevel="0" collapsed="false">
      <c r="B34" s="30" t="s">
        <v>76</v>
      </c>
      <c r="C34" s="30"/>
      <c r="D34" s="30"/>
      <c r="E34" s="31" t="n">
        <v>1294453</v>
      </c>
      <c r="F34" s="31"/>
      <c r="G34" s="31"/>
      <c r="H34" s="32" t="n">
        <v>618501</v>
      </c>
      <c r="I34" s="32"/>
      <c r="J34" s="32"/>
      <c r="K34" s="32" t="n">
        <v>675952</v>
      </c>
      <c r="L34" s="32"/>
      <c r="M34" s="32"/>
      <c r="N34" s="34" t="n">
        <v>-358</v>
      </c>
      <c r="O34" s="34"/>
      <c r="P34" s="34" t="n">
        <v>-8898</v>
      </c>
      <c r="Q34" s="34"/>
      <c r="R34" s="34"/>
      <c r="S34" s="33" t="s">
        <v>77</v>
      </c>
      <c r="T34" s="33"/>
      <c r="U34" s="33"/>
    </row>
    <row r="35" customFormat="false" ht="12" hidden="false" customHeight="true" outlineLevel="0" collapsed="false">
      <c r="B35" s="30" t="s">
        <v>80</v>
      </c>
      <c r="C35" s="30"/>
      <c r="D35" s="30"/>
      <c r="E35" s="31" t="n">
        <v>1294223</v>
      </c>
      <c r="F35" s="31"/>
      <c r="G35" s="31"/>
      <c r="H35" s="32" t="n">
        <v>618452</v>
      </c>
      <c r="I35" s="32"/>
      <c r="J35" s="32"/>
      <c r="K35" s="32" t="n">
        <v>675771</v>
      </c>
      <c r="L35" s="32"/>
      <c r="M35" s="32"/>
      <c r="N35" s="34" t="n">
        <v>-230</v>
      </c>
      <c r="O35" s="34"/>
      <c r="P35" s="34" t="n">
        <v>-8795</v>
      </c>
      <c r="Q35" s="34"/>
      <c r="R35" s="34"/>
      <c r="S35" s="33" t="s">
        <v>81</v>
      </c>
      <c r="T35" s="33"/>
      <c r="U35" s="33"/>
    </row>
    <row r="36" customFormat="false" ht="12" hidden="false" customHeight="true" outlineLevel="0" collapsed="false">
      <c r="B36" s="30" t="s">
        <v>82</v>
      </c>
      <c r="C36" s="30"/>
      <c r="D36" s="30"/>
      <c r="E36" s="31" t="n">
        <v>1293543</v>
      </c>
      <c r="F36" s="31"/>
      <c r="G36" s="31"/>
      <c r="H36" s="32" t="n">
        <v>618178</v>
      </c>
      <c r="I36" s="32"/>
      <c r="J36" s="32"/>
      <c r="K36" s="32" t="n">
        <v>675365</v>
      </c>
      <c r="L36" s="32"/>
      <c r="M36" s="32"/>
      <c r="N36" s="34" t="n">
        <v>-680</v>
      </c>
      <c r="O36" s="34"/>
      <c r="P36" s="34" t="n">
        <v>-9102</v>
      </c>
      <c r="Q36" s="34"/>
      <c r="R36" s="34"/>
      <c r="S36" s="33" t="s">
        <v>83</v>
      </c>
      <c r="T36" s="33"/>
      <c r="U36" s="33"/>
    </row>
    <row r="37" customFormat="false" ht="12" hidden="false" customHeight="true" outlineLevel="0" collapsed="false">
      <c r="B37" s="30" t="s">
        <v>84</v>
      </c>
      <c r="C37" s="30"/>
      <c r="D37" s="30"/>
      <c r="E37" s="31" t="n">
        <v>1292899</v>
      </c>
      <c r="F37" s="31"/>
      <c r="G37" s="31"/>
      <c r="H37" s="32" t="n">
        <v>617917</v>
      </c>
      <c r="I37" s="32"/>
      <c r="J37" s="32"/>
      <c r="K37" s="32" t="n">
        <v>674982</v>
      </c>
      <c r="L37" s="32"/>
      <c r="M37" s="32"/>
      <c r="N37" s="34" t="n">
        <v>-644</v>
      </c>
      <c r="O37" s="34"/>
      <c r="P37" s="34" t="n">
        <v>-9020</v>
      </c>
      <c r="Q37" s="34"/>
      <c r="R37" s="34"/>
      <c r="S37" s="33" t="s">
        <v>85</v>
      </c>
      <c r="T37" s="33"/>
      <c r="U37" s="33"/>
    </row>
    <row r="38" customFormat="false" ht="12" hidden="false" customHeight="true" outlineLevel="0" collapsed="false">
      <c r="B38" s="30" t="s">
        <v>86</v>
      </c>
      <c r="C38" s="30"/>
      <c r="D38" s="30"/>
      <c r="E38" s="31" t="n">
        <v>1292007</v>
      </c>
      <c r="F38" s="31"/>
      <c r="G38" s="31"/>
      <c r="H38" s="32" t="n">
        <v>617530</v>
      </c>
      <c r="I38" s="32"/>
      <c r="J38" s="32"/>
      <c r="K38" s="32" t="n">
        <v>674477</v>
      </c>
      <c r="L38" s="32"/>
      <c r="M38" s="32"/>
      <c r="N38" s="34" t="n">
        <v>-892</v>
      </c>
      <c r="O38" s="34"/>
      <c r="P38" s="34" t="n">
        <v>-8963</v>
      </c>
      <c r="Q38" s="34"/>
      <c r="R38" s="34"/>
      <c r="S38" s="33" t="s">
        <v>87</v>
      </c>
      <c r="T38" s="33"/>
      <c r="U38" s="33"/>
    </row>
    <row r="39" customFormat="false" ht="12" hidden="false" customHeight="true" outlineLevel="0" collapsed="false">
      <c r="B39" s="30" t="s">
        <v>88</v>
      </c>
      <c r="C39" s="30"/>
      <c r="D39" s="30"/>
      <c r="E39" s="31" t="n">
        <v>1291089</v>
      </c>
      <c r="F39" s="31"/>
      <c r="G39" s="31"/>
      <c r="H39" s="32" t="n">
        <v>617061</v>
      </c>
      <c r="I39" s="32"/>
      <c r="J39" s="32"/>
      <c r="K39" s="32" t="n">
        <v>674028</v>
      </c>
      <c r="L39" s="32"/>
      <c r="M39" s="32"/>
      <c r="N39" s="34" t="n">
        <v>-918</v>
      </c>
      <c r="O39" s="34"/>
      <c r="P39" s="34" t="n">
        <v>-9163</v>
      </c>
      <c r="Q39" s="34"/>
      <c r="R39" s="34"/>
      <c r="S39" s="33" t="s">
        <v>89</v>
      </c>
      <c r="T39" s="33"/>
      <c r="U39" s="33"/>
    </row>
    <row r="40" customFormat="false" ht="12" hidden="false" customHeight="true" outlineLevel="0" collapsed="false">
      <c r="B40" s="30" t="s">
        <v>90</v>
      </c>
      <c r="C40" s="30"/>
      <c r="D40" s="30"/>
      <c r="E40" s="31" t="n">
        <v>1286718</v>
      </c>
      <c r="F40" s="31"/>
      <c r="G40" s="31"/>
      <c r="H40" s="32" t="n">
        <v>614667</v>
      </c>
      <c r="I40" s="32"/>
      <c r="J40" s="32"/>
      <c r="K40" s="32" t="n">
        <v>672051</v>
      </c>
      <c r="L40" s="32"/>
      <c r="M40" s="32"/>
      <c r="N40" s="34" t="n">
        <v>-4371</v>
      </c>
      <c r="O40" s="34"/>
      <c r="P40" s="34" t="n">
        <v>-9367</v>
      </c>
      <c r="Q40" s="34"/>
      <c r="R40" s="34"/>
      <c r="S40" s="33" t="s">
        <v>91</v>
      </c>
      <c r="T40" s="33"/>
      <c r="U40" s="33"/>
    </row>
    <row r="41" customFormat="false" ht="12" hidden="false" customHeight="true" outlineLevel="0" collapsed="false">
      <c r="B41" s="30" t="s">
        <v>92</v>
      </c>
      <c r="C41" s="30"/>
      <c r="D41" s="30"/>
      <c r="E41" s="31" t="n">
        <v>1286438</v>
      </c>
      <c r="F41" s="31"/>
      <c r="G41" s="31"/>
      <c r="H41" s="32" t="n">
        <v>614640</v>
      </c>
      <c r="I41" s="32"/>
      <c r="J41" s="32"/>
      <c r="K41" s="32" t="n">
        <v>671798</v>
      </c>
      <c r="L41" s="32"/>
      <c r="M41" s="32"/>
      <c r="N41" s="34" t="n">
        <v>-280</v>
      </c>
      <c r="O41" s="34"/>
      <c r="P41" s="34" t="n">
        <v>-9978</v>
      </c>
      <c r="Q41" s="34"/>
      <c r="R41" s="34"/>
      <c r="S41" s="33" t="s">
        <v>93</v>
      </c>
      <c r="T41" s="33"/>
      <c r="U41" s="33"/>
    </row>
    <row r="42" customFormat="false" ht="12" hidden="false" customHeight="true" outlineLevel="0" collapsed="false">
      <c r="B42" s="30" t="s">
        <v>94</v>
      </c>
      <c r="C42" s="30"/>
      <c r="D42" s="30"/>
      <c r="E42" s="31" t="n">
        <v>1285882</v>
      </c>
      <c r="F42" s="31"/>
      <c r="G42" s="31"/>
      <c r="H42" s="32" t="n">
        <v>614378</v>
      </c>
      <c r="I42" s="32"/>
      <c r="J42" s="32"/>
      <c r="K42" s="32" t="n">
        <v>671504</v>
      </c>
      <c r="L42" s="32"/>
      <c r="M42" s="32"/>
      <c r="N42" s="34" t="n">
        <v>-556</v>
      </c>
      <c r="O42" s="34"/>
      <c r="P42" s="34" t="n">
        <v>-10018</v>
      </c>
      <c r="Q42" s="34"/>
      <c r="R42" s="34"/>
      <c r="S42" s="33" t="s">
        <v>95</v>
      </c>
      <c r="T42" s="33"/>
      <c r="U42" s="33"/>
    </row>
    <row r="43" customFormat="false" ht="12" hidden="false" customHeight="true" outlineLevel="0" collapsed="false">
      <c r="B43" s="30" t="s">
        <v>96</v>
      </c>
      <c r="C43" s="30"/>
      <c r="D43" s="30"/>
      <c r="E43" s="31" t="n">
        <v>1285444</v>
      </c>
      <c r="F43" s="31"/>
      <c r="G43" s="31"/>
      <c r="H43" s="32" t="n">
        <v>614222</v>
      </c>
      <c r="I43" s="32"/>
      <c r="J43" s="32"/>
      <c r="K43" s="32" t="n">
        <v>671222</v>
      </c>
      <c r="L43" s="32"/>
      <c r="M43" s="32"/>
      <c r="N43" s="34" t="n">
        <v>-438</v>
      </c>
      <c r="O43" s="34"/>
      <c r="P43" s="34" t="n">
        <v>-9943</v>
      </c>
      <c r="Q43" s="34"/>
      <c r="R43" s="34"/>
      <c r="S43" s="33" t="s">
        <v>97</v>
      </c>
      <c r="T43" s="33"/>
      <c r="U43" s="33"/>
    </row>
    <row r="44" customFormat="false" ht="12" hidden="false" customHeight="true" outlineLevel="0" collapsed="false">
      <c r="B44" s="30" t="s">
        <v>98</v>
      </c>
      <c r="C44" s="30"/>
      <c r="D44" s="30"/>
      <c r="E44" s="31" t="n">
        <v>1285169</v>
      </c>
      <c r="F44" s="31"/>
      <c r="G44" s="31"/>
      <c r="H44" s="32" t="n">
        <v>614109</v>
      </c>
      <c r="I44" s="32"/>
      <c r="J44" s="32"/>
      <c r="K44" s="32" t="n">
        <v>671060</v>
      </c>
      <c r="L44" s="32"/>
      <c r="M44" s="32"/>
      <c r="N44" s="34" t="n">
        <v>-275</v>
      </c>
      <c r="O44" s="34"/>
      <c r="P44" s="34" t="n">
        <v>-9867</v>
      </c>
      <c r="Q44" s="34"/>
      <c r="R44" s="34"/>
      <c r="S44" s="33" t="s">
        <v>99</v>
      </c>
      <c r="T44" s="33"/>
      <c r="U44" s="33"/>
    </row>
    <row r="45" customFormat="false" ht="12" hidden="false" customHeight="true" outlineLevel="0" collapsed="false">
      <c r="B45" s="30" t="s">
        <v>100</v>
      </c>
      <c r="C45" s="30"/>
      <c r="D45" s="30"/>
      <c r="E45" s="31" t="n">
        <v>1284732</v>
      </c>
      <c r="F45" s="31"/>
      <c r="G45" s="31"/>
      <c r="H45" s="32" t="n">
        <v>613928</v>
      </c>
      <c r="I45" s="32"/>
      <c r="J45" s="32"/>
      <c r="K45" s="32" t="n">
        <v>670804</v>
      </c>
      <c r="L45" s="32"/>
      <c r="M45" s="32"/>
      <c r="N45" s="34" t="n">
        <v>-437</v>
      </c>
      <c r="O45" s="34"/>
      <c r="P45" s="34" t="n">
        <v>-10079</v>
      </c>
      <c r="Q45" s="34"/>
      <c r="R45" s="34"/>
      <c r="S45" s="33" t="s">
        <v>101</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2</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3</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4</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5</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6</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7</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8</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9</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10</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1</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2</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3</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4</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5</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6</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7</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8</v>
      </c>
      <c r="B1" s="53"/>
      <c r="C1" s="53"/>
      <c r="D1" s="53"/>
      <c r="E1" s="53"/>
      <c r="F1" s="53"/>
      <c r="G1" s="53"/>
      <c r="H1" s="53"/>
      <c r="I1" s="53"/>
      <c r="J1" s="53"/>
    </row>
    <row r="3" customFormat="false" ht="13.5" hidden="false" customHeight="false" outlineLevel="0" collapsed="false">
      <c r="H3" s="54" t="s">
        <v>119</v>
      </c>
      <c r="I3" s="54"/>
      <c r="J3" s="55"/>
    </row>
    <row r="55" customFormat="false" ht="13.5" hidden="false" customHeight="false" outlineLevel="0" collapsed="false">
      <c r="A55" s="56" t="s">
        <v>120</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1</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2</v>
      </c>
      <c r="I2" s="63"/>
      <c r="J2" s="69"/>
      <c r="K2" s="69"/>
      <c r="L2" s="63"/>
      <c r="M2" s="63"/>
      <c r="N2" s="63"/>
      <c r="O2" s="63"/>
      <c r="P2" s="63"/>
      <c r="Q2" s="63"/>
      <c r="R2" s="63"/>
      <c r="S2" s="63"/>
      <c r="T2" s="63"/>
      <c r="U2" s="63"/>
    </row>
    <row r="3" customFormat="false" ht="30" hidden="false" customHeight="true" outlineLevel="0" collapsed="false">
      <c r="A3" s="70" t="s">
        <v>123</v>
      </c>
      <c r="B3" s="70"/>
      <c r="C3" s="70"/>
      <c r="D3" s="70"/>
      <c r="E3" s="71" t="s">
        <v>124</v>
      </c>
      <c r="F3" s="71" t="s">
        <v>53</v>
      </c>
      <c r="G3" s="71" t="s">
        <v>54</v>
      </c>
      <c r="H3" s="72" t="s">
        <v>125</v>
      </c>
      <c r="I3" s="73"/>
      <c r="J3" s="74"/>
      <c r="K3" s="74"/>
      <c r="L3" s="74"/>
      <c r="M3" s="74"/>
      <c r="N3" s="74"/>
      <c r="O3" s="74"/>
      <c r="P3" s="74"/>
      <c r="Q3" s="74"/>
      <c r="R3" s="74"/>
      <c r="S3" s="74"/>
      <c r="T3" s="74"/>
      <c r="U3" s="74"/>
    </row>
    <row r="4" customFormat="false" ht="30" hidden="false" customHeight="true" outlineLevel="0" collapsed="false">
      <c r="A4" s="75" t="s">
        <v>126</v>
      </c>
      <c r="B4" s="75"/>
      <c r="C4" s="75"/>
      <c r="D4" s="75"/>
      <c r="E4" s="76" t="n">
        <v>1285169</v>
      </c>
      <c r="F4" s="76" t="n">
        <v>614109</v>
      </c>
      <c r="G4" s="77" t="n">
        <v>671060</v>
      </c>
      <c r="H4" s="78"/>
    </row>
    <row r="5" customFormat="false" ht="30" hidden="false" customHeight="true" outlineLevel="0" collapsed="false">
      <c r="A5" s="79" t="n">
        <v>8</v>
      </c>
      <c r="B5" s="80" t="s">
        <v>127</v>
      </c>
      <c r="C5" s="71" t="s">
        <v>128</v>
      </c>
      <c r="D5" s="71"/>
      <c r="E5" s="76" t="n">
        <v>688</v>
      </c>
      <c r="F5" s="76" t="n">
        <v>359</v>
      </c>
      <c r="G5" s="77" t="n">
        <v>329</v>
      </c>
      <c r="H5" s="81"/>
    </row>
    <row r="6" customFormat="false" ht="30" hidden="false" customHeight="true" outlineLevel="0" collapsed="false">
      <c r="A6" s="79"/>
      <c r="B6" s="80"/>
      <c r="C6" s="71" t="s">
        <v>33</v>
      </c>
      <c r="D6" s="71"/>
      <c r="E6" s="76" t="n">
        <v>1142</v>
      </c>
      <c r="F6" s="76" t="n">
        <v>554</v>
      </c>
      <c r="G6" s="77" t="n">
        <v>588</v>
      </c>
      <c r="H6" s="81"/>
    </row>
    <row r="7" customFormat="false" ht="30" hidden="false" customHeight="true" outlineLevel="0" collapsed="false">
      <c r="A7" s="79"/>
      <c r="B7" s="80"/>
      <c r="C7" s="82" t="s">
        <v>129</v>
      </c>
      <c r="D7" s="82"/>
      <c r="E7" s="83" t="n">
        <v>-454</v>
      </c>
      <c r="F7" s="83" t="n">
        <v>-195</v>
      </c>
      <c r="G7" s="84" t="n">
        <v>-259</v>
      </c>
      <c r="H7" s="85"/>
    </row>
    <row r="8" customFormat="false" ht="30" hidden="false" customHeight="true" outlineLevel="0" collapsed="false">
      <c r="A8" s="86" t="s">
        <v>130</v>
      </c>
      <c r="B8" s="80" t="s">
        <v>131</v>
      </c>
      <c r="C8" s="80" t="s">
        <v>132</v>
      </c>
      <c r="D8" s="71" t="s">
        <v>133</v>
      </c>
      <c r="E8" s="76" t="n">
        <v>1164</v>
      </c>
      <c r="F8" s="76" t="n">
        <v>645</v>
      </c>
      <c r="G8" s="77" t="n">
        <v>519</v>
      </c>
      <c r="H8" s="81"/>
    </row>
    <row r="9" customFormat="false" ht="30" hidden="false" customHeight="true" outlineLevel="0" collapsed="false">
      <c r="A9" s="86"/>
      <c r="B9" s="80"/>
      <c r="C9" s="80"/>
      <c r="D9" s="71" t="s">
        <v>134</v>
      </c>
      <c r="E9" s="76" t="n">
        <v>1065</v>
      </c>
      <c r="F9" s="76" t="n">
        <v>510</v>
      </c>
      <c r="G9" s="77" t="n">
        <v>555</v>
      </c>
      <c r="H9" s="81"/>
    </row>
    <row r="10" customFormat="false" ht="30" hidden="false" customHeight="true" outlineLevel="0" collapsed="false">
      <c r="A10" s="86"/>
      <c r="B10" s="80"/>
      <c r="C10" s="80"/>
      <c r="D10" s="82" t="s">
        <v>135</v>
      </c>
      <c r="E10" s="87" t="n">
        <v>2229</v>
      </c>
      <c r="F10" s="87" t="n">
        <v>1155</v>
      </c>
      <c r="G10" s="88" t="n">
        <v>1074</v>
      </c>
      <c r="H10" s="81"/>
    </row>
    <row r="11" customFormat="false" ht="30" hidden="false" customHeight="true" outlineLevel="0" collapsed="false">
      <c r="A11" s="86"/>
      <c r="B11" s="80"/>
      <c r="C11" s="80" t="s">
        <v>37</v>
      </c>
      <c r="D11" s="71" t="s">
        <v>136</v>
      </c>
      <c r="E11" s="76" t="n">
        <v>1230</v>
      </c>
      <c r="F11" s="76" t="n">
        <v>654</v>
      </c>
      <c r="G11" s="77" t="n">
        <v>576</v>
      </c>
      <c r="H11" s="81"/>
    </row>
    <row r="12" customFormat="false" ht="30" hidden="false" customHeight="true" outlineLevel="0" collapsed="false">
      <c r="A12" s="86"/>
      <c r="B12" s="80"/>
      <c r="C12" s="80"/>
      <c r="D12" s="71" t="s">
        <v>137</v>
      </c>
      <c r="E12" s="76" t="n">
        <v>1065</v>
      </c>
      <c r="F12" s="76" t="n">
        <v>510</v>
      </c>
      <c r="G12" s="77" t="n">
        <v>555</v>
      </c>
      <c r="H12" s="81"/>
    </row>
    <row r="13" customFormat="false" ht="30" hidden="false" customHeight="true" outlineLevel="0" collapsed="false">
      <c r="A13" s="86"/>
      <c r="B13" s="80"/>
      <c r="C13" s="80"/>
      <c r="D13" s="71" t="s">
        <v>138</v>
      </c>
      <c r="E13" s="89" t="s">
        <v>139</v>
      </c>
      <c r="F13" s="89" t="s">
        <v>140</v>
      </c>
      <c r="G13" s="90" t="s">
        <v>141</v>
      </c>
      <c r="H13" s="81"/>
    </row>
    <row r="14" customFormat="false" ht="30" hidden="false" customHeight="true" outlineLevel="0" collapsed="false">
      <c r="A14" s="86"/>
      <c r="B14" s="80"/>
      <c r="C14" s="80"/>
      <c r="D14" s="82" t="s">
        <v>135</v>
      </c>
      <c r="E14" s="87" t="n">
        <v>2290</v>
      </c>
      <c r="F14" s="87" t="n">
        <v>1160</v>
      </c>
      <c r="G14" s="88" t="n">
        <v>1130</v>
      </c>
      <c r="H14" s="81"/>
    </row>
    <row r="15" customFormat="false" ht="30" hidden="false" customHeight="true" outlineLevel="0" collapsed="false">
      <c r="A15" s="86"/>
      <c r="B15" s="80"/>
      <c r="C15" s="82" t="s">
        <v>142</v>
      </c>
      <c r="D15" s="82"/>
      <c r="E15" s="83" t="n">
        <v>-61</v>
      </c>
      <c r="F15" s="83" t="n">
        <v>-5</v>
      </c>
      <c r="G15" s="84" t="n">
        <v>-56</v>
      </c>
      <c r="H15" s="85"/>
    </row>
    <row r="16" customFormat="false" ht="30" hidden="false" customHeight="true" outlineLevel="0" collapsed="false">
      <c r="A16" s="86"/>
      <c r="B16" s="82" t="s">
        <v>143</v>
      </c>
      <c r="C16" s="82"/>
      <c r="D16" s="82"/>
      <c r="E16" s="83" t="n">
        <v>76</v>
      </c>
      <c r="F16" s="83" t="n">
        <v>19</v>
      </c>
      <c r="G16" s="84" t="n">
        <v>57</v>
      </c>
      <c r="H16" s="85"/>
    </row>
    <row r="17" customFormat="false" ht="30" hidden="false" customHeight="true" outlineLevel="0" collapsed="false">
      <c r="A17" s="86"/>
      <c r="B17" s="82" t="s">
        <v>144</v>
      </c>
      <c r="C17" s="82"/>
      <c r="D17" s="82"/>
      <c r="E17" s="91" t="n">
        <v>2</v>
      </c>
      <c r="F17" s="91" t="n">
        <v>0</v>
      </c>
      <c r="G17" s="92" t="n">
        <v>2</v>
      </c>
      <c r="H17" s="85"/>
    </row>
    <row r="18" customFormat="false" ht="30" hidden="false" customHeight="true" outlineLevel="0" collapsed="false">
      <c r="A18" s="93"/>
      <c r="B18" s="94" t="s">
        <v>145</v>
      </c>
      <c r="C18" s="94"/>
      <c r="D18" s="94"/>
      <c r="E18" s="95" t="n">
        <v>-437</v>
      </c>
      <c r="F18" s="95" t="n">
        <v>-181</v>
      </c>
      <c r="G18" s="96" t="n">
        <v>-256</v>
      </c>
      <c r="H18" s="85"/>
    </row>
    <row r="19" customFormat="false" ht="30" hidden="false" customHeight="true" outlineLevel="0" collapsed="false">
      <c r="A19" s="75" t="s">
        <v>146</v>
      </c>
      <c r="B19" s="75"/>
      <c r="C19" s="75"/>
      <c r="D19" s="75"/>
      <c r="E19" s="76" t="n">
        <v>1284732</v>
      </c>
      <c r="F19" s="76" t="n">
        <v>613928</v>
      </c>
      <c r="G19" s="77" t="n">
        <v>670804</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7</v>
      </c>
      <c r="B21" s="75"/>
      <c r="C21" s="75"/>
      <c r="D21" s="75"/>
      <c r="E21" s="76" t="n">
        <v>1330147</v>
      </c>
      <c r="F21" s="76" t="n">
        <v>634971</v>
      </c>
      <c r="G21" s="76" t="n">
        <v>695176</v>
      </c>
      <c r="H21" s="100" t="s">
        <v>148</v>
      </c>
    </row>
    <row r="22" customFormat="false" ht="30" hidden="false" customHeight="true" outlineLevel="0" collapsed="false"/>
    <row r="23" customFormat="false" ht="30" hidden="false" customHeight="true" outlineLevel="0" collapsed="false">
      <c r="A23" s="101"/>
      <c r="B23" s="102" t="s">
        <v>149</v>
      </c>
      <c r="C23" s="102" t="n">
        <v>1</v>
      </c>
      <c r="D23" s="103" t="s">
        <v>150</v>
      </c>
      <c r="E23" s="102"/>
      <c r="F23" s="102"/>
      <c r="G23" s="102"/>
      <c r="H23" s="103"/>
    </row>
    <row r="24" customFormat="false" ht="30" hidden="false" customHeight="true" outlineLevel="0" collapsed="false">
      <c r="A24" s="101"/>
      <c r="B24" s="102"/>
      <c r="C24" s="102" t="n">
        <v>2</v>
      </c>
      <c r="D24" s="103" t="s">
        <v>151</v>
      </c>
      <c r="E24" s="102"/>
      <c r="F24" s="102"/>
      <c r="G24" s="102"/>
      <c r="H24" s="103"/>
    </row>
    <row r="27" customFormat="false" ht="15" hidden="false" customHeight="true" outlineLevel="0" collapsed="false">
      <c r="A27" s="56" t="s">
        <v>152</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3</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4</v>
      </c>
      <c r="G2" s="68"/>
      <c r="H2" s="68"/>
      <c r="I2" s="68"/>
      <c r="J2" s="114"/>
      <c r="K2" s="114"/>
      <c r="L2" s="110"/>
      <c r="M2" s="110"/>
      <c r="N2" s="110"/>
      <c r="O2" s="110"/>
      <c r="P2" s="110"/>
      <c r="Q2" s="110"/>
      <c r="R2" s="110"/>
      <c r="S2" s="110"/>
      <c r="T2" s="110"/>
      <c r="U2" s="110"/>
    </row>
    <row r="3" s="60" customFormat="true" ht="18" hidden="false" customHeight="true" outlineLevel="0" collapsed="false">
      <c r="A3" s="115" t="s">
        <v>155</v>
      </c>
      <c r="B3" s="116" t="s">
        <v>24</v>
      </c>
      <c r="C3" s="116" t="s">
        <v>49</v>
      </c>
      <c r="D3" s="116" t="s">
        <v>129</v>
      </c>
      <c r="E3" s="116" t="s">
        <v>142</v>
      </c>
      <c r="F3" s="116" t="s">
        <v>156</v>
      </c>
      <c r="G3" s="116" t="s">
        <v>144</v>
      </c>
      <c r="H3" s="117"/>
      <c r="I3" s="116" t="s">
        <v>157</v>
      </c>
      <c r="J3" s="74"/>
      <c r="K3" s="74"/>
      <c r="L3" s="74"/>
      <c r="M3" s="74"/>
      <c r="N3" s="74"/>
      <c r="O3" s="74"/>
      <c r="P3" s="74"/>
      <c r="Q3" s="74"/>
      <c r="R3" s="74"/>
      <c r="S3" s="74"/>
      <c r="T3" s="74"/>
      <c r="U3" s="74"/>
    </row>
    <row r="4" s="123" customFormat="true" ht="18" hidden="false" customHeight="true" outlineLevel="0" collapsed="false">
      <c r="A4" s="118" t="s">
        <v>158</v>
      </c>
      <c r="B4" s="119" t="n">
        <v>300093</v>
      </c>
      <c r="C4" s="119" t="n">
        <v>29</v>
      </c>
      <c r="D4" s="120" t="n">
        <v>-14</v>
      </c>
      <c r="E4" s="120" t="n">
        <v>37</v>
      </c>
      <c r="F4" s="120" t="n">
        <v>5</v>
      </c>
      <c r="G4" s="120" t="n">
        <v>1</v>
      </c>
      <c r="H4" s="121"/>
      <c r="I4" s="120" t="n">
        <v>132004</v>
      </c>
      <c r="J4" s="122"/>
      <c r="K4" s="122"/>
      <c r="L4" s="122"/>
      <c r="M4" s="122"/>
      <c r="N4" s="122"/>
      <c r="O4" s="122"/>
      <c r="P4" s="122"/>
      <c r="Q4" s="122"/>
      <c r="R4" s="122"/>
      <c r="S4" s="122"/>
      <c r="T4" s="122"/>
      <c r="U4" s="122"/>
    </row>
    <row r="5" customFormat="false" ht="18" hidden="false" customHeight="true" outlineLevel="0" collapsed="false">
      <c r="A5" s="124" t="s">
        <v>159</v>
      </c>
      <c r="B5" s="125" t="n">
        <v>55882</v>
      </c>
      <c r="C5" s="125" t="n">
        <v>-17</v>
      </c>
      <c r="D5" s="126" t="n">
        <v>-37</v>
      </c>
      <c r="E5" s="126" t="n">
        <v>16</v>
      </c>
      <c r="F5" s="126" t="n">
        <v>3</v>
      </c>
      <c r="G5" s="126" t="n">
        <v>1</v>
      </c>
      <c r="H5" s="126"/>
      <c r="I5" s="126" t="n">
        <v>24281</v>
      </c>
    </row>
    <row r="6" customFormat="false" ht="18" hidden="false" customHeight="true" outlineLevel="0" collapsed="false">
      <c r="A6" s="124" t="s">
        <v>160</v>
      </c>
      <c r="B6" s="125" t="n">
        <v>38449</v>
      </c>
      <c r="C6" s="125" t="n">
        <v>54</v>
      </c>
      <c r="D6" s="126" t="n">
        <v>-10</v>
      </c>
      <c r="E6" s="126" t="n">
        <v>23</v>
      </c>
      <c r="F6" s="126" t="n">
        <v>41</v>
      </c>
      <c r="G6" s="126" t="n">
        <v>0</v>
      </c>
      <c r="H6" s="126"/>
      <c r="I6" s="126" t="n">
        <v>14948</v>
      </c>
    </row>
    <row r="7" customFormat="false" ht="18" hidden="false" customHeight="true" outlineLevel="0" collapsed="false">
      <c r="A7" s="124" t="s">
        <v>161</v>
      </c>
      <c r="B7" s="125" t="n">
        <v>98498</v>
      </c>
      <c r="C7" s="125" t="n">
        <v>-13</v>
      </c>
      <c r="D7" s="126" t="n">
        <v>-41</v>
      </c>
      <c r="E7" s="126" t="n">
        <v>28</v>
      </c>
      <c r="F7" s="126" t="n">
        <v>0</v>
      </c>
      <c r="G7" s="126" t="n">
        <v>0</v>
      </c>
      <c r="H7" s="126"/>
      <c r="I7" s="126" t="n">
        <v>36437</v>
      </c>
    </row>
    <row r="8" customFormat="false" ht="18" hidden="false" customHeight="true" outlineLevel="0" collapsed="false">
      <c r="A8" s="124" t="s">
        <v>162</v>
      </c>
      <c r="B8" s="125" t="n">
        <v>93326</v>
      </c>
      <c r="C8" s="125" t="n">
        <v>-18</v>
      </c>
      <c r="D8" s="126" t="n">
        <v>-21</v>
      </c>
      <c r="E8" s="126" t="n">
        <v>22</v>
      </c>
      <c r="F8" s="126" t="n">
        <v>-19</v>
      </c>
      <c r="G8" s="126" t="n">
        <v>0</v>
      </c>
      <c r="H8" s="126"/>
      <c r="I8" s="126" t="n">
        <v>35839</v>
      </c>
    </row>
    <row r="9" customFormat="false" ht="18" hidden="false" customHeight="true" outlineLevel="0" collapsed="false">
      <c r="A9" s="124" t="s">
        <v>163</v>
      </c>
      <c r="B9" s="125" t="n">
        <v>35512</v>
      </c>
      <c r="C9" s="125" t="n">
        <v>8</v>
      </c>
      <c r="D9" s="126" t="n">
        <v>0</v>
      </c>
      <c r="E9" s="126" t="n">
        <v>-2</v>
      </c>
      <c r="F9" s="126" t="n">
        <v>10</v>
      </c>
      <c r="G9" s="126" t="n">
        <v>0</v>
      </c>
      <c r="H9" s="126"/>
      <c r="I9" s="126" t="n">
        <v>15590</v>
      </c>
    </row>
    <row r="10" customFormat="false" ht="18" hidden="false" customHeight="true" outlineLevel="0" collapsed="false">
      <c r="A10" s="124" t="s">
        <v>164</v>
      </c>
      <c r="B10" s="125" t="n">
        <v>28078</v>
      </c>
      <c r="C10" s="125" t="n">
        <v>-35</v>
      </c>
      <c r="D10" s="126" t="n">
        <v>-13</v>
      </c>
      <c r="E10" s="126" t="n">
        <v>-19</v>
      </c>
      <c r="F10" s="126" t="n">
        <v>-3</v>
      </c>
      <c r="G10" s="126" t="n">
        <v>0</v>
      </c>
      <c r="H10" s="126"/>
      <c r="I10" s="126" t="n">
        <v>10894</v>
      </c>
    </row>
    <row r="11" customFormat="false" ht="18" hidden="false" customHeight="true" outlineLevel="0" collapsed="false">
      <c r="A11" s="124" t="s">
        <v>165</v>
      </c>
      <c r="B11" s="125" t="n">
        <v>122153</v>
      </c>
      <c r="C11" s="125" t="n">
        <v>-130</v>
      </c>
      <c r="D11" s="126" t="n">
        <v>-80</v>
      </c>
      <c r="E11" s="126" t="n">
        <v>-53</v>
      </c>
      <c r="F11" s="126" t="n">
        <v>3</v>
      </c>
      <c r="G11" s="126" t="n">
        <v>0</v>
      </c>
      <c r="H11" s="126"/>
      <c r="I11" s="126" t="n">
        <v>46194</v>
      </c>
    </row>
    <row r="12" customFormat="false" ht="18" hidden="false" customHeight="true" outlineLevel="0" collapsed="false">
      <c r="A12" s="124" t="s">
        <v>166</v>
      </c>
      <c r="B12" s="125" t="n">
        <v>19367</v>
      </c>
      <c r="C12" s="125" t="n">
        <v>-19</v>
      </c>
      <c r="D12" s="126" t="n">
        <v>-22</v>
      </c>
      <c r="E12" s="126" t="n">
        <v>1</v>
      </c>
      <c r="F12" s="126" t="n">
        <v>2</v>
      </c>
      <c r="G12" s="126" t="n">
        <v>0</v>
      </c>
      <c r="H12" s="126"/>
      <c r="I12" s="126" t="n">
        <v>7626</v>
      </c>
    </row>
    <row r="13" customFormat="false" ht="18" hidden="false" customHeight="true" outlineLevel="0" collapsed="false">
      <c r="A13" s="124" t="s">
        <v>167</v>
      </c>
      <c r="B13" s="125" t="n">
        <v>35859</v>
      </c>
      <c r="C13" s="125" t="n">
        <v>7</v>
      </c>
      <c r="D13" s="126" t="n">
        <v>-32</v>
      </c>
      <c r="E13" s="126" t="n">
        <v>21</v>
      </c>
      <c r="F13" s="126" t="n">
        <v>18</v>
      </c>
      <c r="G13" s="126" t="n">
        <v>0</v>
      </c>
      <c r="H13" s="126"/>
      <c r="I13" s="126" t="n">
        <v>17111</v>
      </c>
    </row>
    <row r="14" customFormat="false" ht="18" hidden="false" customHeight="true" outlineLevel="0" collapsed="false">
      <c r="A14" s="124" t="s">
        <v>168</v>
      </c>
      <c r="B14" s="125" t="n">
        <v>28095</v>
      </c>
      <c r="C14" s="125" t="n">
        <v>-22</v>
      </c>
      <c r="D14" s="126" t="n">
        <v>-12</v>
      </c>
      <c r="E14" s="126" t="n">
        <v>-10</v>
      </c>
      <c r="F14" s="126" t="n">
        <v>0</v>
      </c>
      <c r="G14" s="126" t="n">
        <v>0</v>
      </c>
      <c r="H14" s="126"/>
      <c r="I14" s="126" t="n">
        <v>11827</v>
      </c>
    </row>
    <row r="15" customFormat="false" ht="18" hidden="false" customHeight="true" outlineLevel="0" collapsed="false">
      <c r="A15" s="124" t="s">
        <v>169</v>
      </c>
      <c r="B15" s="125" t="n">
        <v>26933</v>
      </c>
      <c r="C15" s="125" t="n">
        <v>-19</v>
      </c>
      <c r="D15" s="126" t="n">
        <v>-8</v>
      </c>
      <c r="E15" s="126" t="n">
        <v>-14</v>
      </c>
      <c r="F15" s="126" t="n">
        <v>3</v>
      </c>
      <c r="G15" s="126" t="n">
        <v>0</v>
      </c>
      <c r="H15" s="126"/>
      <c r="I15" s="126" t="n">
        <v>10512</v>
      </c>
    </row>
    <row r="16" customFormat="false" ht="18" hidden="false" customHeight="true" outlineLevel="0" collapsed="false">
      <c r="A16" s="124" t="s">
        <v>170</v>
      </c>
      <c r="B16" s="125" t="n">
        <v>120311</v>
      </c>
      <c r="C16" s="125" t="n">
        <v>-132</v>
      </c>
      <c r="D16" s="126" t="n">
        <v>-78</v>
      </c>
      <c r="E16" s="126" t="n">
        <v>-52</v>
      </c>
      <c r="F16" s="126" t="n">
        <v>-2</v>
      </c>
      <c r="G16" s="126" t="n">
        <v>0</v>
      </c>
      <c r="H16" s="126"/>
      <c r="I16" s="126" t="n">
        <v>44244</v>
      </c>
    </row>
    <row r="17" customFormat="false" ht="18" hidden="false" customHeight="true" outlineLevel="0" collapsed="false">
      <c r="A17" s="124" t="s">
        <v>171</v>
      </c>
      <c r="B17" s="125" t="n">
        <v>55204</v>
      </c>
      <c r="C17" s="125" t="n">
        <v>3</v>
      </c>
      <c r="D17" s="126" t="n">
        <v>8</v>
      </c>
      <c r="E17" s="126" t="n">
        <v>1</v>
      </c>
      <c r="F17" s="126" t="n">
        <v>-6</v>
      </c>
      <c r="G17" s="126" t="n">
        <v>0</v>
      </c>
      <c r="H17" s="126"/>
      <c r="I17" s="126" t="n">
        <v>21966</v>
      </c>
    </row>
    <row r="18" customFormat="false" ht="18" hidden="false" customHeight="true" outlineLevel="0" collapsed="false">
      <c r="A18" s="124" t="s">
        <v>172</v>
      </c>
      <c r="B18" s="125" t="n">
        <v>17212</v>
      </c>
      <c r="C18" s="125" t="n">
        <v>4</v>
      </c>
      <c r="D18" s="126" t="n">
        <v>-4</v>
      </c>
      <c r="E18" s="126" t="n">
        <v>8</v>
      </c>
      <c r="F18" s="126" t="n">
        <v>0</v>
      </c>
      <c r="G18" s="126" t="n">
        <v>0</v>
      </c>
      <c r="H18" s="126"/>
      <c r="I18" s="126" t="n">
        <v>6222</v>
      </c>
    </row>
    <row r="19" customFormat="false" ht="18" hidden="false" customHeight="true" outlineLevel="0" collapsed="false">
      <c r="A19" s="124" t="s">
        <v>173</v>
      </c>
      <c r="B19" s="125" t="n">
        <v>6625</v>
      </c>
      <c r="C19" s="125" t="n">
        <v>-11</v>
      </c>
      <c r="D19" s="126" t="n">
        <v>-7</v>
      </c>
      <c r="E19" s="126" t="n">
        <v>-4</v>
      </c>
      <c r="F19" s="126" t="n">
        <v>0</v>
      </c>
      <c r="G19" s="126" t="n">
        <v>0</v>
      </c>
      <c r="H19" s="126"/>
      <c r="I19" s="126" t="n">
        <v>2849</v>
      </c>
    </row>
    <row r="20" customFormat="false" ht="18" hidden="false" customHeight="true" outlineLevel="0" collapsed="false">
      <c r="A20" s="124" t="s">
        <v>174</v>
      </c>
      <c r="B20" s="125" t="n">
        <v>13920</v>
      </c>
      <c r="C20" s="125" t="n">
        <v>-9</v>
      </c>
      <c r="D20" s="126" t="n">
        <v>-6</v>
      </c>
      <c r="E20" s="126" t="n">
        <v>-2</v>
      </c>
      <c r="F20" s="126" t="n">
        <v>-1</v>
      </c>
      <c r="G20" s="126" t="n">
        <v>0</v>
      </c>
      <c r="H20" s="126"/>
      <c r="I20" s="126" t="n">
        <v>5470</v>
      </c>
    </row>
    <row r="21" customFormat="false" ht="18" hidden="false" customHeight="true" outlineLevel="0" collapsed="false">
      <c r="A21" s="124" t="s">
        <v>175</v>
      </c>
      <c r="B21" s="125" t="n">
        <v>32940</v>
      </c>
      <c r="C21" s="125" t="n">
        <v>-36</v>
      </c>
      <c r="D21" s="126" t="n">
        <v>-10</v>
      </c>
      <c r="E21" s="126" t="n">
        <v>-24</v>
      </c>
      <c r="F21" s="126" t="n">
        <v>-2</v>
      </c>
      <c r="G21" s="126" t="n">
        <v>0</v>
      </c>
      <c r="H21" s="126"/>
      <c r="I21" s="126" t="n">
        <v>11537</v>
      </c>
    </row>
    <row r="22" customFormat="false" ht="18" hidden="false" customHeight="true" outlineLevel="0" collapsed="false">
      <c r="A22" s="124" t="s">
        <v>176</v>
      </c>
      <c r="B22" s="125" t="n">
        <v>26926</v>
      </c>
      <c r="C22" s="125" t="n">
        <v>1</v>
      </c>
      <c r="D22" s="126" t="n">
        <v>-3</v>
      </c>
      <c r="E22" s="126" t="n">
        <v>5</v>
      </c>
      <c r="F22" s="126" t="n">
        <v>-1</v>
      </c>
      <c r="G22" s="126" t="n">
        <v>0</v>
      </c>
      <c r="H22" s="126"/>
      <c r="I22" s="126" t="n">
        <v>9628</v>
      </c>
    </row>
    <row r="23" customFormat="false" ht="18" hidden="false" customHeight="true" outlineLevel="0" collapsed="false">
      <c r="A23" s="124" t="s">
        <v>177</v>
      </c>
      <c r="B23" s="125" t="n">
        <v>5971</v>
      </c>
      <c r="C23" s="125" t="n">
        <v>-5</v>
      </c>
      <c r="D23" s="126" t="n">
        <v>-2</v>
      </c>
      <c r="E23" s="126" t="n">
        <v>-3</v>
      </c>
      <c r="F23" s="126" t="n">
        <v>0</v>
      </c>
      <c r="G23" s="126" t="n">
        <v>0</v>
      </c>
      <c r="H23" s="126"/>
      <c r="I23" s="126" t="n">
        <v>2394</v>
      </c>
    </row>
    <row r="24" customFormat="false" ht="18" hidden="false" customHeight="true" outlineLevel="0" collapsed="false">
      <c r="A24" s="124" t="s">
        <v>178</v>
      </c>
      <c r="B24" s="125" t="n">
        <v>16066</v>
      </c>
      <c r="C24" s="125" t="n">
        <v>21</v>
      </c>
      <c r="D24" s="126" t="n">
        <v>0</v>
      </c>
      <c r="E24" s="126" t="n">
        <v>14</v>
      </c>
      <c r="F24" s="126" t="n">
        <v>7</v>
      </c>
      <c r="G24" s="126" t="n">
        <v>0</v>
      </c>
      <c r="H24" s="126"/>
      <c r="I24" s="126" t="n">
        <v>5826</v>
      </c>
    </row>
    <row r="25" customFormat="false" ht="18" hidden="false" customHeight="true" outlineLevel="0" collapsed="false">
      <c r="A25" s="124" t="s">
        <v>179</v>
      </c>
      <c r="B25" s="125" t="n">
        <v>7901</v>
      </c>
      <c r="C25" s="125" t="n">
        <v>-6</v>
      </c>
      <c r="D25" s="126" t="n">
        <v>-5</v>
      </c>
      <c r="E25" s="126" t="n">
        <v>-1</v>
      </c>
      <c r="F25" s="126" t="n">
        <v>0</v>
      </c>
      <c r="G25" s="126" t="n">
        <v>0</v>
      </c>
      <c r="H25" s="126"/>
      <c r="I25" s="126" t="n">
        <v>2648</v>
      </c>
    </row>
    <row r="26" customFormat="false" ht="18" hidden="false" customHeight="true" outlineLevel="0" collapsed="false">
      <c r="A26" s="124" t="s">
        <v>180</v>
      </c>
      <c r="B26" s="125" t="n">
        <v>5886</v>
      </c>
      <c r="C26" s="125" t="n">
        <v>2</v>
      </c>
      <c r="D26" s="126" t="n">
        <v>-2</v>
      </c>
      <c r="E26" s="126" t="n">
        <v>3</v>
      </c>
      <c r="F26" s="126" t="n">
        <v>1</v>
      </c>
      <c r="G26" s="126" t="n">
        <v>0</v>
      </c>
      <c r="H26" s="126"/>
      <c r="I26" s="126" t="n">
        <v>2256</v>
      </c>
    </row>
    <row r="27" customFormat="false" ht="18" hidden="false" customHeight="true" outlineLevel="0" collapsed="false">
      <c r="A27" s="124" t="s">
        <v>181</v>
      </c>
      <c r="B27" s="125" t="n">
        <v>11696</v>
      </c>
      <c r="C27" s="125" t="n">
        <v>-9</v>
      </c>
      <c r="D27" s="126" t="n">
        <v>-8</v>
      </c>
      <c r="E27" s="126" t="n">
        <v>1</v>
      </c>
      <c r="F27" s="126" t="n">
        <v>-2</v>
      </c>
      <c r="G27" s="126" t="n">
        <v>0</v>
      </c>
      <c r="H27" s="126"/>
      <c r="I27" s="126" t="n">
        <v>5398</v>
      </c>
    </row>
    <row r="28" customFormat="false" ht="18" hidden="false" customHeight="true" outlineLevel="0" collapsed="false">
      <c r="A28" s="124" t="s">
        <v>182</v>
      </c>
      <c r="B28" s="125" t="n">
        <v>15913</v>
      </c>
      <c r="C28" s="125" t="n">
        <v>-15</v>
      </c>
      <c r="D28" s="126" t="n">
        <v>-6</v>
      </c>
      <c r="E28" s="126" t="n">
        <v>-13</v>
      </c>
      <c r="F28" s="126" t="n">
        <v>4</v>
      </c>
      <c r="G28" s="126" t="n">
        <v>0</v>
      </c>
      <c r="H28" s="126"/>
      <c r="I28" s="126" t="n">
        <v>6724</v>
      </c>
    </row>
    <row r="29" customFormat="false" ht="18" hidden="false" customHeight="true" outlineLevel="0" collapsed="false">
      <c r="A29" s="124" t="s">
        <v>183</v>
      </c>
      <c r="B29" s="125" t="n">
        <v>9818</v>
      </c>
      <c r="C29" s="125" t="n">
        <v>-15</v>
      </c>
      <c r="D29" s="126" t="n">
        <v>-12</v>
      </c>
      <c r="E29" s="126" t="n">
        <v>2</v>
      </c>
      <c r="F29" s="126" t="n">
        <v>-5</v>
      </c>
      <c r="G29" s="126" t="n">
        <v>0</v>
      </c>
      <c r="H29" s="126"/>
      <c r="I29" s="126" t="n">
        <v>4633</v>
      </c>
    </row>
    <row r="30" customFormat="false" ht="18" hidden="false" customHeight="true" outlineLevel="0" collapsed="false">
      <c r="A30" s="124" t="s">
        <v>184</v>
      </c>
      <c r="B30" s="125" t="n">
        <v>3540</v>
      </c>
      <c r="C30" s="125" t="n">
        <v>8</v>
      </c>
      <c r="D30" s="126" t="n">
        <v>1</v>
      </c>
      <c r="E30" s="126" t="n">
        <v>5</v>
      </c>
      <c r="F30" s="126" t="n">
        <v>2</v>
      </c>
      <c r="G30" s="126" t="n">
        <v>0</v>
      </c>
      <c r="H30" s="126"/>
      <c r="I30" s="126" t="n">
        <v>1436</v>
      </c>
    </row>
    <row r="31" customFormat="false" ht="18" hidden="false" customHeight="true" outlineLevel="0" collapsed="false">
      <c r="A31" s="124" t="s">
        <v>185</v>
      </c>
      <c r="B31" s="125" t="n">
        <v>2914</v>
      </c>
      <c r="C31" s="125" t="n">
        <v>-6</v>
      </c>
      <c r="D31" s="126" t="n">
        <v>-1</v>
      </c>
      <c r="E31" s="126" t="n">
        <v>-5</v>
      </c>
      <c r="F31" s="126" t="n">
        <v>0</v>
      </c>
      <c r="G31" s="126" t="n">
        <v>0</v>
      </c>
      <c r="H31" s="126"/>
      <c r="I31" s="126" t="n">
        <v>1136</v>
      </c>
    </row>
    <row r="32" customFormat="false" ht="18" hidden="false" customHeight="true" outlineLevel="0" collapsed="false">
      <c r="A32" s="124" t="s">
        <v>186</v>
      </c>
      <c r="B32" s="125" t="n">
        <v>9496</v>
      </c>
      <c r="C32" s="125" t="n">
        <v>-11</v>
      </c>
      <c r="D32" s="126" t="n">
        <v>-6</v>
      </c>
      <c r="E32" s="126" t="n">
        <v>-3</v>
      </c>
      <c r="F32" s="126" t="n">
        <v>-2</v>
      </c>
      <c r="G32" s="126" t="n">
        <v>0</v>
      </c>
      <c r="H32" s="126"/>
      <c r="I32" s="126" t="n">
        <v>3785</v>
      </c>
    </row>
    <row r="33" customFormat="false" ht="18" hidden="false" customHeight="true" outlineLevel="0" collapsed="false">
      <c r="A33" s="124" t="s">
        <v>187</v>
      </c>
      <c r="B33" s="125" t="n">
        <v>4238</v>
      </c>
      <c r="C33" s="125" t="n">
        <v>-13</v>
      </c>
      <c r="D33" s="126" t="n">
        <v>3</v>
      </c>
      <c r="E33" s="126" t="n">
        <v>-16</v>
      </c>
      <c r="F33" s="126" t="n">
        <v>0</v>
      </c>
      <c r="G33" s="126" t="n">
        <v>0</v>
      </c>
      <c r="H33" s="126"/>
      <c r="I33" s="126" t="n">
        <v>1652</v>
      </c>
    </row>
    <row r="34" customFormat="false" ht="18" hidden="false" customHeight="true" outlineLevel="0" collapsed="false">
      <c r="A34" s="124" t="s">
        <v>188</v>
      </c>
      <c r="B34" s="125" t="n">
        <v>6084</v>
      </c>
      <c r="C34" s="125" t="n">
        <v>-12</v>
      </c>
      <c r="D34" s="126" t="n">
        <v>-7</v>
      </c>
      <c r="E34" s="126" t="n">
        <v>-4</v>
      </c>
      <c r="F34" s="126" t="n">
        <v>-1</v>
      </c>
      <c r="G34" s="126" t="n">
        <v>0</v>
      </c>
      <c r="H34" s="126"/>
      <c r="I34" s="126" t="n">
        <v>2193</v>
      </c>
    </row>
    <row r="35" customFormat="false" ht="18" hidden="false" customHeight="true" outlineLevel="0" collapsed="false">
      <c r="A35" s="124" t="s">
        <v>189</v>
      </c>
      <c r="B35" s="125" t="n">
        <v>16590</v>
      </c>
      <c r="C35" s="125" t="n">
        <v>-28</v>
      </c>
      <c r="D35" s="126" t="n">
        <v>-8</v>
      </c>
      <c r="E35" s="126" t="n">
        <v>-20</v>
      </c>
      <c r="F35" s="126" t="n">
        <v>0</v>
      </c>
      <c r="G35" s="126" t="n">
        <v>0</v>
      </c>
      <c r="H35" s="126"/>
      <c r="I35" s="126" t="n">
        <v>6854</v>
      </c>
    </row>
    <row r="36" customFormat="false" ht="18" hidden="false" customHeight="true" outlineLevel="0" collapsed="false">
      <c r="A36" s="127" t="s">
        <v>190</v>
      </c>
      <c r="B36" s="128" t="n">
        <v>13236</v>
      </c>
      <c r="C36" s="128" t="n">
        <v>7</v>
      </c>
      <c r="D36" s="129" t="n">
        <v>-11</v>
      </c>
      <c r="E36" s="129" t="n">
        <v>-3</v>
      </c>
      <c r="F36" s="129" t="n">
        <v>21</v>
      </c>
      <c r="G36" s="129" t="n">
        <v>0</v>
      </c>
      <c r="H36" s="129"/>
      <c r="I36" s="129" t="n">
        <v>5847</v>
      </c>
    </row>
    <row r="37" customFormat="false" ht="18" hidden="false" customHeight="true" outlineLevel="0" collapsed="false">
      <c r="A37" s="130" t="s">
        <v>135</v>
      </c>
      <c r="B37" s="131" t="n">
        <v>1284732</v>
      </c>
      <c r="C37" s="131" t="n">
        <v>-437</v>
      </c>
      <c r="D37" s="132" t="n">
        <v>-454</v>
      </c>
      <c r="E37" s="132" t="n">
        <v>-61</v>
      </c>
      <c r="F37" s="132" t="n">
        <v>76</v>
      </c>
      <c r="G37" s="132" t="n">
        <v>2</v>
      </c>
      <c r="H37" s="132"/>
      <c r="I37" s="132" t="n">
        <v>517961</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5</v>
      </c>
      <c r="D2" s="145" t="s">
        <v>191</v>
      </c>
      <c r="E2" s="146" t="s">
        <v>157</v>
      </c>
      <c r="F2" s="147" t="s">
        <v>192</v>
      </c>
      <c r="G2" s="147"/>
      <c r="H2" s="147"/>
      <c r="I2" s="148" t="s">
        <v>193</v>
      </c>
      <c r="J2" s="148"/>
      <c r="K2" s="148"/>
      <c r="L2" s="148"/>
      <c r="M2" s="148"/>
      <c r="N2" s="148"/>
      <c r="O2" s="148"/>
      <c r="P2" s="148"/>
      <c r="Q2" s="148"/>
      <c r="R2" s="148"/>
      <c r="S2" s="148"/>
      <c r="T2" s="148"/>
      <c r="U2" s="147" t="s">
        <v>194</v>
      </c>
      <c r="V2" s="147"/>
      <c r="W2" s="147"/>
    </row>
    <row r="3" customFormat="false" ht="15" hidden="false" customHeight="true" outlineLevel="0" collapsed="false">
      <c r="C3" s="144"/>
      <c r="D3" s="145"/>
      <c r="E3" s="146"/>
      <c r="F3" s="147"/>
      <c r="G3" s="147"/>
      <c r="H3" s="147"/>
      <c r="I3" s="147" t="s">
        <v>195</v>
      </c>
      <c r="J3" s="147"/>
      <c r="K3" s="147"/>
      <c r="L3" s="147" t="s">
        <v>196</v>
      </c>
      <c r="M3" s="147"/>
      <c r="N3" s="147"/>
      <c r="O3" s="147" t="s">
        <v>197</v>
      </c>
      <c r="P3" s="147"/>
      <c r="Q3" s="147"/>
      <c r="R3" s="147" t="s">
        <v>198</v>
      </c>
      <c r="S3" s="147"/>
      <c r="T3" s="147"/>
      <c r="U3" s="147"/>
      <c r="V3" s="147"/>
      <c r="W3" s="147"/>
    </row>
    <row r="4" customFormat="false" ht="15" hidden="false" customHeight="true" outlineLevel="0" collapsed="false">
      <c r="C4" s="144"/>
      <c r="D4" s="145"/>
      <c r="E4" s="146"/>
      <c r="F4" s="149" t="s">
        <v>53</v>
      </c>
      <c r="G4" s="150" t="s">
        <v>54</v>
      </c>
      <c r="H4" s="151" t="s">
        <v>199</v>
      </c>
      <c r="I4" s="149" t="s">
        <v>53</v>
      </c>
      <c r="J4" s="150" t="s">
        <v>54</v>
      </c>
      <c r="K4" s="151" t="s">
        <v>199</v>
      </c>
      <c r="L4" s="149" t="s">
        <v>53</v>
      </c>
      <c r="M4" s="150" t="s">
        <v>54</v>
      </c>
      <c r="N4" s="151" t="s">
        <v>199</v>
      </c>
      <c r="O4" s="149" t="s">
        <v>53</v>
      </c>
      <c r="P4" s="150" t="s">
        <v>54</v>
      </c>
      <c r="Q4" s="151" t="s">
        <v>199</v>
      </c>
      <c r="R4" s="149" t="s">
        <v>53</v>
      </c>
      <c r="S4" s="150" t="s">
        <v>54</v>
      </c>
      <c r="T4" s="151" t="s">
        <v>199</v>
      </c>
      <c r="U4" s="149" t="s">
        <v>53</v>
      </c>
      <c r="V4" s="150" t="s">
        <v>54</v>
      </c>
      <c r="W4" s="151" t="s">
        <v>199</v>
      </c>
    </row>
    <row r="5" s="160" customFormat="true" ht="20.45" hidden="false" customHeight="true" outlineLevel="0" collapsed="false">
      <c r="A5" s="152" t="s">
        <v>200</v>
      </c>
      <c r="B5" s="153" t="s">
        <v>201</v>
      </c>
      <c r="C5" s="154" t="s">
        <v>202</v>
      </c>
      <c r="D5" s="155" t="n">
        <v>101</v>
      </c>
      <c r="E5" s="156" t="n">
        <v>517961</v>
      </c>
      <c r="F5" s="157" t="n">
        <v>613928</v>
      </c>
      <c r="G5" s="158" t="n">
        <v>670804</v>
      </c>
      <c r="H5" s="159" t="n">
        <v>1284732</v>
      </c>
      <c r="I5" s="157" t="n">
        <v>-5</v>
      </c>
      <c r="J5" s="158" t="n">
        <v>-56</v>
      </c>
      <c r="K5" s="159" t="n">
        <v>-61</v>
      </c>
      <c r="L5" s="157" t="n">
        <v>-195</v>
      </c>
      <c r="M5" s="158" t="n">
        <v>-259</v>
      </c>
      <c r="N5" s="159" t="n">
        <v>-454</v>
      </c>
      <c r="O5" s="157" t="n">
        <v>19</v>
      </c>
      <c r="P5" s="158" t="n">
        <v>57</v>
      </c>
      <c r="Q5" s="159" t="n">
        <v>76</v>
      </c>
      <c r="R5" s="157" t="n">
        <v>0</v>
      </c>
      <c r="S5" s="158" t="n">
        <v>2</v>
      </c>
      <c r="T5" s="159" t="n">
        <v>2</v>
      </c>
      <c r="U5" s="157" t="n">
        <v>614109</v>
      </c>
      <c r="V5" s="158" t="n">
        <v>671060</v>
      </c>
      <c r="W5" s="159" t="n">
        <v>1285169</v>
      </c>
    </row>
    <row r="6" s="160" customFormat="true" ht="20.45" hidden="false" customHeight="true" outlineLevel="0" collapsed="false">
      <c r="A6" s="152"/>
      <c r="B6" s="153"/>
      <c r="C6" s="161" t="s">
        <v>203</v>
      </c>
      <c r="D6" s="162" t="n">
        <v>102</v>
      </c>
      <c r="E6" s="163" t="n">
        <v>429473</v>
      </c>
      <c r="F6" s="164" t="n">
        <v>505662</v>
      </c>
      <c r="G6" s="165" t="n">
        <v>552098</v>
      </c>
      <c r="H6" s="166" t="n">
        <v>1057760</v>
      </c>
      <c r="I6" s="164" t="n">
        <v>17</v>
      </c>
      <c r="J6" s="165" t="n">
        <v>-18</v>
      </c>
      <c r="K6" s="166" t="n">
        <v>-1</v>
      </c>
      <c r="L6" s="164" t="n">
        <v>-156</v>
      </c>
      <c r="M6" s="165" t="n">
        <v>-204</v>
      </c>
      <c r="N6" s="166" t="n">
        <v>-360</v>
      </c>
      <c r="O6" s="164" t="n">
        <v>2</v>
      </c>
      <c r="P6" s="165" t="n">
        <v>53</v>
      </c>
      <c r="Q6" s="166" t="n">
        <v>55</v>
      </c>
      <c r="R6" s="164" t="n">
        <v>0</v>
      </c>
      <c r="S6" s="165" t="n">
        <v>2</v>
      </c>
      <c r="T6" s="166" t="n">
        <v>2</v>
      </c>
      <c r="U6" s="164" t="n">
        <v>505799</v>
      </c>
      <c r="V6" s="165" t="n">
        <v>552265</v>
      </c>
      <c r="W6" s="166" t="n">
        <v>1058064</v>
      </c>
    </row>
    <row r="7" s="160" customFormat="true" ht="20.45" hidden="false" customHeight="true" outlineLevel="0" collapsed="false">
      <c r="A7" s="152"/>
      <c r="B7" s="153"/>
      <c r="C7" s="167" t="s">
        <v>204</v>
      </c>
      <c r="D7" s="168" t="n">
        <v>103</v>
      </c>
      <c r="E7" s="169" t="n">
        <v>88488</v>
      </c>
      <c r="F7" s="170" t="n">
        <v>108266</v>
      </c>
      <c r="G7" s="171" t="n">
        <v>118706</v>
      </c>
      <c r="H7" s="172" t="n">
        <v>226972</v>
      </c>
      <c r="I7" s="170" t="n">
        <v>-22</v>
      </c>
      <c r="J7" s="171" t="n">
        <v>-38</v>
      </c>
      <c r="K7" s="172" t="n">
        <v>-60</v>
      </c>
      <c r="L7" s="170" t="n">
        <v>-39</v>
      </c>
      <c r="M7" s="171" t="n">
        <v>-55</v>
      </c>
      <c r="N7" s="172" t="n">
        <v>-94</v>
      </c>
      <c r="O7" s="170" t="n">
        <v>17</v>
      </c>
      <c r="P7" s="171" t="n">
        <v>4</v>
      </c>
      <c r="Q7" s="172" t="n">
        <v>21</v>
      </c>
      <c r="R7" s="170" t="n">
        <v>0</v>
      </c>
      <c r="S7" s="171" t="n">
        <v>0</v>
      </c>
      <c r="T7" s="172" t="n">
        <v>0</v>
      </c>
      <c r="U7" s="170" t="n">
        <v>108310</v>
      </c>
      <c r="V7" s="171" t="n">
        <v>118795</v>
      </c>
      <c r="W7" s="172" t="n">
        <v>227105</v>
      </c>
    </row>
    <row r="8" s="160" customFormat="true" ht="20.45" hidden="false" customHeight="true" outlineLevel="0" collapsed="false">
      <c r="A8" s="152"/>
      <c r="B8" s="153" t="s">
        <v>58</v>
      </c>
      <c r="C8" s="173" t="s">
        <v>205</v>
      </c>
      <c r="D8" s="174" t="n">
        <v>200</v>
      </c>
      <c r="E8" s="175" t="n">
        <v>429473</v>
      </c>
      <c r="F8" s="176" t="n">
        <v>505662</v>
      </c>
      <c r="G8" s="177" t="n">
        <v>552098</v>
      </c>
      <c r="H8" s="178" t="n">
        <v>1057760</v>
      </c>
      <c r="I8" s="176" t="n">
        <v>17</v>
      </c>
      <c r="J8" s="177" t="n">
        <v>-18</v>
      </c>
      <c r="K8" s="178" t="n">
        <v>-1</v>
      </c>
      <c r="L8" s="176" t="n">
        <v>-156</v>
      </c>
      <c r="M8" s="177" t="n">
        <v>-204</v>
      </c>
      <c r="N8" s="178" t="n">
        <v>-360</v>
      </c>
      <c r="O8" s="176" t="n">
        <v>2</v>
      </c>
      <c r="P8" s="177" t="n">
        <v>53</v>
      </c>
      <c r="Q8" s="178" t="n">
        <v>55</v>
      </c>
      <c r="R8" s="176" t="n">
        <v>0</v>
      </c>
      <c r="S8" s="177" t="n">
        <v>2</v>
      </c>
      <c r="T8" s="178" t="n">
        <v>2</v>
      </c>
      <c r="U8" s="176" t="n">
        <v>505799</v>
      </c>
      <c r="V8" s="177" t="n">
        <v>552265</v>
      </c>
      <c r="W8" s="178" t="n">
        <v>1058064</v>
      </c>
    </row>
    <row r="9" s="160" customFormat="true" ht="20.45" hidden="false" customHeight="true" outlineLevel="0" collapsed="false">
      <c r="A9" s="152"/>
      <c r="B9" s="153"/>
      <c r="C9" s="179" t="s">
        <v>158</v>
      </c>
      <c r="D9" s="180" t="n">
        <v>201</v>
      </c>
      <c r="E9" s="181" t="n">
        <v>132004</v>
      </c>
      <c r="F9" s="182" t="n">
        <v>142170</v>
      </c>
      <c r="G9" s="183" t="n">
        <v>157923</v>
      </c>
      <c r="H9" s="184" t="n">
        <v>300093</v>
      </c>
      <c r="I9" s="182" t="n">
        <v>33</v>
      </c>
      <c r="J9" s="183" t="n">
        <v>4</v>
      </c>
      <c r="K9" s="184" t="n">
        <v>37</v>
      </c>
      <c r="L9" s="182" t="n">
        <v>8</v>
      </c>
      <c r="M9" s="183" t="n">
        <v>-22</v>
      </c>
      <c r="N9" s="184" t="n">
        <v>-14</v>
      </c>
      <c r="O9" s="182" t="n">
        <v>2</v>
      </c>
      <c r="P9" s="183" t="n">
        <v>3</v>
      </c>
      <c r="Q9" s="184" t="n">
        <v>5</v>
      </c>
      <c r="R9" s="182" t="n">
        <v>0</v>
      </c>
      <c r="S9" s="183" t="n">
        <v>1</v>
      </c>
      <c r="T9" s="184" t="n">
        <v>1</v>
      </c>
      <c r="U9" s="182" t="n">
        <v>142127</v>
      </c>
      <c r="V9" s="183" t="n">
        <v>157937</v>
      </c>
      <c r="W9" s="184" t="n">
        <v>300064</v>
      </c>
    </row>
    <row r="10" s="160" customFormat="true" ht="20.45" hidden="false" customHeight="true" outlineLevel="0" collapsed="false">
      <c r="A10" s="152"/>
      <c r="B10" s="153"/>
      <c r="C10" s="161" t="s">
        <v>159</v>
      </c>
      <c r="D10" s="162" t="n">
        <v>202</v>
      </c>
      <c r="E10" s="163" t="n">
        <v>24281</v>
      </c>
      <c r="F10" s="164" t="n">
        <v>26665</v>
      </c>
      <c r="G10" s="165" t="n">
        <v>29217</v>
      </c>
      <c r="H10" s="166" t="n">
        <v>55882</v>
      </c>
      <c r="I10" s="164" t="n">
        <v>13</v>
      </c>
      <c r="J10" s="165" t="n">
        <v>3</v>
      </c>
      <c r="K10" s="166" t="n">
        <v>16</v>
      </c>
      <c r="L10" s="164" t="n">
        <v>-22</v>
      </c>
      <c r="M10" s="165" t="n">
        <v>-15</v>
      </c>
      <c r="N10" s="166" t="n">
        <v>-37</v>
      </c>
      <c r="O10" s="164" t="n">
        <v>1</v>
      </c>
      <c r="P10" s="165" t="n">
        <v>2</v>
      </c>
      <c r="Q10" s="166" t="n">
        <v>3</v>
      </c>
      <c r="R10" s="164" t="n">
        <v>0</v>
      </c>
      <c r="S10" s="165" t="n">
        <v>1</v>
      </c>
      <c r="T10" s="166" t="n">
        <v>1</v>
      </c>
      <c r="U10" s="164" t="n">
        <v>26673</v>
      </c>
      <c r="V10" s="165" t="n">
        <v>29226</v>
      </c>
      <c r="W10" s="166" t="n">
        <v>55899</v>
      </c>
    </row>
    <row r="11" s="160" customFormat="true" ht="20.45" hidden="false" customHeight="true" outlineLevel="0" collapsed="false">
      <c r="A11" s="152"/>
      <c r="B11" s="153"/>
      <c r="C11" s="161" t="s">
        <v>160</v>
      </c>
      <c r="D11" s="162" t="n">
        <v>203</v>
      </c>
      <c r="E11" s="163" t="n">
        <v>14948</v>
      </c>
      <c r="F11" s="164" t="n">
        <v>18503</v>
      </c>
      <c r="G11" s="165" t="n">
        <v>19946</v>
      </c>
      <c r="H11" s="166" t="n">
        <v>38449</v>
      </c>
      <c r="I11" s="164" t="n">
        <v>11</v>
      </c>
      <c r="J11" s="165" t="n">
        <v>12</v>
      </c>
      <c r="K11" s="166" t="n">
        <v>23</v>
      </c>
      <c r="L11" s="164" t="n">
        <v>-5</v>
      </c>
      <c r="M11" s="165" t="n">
        <v>-5</v>
      </c>
      <c r="N11" s="166" t="n">
        <v>-10</v>
      </c>
      <c r="O11" s="164" t="n">
        <v>20</v>
      </c>
      <c r="P11" s="165" t="n">
        <v>21</v>
      </c>
      <c r="Q11" s="166" t="n">
        <v>41</v>
      </c>
      <c r="R11" s="164" t="n">
        <v>0</v>
      </c>
      <c r="S11" s="165" t="n">
        <v>0</v>
      </c>
      <c r="T11" s="166" t="n">
        <v>0</v>
      </c>
      <c r="U11" s="164" t="n">
        <v>18477</v>
      </c>
      <c r="V11" s="165" t="n">
        <v>19918</v>
      </c>
      <c r="W11" s="166" t="n">
        <v>38395</v>
      </c>
    </row>
    <row r="12" s="160" customFormat="true" ht="20.45" hidden="false" customHeight="true" outlineLevel="0" collapsed="false">
      <c r="A12" s="152"/>
      <c r="B12" s="153"/>
      <c r="C12" s="161" t="s">
        <v>161</v>
      </c>
      <c r="D12" s="162" t="n">
        <v>205</v>
      </c>
      <c r="E12" s="163" t="n">
        <v>36437</v>
      </c>
      <c r="F12" s="164" t="n">
        <v>46566</v>
      </c>
      <c r="G12" s="165" t="n">
        <v>51932</v>
      </c>
      <c r="H12" s="166" t="n">
        <v>98498</v>
      </c>
      <c r="I12" s="164" t="n">
        <v>11</v>
      </c>
      <c r="J12" s="165" t="n">
        <v>17</v>
      </c>
      <c r="K12" s="166" t="n">
        <v>28</v>
      </c>
      <c r="L12" s="164" t="n">
        <v>-19</v>
      </c>
      <c r="M12" s="165" t="n">
        <v>-22</v>
      </c>
      <c r="N12" s="166" t="n">
        <v>-41</v>
      </c>
      <c r="O12" s="164" t="n">
        <v>-1</v>
      </c>
      <c r="P12" s="165" t="n">
        <v>1</v>
      </c>
      <c r="Q12" s="166" t="n">
        <v>0</v>
      </c>
      <c r="R12" s="164" t="n">
        <v>0</v>
      </c>
      <c r="S12" s="165" t="n">
        <v>0</v>
      </c>
      <c r="T12" s="166" t="n">
        <v>0</v>
      </c>
      <c r="U12" s="164" t="n">
        <v>46575</v>
      </c>
      <c r="V12" s="165" t="n">
        <v>51936</v>
      </c>
      <c r="W12" s="166" t="n">
        <v>98511</v>
      </c>
    </row>
    <row r="13" s="160" customFormat="true" ht="20.45" hidden="false" customHeight="true" outlineLevel="0" collapsed="false">
      <c r="A13" s="152"/>
      <c r="B13" s="153"/>
      <c r="C13" s="161" t="s">
        <v>162</v>
      </c>
      <c r="D13" s="162" t="n">
        <v>206</v>
      </c>
      <c r="E13" s="163" t="n">
        <v>35839</v>
      </c>
      <c r="F13" s="164" t="n">
        <v>45894</v>
      </c>
      <c r="G13" s="165" t="n">
        <v>47432</v>
      </c>
      <c r="H13" s="166" t="n">
        <v>93326</v>
      </c>
      <c r="I13" s="164" t="n">
        <v>24</v>
      </c>
      <c r="J13" s="165" t="n">
        <v>-2</v>
      </c>
      <c r="K13" s="166" t="n">
        <v>22</v>
      </c>
      <c r="L13" s="164" t="n">
        <v>-15</v>
      </c>
      <c r="M13" s="165" t="n">
        <v>-6</v>
      </c>
      <c r="N13" s="166" t="n">
        <v>-21</v>
      </c>
      <c r="O13" s="164" t="n">
        <v>-18</v>
      </c>
      <c r="P13" s="165" t="n">
        <v>-1</v>
      </c>
      <c r="Q13" s="166" t="n">
        <v>-19</v>
      </c>
      <c r="R13" s="164" t="n">
        <v>0</v>
      </c>
      <c r="S13" s="165" t="n">
        <v>0</v>
      </c>
      <c r="T13" s="166" t="n">
        <v>0</v>
      </c>
      <c r="U13" s="164" t="n">
        <v>45903</v>
      </c>
      <c r="V13" s="165" t="n">
        <v>47441</v>
      </c>
      <c r="W13" s="166" t="n">
        <v>93344</v>
      </c>
    </row>
    <row r="14" s="160" customFormat="true" ht="20.45" hidden="false" customHeight="true" outlineLevel="0" collapsed="false">
      <c r="A14" s="152"/>
      <c r="B14" s="153"/>
      <c r="C14" s="161" t="s">
        <v>163</v>
      </c>
      <c r="D14" s="162" t="n">
        <v>207</v>
      </c>
      <c r="E14" s="163" t="n">
        <v>15590</v>
      </c>
      <c r="F14" s="164" t="n">
        <v>16728</v>
      </c>
      <c r="G14" s="165" t="n">
        <v>18784</v>
      </c>
      <c r="H14" s="166" t="n">
        <v>35512</v>
      </c>
      <c r="I14" s="164" t="n">
        <v>3</v>
      </c>
      <c r="J14" s="165" t="n">
        <v>-5</v>
      </c>
      <c r="K14" s="166" t="n">
        <v>-2</v>
      </c>
      <c r="L14" s="164" t="n">
        <v>6</v>
      </c>
      <c r="M14" s="165" t="n">
        <v>-6</v>
      </c>
      <c r="N14" s="166" t="n">
        <v>0</v>
      </c>
      <c r="O14" s="164" t="n">
        <v>0</v>
      </c>
      <c r="P14" s="165" t="n">
        <v>10</v>
      </c>
      <c r="Q14" s="166" t="n">
        <v>10</v>
      </c>
      <c r="R14" s="164" t="n">
        <v>0</v>
      </c>
      <c r="S14" s="165" t="n">
        <v>0</v>
      </c>
      <c r="T14" s="166" t="n">
        <v>0</v>
      </c>
      <c r="U14" s="164" t="n">
        <v>16719</v>
      </c>
      <c r="V14" s="165" t="n">
        <v>18785</v>
      </c>
      <c r="W14" s="166" t="n">
        <v>35504</v>
      </c>
    </row>
    <row r="15" s="160" customFormat="true" ht="20.45" hidden="false" customHeight="true" outlineLevel="0" collapsed="false">
      <c r="A15" s="152"/>
      <c r="B15" s="153"/>
      <c r="C15" s="161" t="s">
        <v>164</v>
      </c>
      <c r="D15" s="162" t="n">
        <v>208</v>
      </c>
      <c r="E15" s="163" t="n">
        <v>10894</v>
      </c>
      <c r="F15" s="164" t="n">
        <v>13548</v>
      </c>
      <c r="G15" s="165" t="n">
        <v>14530</v>
      </c>
      <c r="H15" s="166" t="n">
        <v>28078</v>
      </c>
      <c r="I15" s="164" t="n">
        <v>-9</v>
      </c>
      <c r="J15" s="165" t="n">
        <v>-10</v>
      </c>
      <c r="K15" s="166" t="n">
        <v>-19</v>
      </c>
      <c r="L15" s="164" t="n">
        <v>-11</v>
      </c>
      <c r="M15" s="165" t="n">
        <v>-2</v>
      </c>
      <c r="N15" s="166" t="n">
        <v>-13</v>
      </c>
      <c r="O15" s="164" t="n">
        <v>-2</v>
      </c>
      <c r="P15" s="165" t="n">
        <v>-1</v>
      </c>
      <c r="Q15" s="166" t="n">
        <v>-3</v>
      </c>
      <c r="R15" s="164" t="n">
        <v>0</v>
      </c>
      <c r="S15" s="165" t="n">
        <v>0</v>
      </c>
      <c r="T15" s="166" t="n">
        <v>0</v>
      </c>
      <c r="U15" s="164" t="n">
        <v>13570</v>
      </c>
      <c r="V15" s="165" t="n">
        <v>14543</v>
      </c>
      <c r="W15" s="166" t="n">
        <v>28113</v>
      </c>
    </row>
    <row r="16" s="160" customFormat="true" ht="20.45" hidden="false" customHeight="true" outlineLevel="0" collapsed="false">
      <c r="A16" s="152"/>
      <c r="B16" s="153"/>
      <c r="C16" s="161" t="s">
        <v>165</v>
      </c>
      <c r="D16" s="162" t="n">
        <v>209</v>
      </c>
      <c r="E16" s="163" t="n">
        <v>46194</v>
      </c>
      <c r="F16" s="164" t="n">
        <v>58802</v>
      </c>
      <c r="G16" s="165" t="n">
        <v>63351</v>
      </c>
      <c r="H16" s="166" t="n">
        <v>122153</v>
      </c>
      <c r="I16" s="164" t="n">
        <v>-22</v>
      </c>
      <c r="J16" s="165" t="n">
        <v>-31</v>
      </c>
      <c r="K16" s="166" t="n">
        <v>-53</v>
      </c>
      <c r="L16" s="164" t="n">
        <v>-38</v>
      </c>
      <c r="M16" s="165" t="n">
        <v>-42</v>
      </c>
      <c r="N16" s="166" t="n">
        <v>-80</v>
      </c>
      <c r="O16" s="164" t="n">
        <v>1</v>
      </c>
      <c r="P16" s="165" t="n">
        <v>2</v>
      </c>
      <c r="Q16" s="166" t="n">
        <v>3</v>
      </c>
      <c r="R16" s="164" t="n">
        <v>0</v>
      </c>
      <c r="S16" s="165" t="n">
        <v>0</v>
      </c>
      <c r="T16" s="166" t="n">
        <v>0</v>
      </c>
      <c r="U16" s="164" t="n">
        <v>58861</v>
      </c>
      <c r="V16" s="165" t="n">
        <v>63422</v>
      </c>
      <c r="W16" s="166" t="n">
        <v>122283</v>
      </c>
    </row>
    <row r="17" s="160" customFormat="true" ht="20.45" hidden="false" customHeight="true" outlineLevel="0" collapsed="false">
      <c r="A17" s="152"/>
      <c r="B17" s="153"/>
      <c r="C17" s="161" t="s">
        <v>166</v>
      </c>
      <c r="D17" s="162" t="n">
        <v>210</v>
      </c>
      <c r="E17" s="163" t="n">
        <v>7626</v>
      </c>
      <c r="F17" s="164" t="n">
        <v>9096</v>
      </c>
      <c r="G17" s="165" t="n">
        <v>10271</v>
      </c>
      <c r="H17" s="166" t="n">
        <v>19367</v>
      </c>
      <c r="I17" s="164" t="n">
        <v>6</v>
      </c>
      <c r="J17" s="165" t="n">
        <v>-5</v>
      </c>
      <c r="K17" s="166" t="n">
        <v>1</v>
      </c>
      <c r="L17" s="164" t="n">
        <v>-11</v>
      </c>
      <c r="M17" s="165" t="n">
        <v>-11</v>
      </c>
      <c r="N17" s="166" t="n">
        <v>-22</v>
      </c>
      <c r="O17" s="164" t="n">
        <v>1</v>
      </c>
      <c r="P17" s="165" t="n">
        <v>1</v>
      </c>
      <c r="Q17" s="166" t="n">
        <v>2</v>
      </c>
      <c r="R17" s="164" t="n">
        <v>0</v>
      </c>
      <c r="S17" s="165" t="n">
        <v>0</v>
      </c>
      <c r="T17" s="166" t="n">
        <v>0</v>
      </c>
      <c r="U17" s="164" t="n">
        <v>9100</v>
      </c>
      <c r="V17" s="165" t="n">
        <v>10286</v>
      </c>
      <c r="W17" s="166" t="n">
        <v>19386</v>
      </c>
    </row>
    <row r="18" s="160" customFormat="true" ht="20.45" hidden="false" customHeight="true" outlineLevel="0" collapsed="false">
      <c r="A18" s="152"/>
      <c r="B18" s="153"/>
      <c r="C18" s="161" t="s">
        <v>167</v>
      </c>
      <c r="D18" s="162" t="n">
        <v>211</v>
      </c>
      <c r="E18" s="163" t="n">
        <v>17111</v>
      </c>
      <c r="F18" s="164" t="n">
        <v>16979</v>
      </c>
      <c r="G18" s="165" t="n">
        <v>18880</v>
      </c>
      <c r="H18" s="166" t="n">
        <v>35859</v>
      </c>
      <c r="I18" s="164" t="n">
        <v>2</v>
      </c>
      <c r="J18" s="165" t="n">
        <v>19</v>
      </c>
      <c r="K18" s="166" t="n">
        <v>21</v>
      </c>
      <c r="L18" s="164" t="n">
        <v>-18</v>
      </c>
      <c r="M18" s="165" t="n">
        <v>-14</v>
      </c>
      <c r="N18" s="166" t="n">
        <v>-32</v>
      </c>
      <c r="O18" s="164" t="n">
        <v>1</v>
      </c>
      <c r="P18" s="165" t="n">
        <v>17</v>
      </c>
      <c r="Q18" s="166" t="n">
        <v>18</v>
      </c>
      <c r="R18" s="164" t="n">
        <v>0</v>
      </c>
      <c r="S18" s="165" t="n">
        <v>0</v>
      </c>
      <c r="T18" s="166" t="n">
        <v>0</v>
      </c>
      <c r="U18" s="164" t="n">
        <v>16994</v>
      </c>
      <c r="V18" s="165" t="n">
        <v>18858</v>
      </c>
      <c r="W18" s="166" t="n">
        <v>35852</v>
      </c>
    </row>
    <row r="19" s="160" customFormat="true" ht="20.45" hidden="false" customHeight="true" outlineLevel="0" collapsed="false">
      <c r="A19" s="152"/>
      <c r="B19" s="153"/>
      <c r="C19" s="161" t="s">
        <v>168</v>
      </c>
      <c r="D19" s="162" t="n">
        <v>213</v>
      </c>
      <c r="E19" s="163" t="n">
        <v>11827</v>
      </c>
      <c r="F19" s="164" t="n">
        <v>13203</v>
      </c>
      <c r="G19" s="165" t="n">
        <v>14892</v>
      </c>
      <c r="H19" s="166" t="n">
        <v>28095</v>
      </c>
      <c r="I19" s="164" t="n">
        <v>-4</v>
      </c>
      <c r="J19" s="165" t="n">
        <v>-6</v>
      </c>
      <c r="K19" s="166" t="n">
        <v>-10</v>
      </c>
      <c r="L19" s="164" t="n">
        <v>-6</v>
      </c>
      <c r="M19" s="165" t="n">
        <v>-6</v>
      </c>
      <c r="N19" s="166" t="n">
        <v>-12</v>
      </c>
      <c r="O19" s="164" t="n">
        <v>1</v>
      </c>
      <c r="P19" s="165" t="n">
        <v>-1</v>
      </c>
      <c r="Q19" s="166" t="n">
        <v>0</v>
      </c>
      <c r="R19" s="164" t="n">
        <v>0</v>
      </c>
      <c r="S19" s="165" t="n">
        <v>0</v>
      </c>
      <c r="T19" s="166" t="n">
        <v>0</v>
      </c>
      <c r="U19" s="164" t="n">
        <v>13212</v>
      </c>
      <c r="V19" s="165" t="n">
        <v>14905</v>
      </c>
      <c r="W19" s="166" t="n">
        <v>28117</v>
      </c>
    </row>
    <row r="20" s="160" customFormat="true" ht="20.45" hidden="false" customHeight="true" outlineLevel="0" collapsed="false">
      <c r="A20" s="152"/>
      <c r="B20" s="153"/>
      <c r="C20" s="161" t="s">
        <v>169</v>
      </c>
      <c r="D20" s="162" t="n">
        <v>214</v>
      </c>
      <c r="E20" s="163" t="n">
        <v>10512</v>
      </c>
      <c r="F20" s="164" t="n">
        <v>12887</v>
      </c>
      <c r="G20" s="165" t="n">
        <v>14046</v>
      </c>
      <c r="H20" s="166" t="n">
        <v>26933</v>
      </c>
      <c r="I20" s="164" t="n">
        <v>-8</v>
      </c>
      <c r="J20" s="165" t="n">
        <v>-6</v>
      </c>
      <c r="K20" s="166" t="n">
        <v>-14</v>
      </c>
      <c r="L20" s="164" t="n">
        <v>-4</v>
      </c>
      <c r="M20" s="165" t="n">
        <v>-4</v>
      </c>
      <c r="N20" s="166" t="n">
        <v>-8</v>
      </c>
      <c r="O20" s="164" t="n">
        <v>2</v>
      </c>
      <c r="P20" s="165" t="n">
        <v>1</v>
      </c>
      <c r="Q20" s="166" t="n">
        <v>3</v>
      </c>
      <c r="R20" s="164" t="n">
        <v>0</v>
      </c>
      <c r="S20" s="165" t="n">
        <v>0</v>
      </c>
      <c r="T20" s="166" t="n">
        <v>0</v>
      </c>
      <c r="U20" s="164" t="n">
        <v>12897</v>
      </c>
      <c r="V20" s="165" t="n">
        <v>14055</v>
      </c>
      <c r="W20" s="166" t="n">
        <v>26952</v>
      </c>
    </row>
    <row r="21" s="160" customFormat="true" ht="20.45" hidden="false" customHeight="true" outlineLevel="0" collapsed="false">
      <c r="A21" s="152"/>
      <c r="B21" s="153"/>
      <c r="C21" s="161" t="s">
        <v>170</v>
      </c>
      <c r="D21" s="162" t="n">
        <v>215</v>
      </c>
      <c r="E21" s="163" t="n">
        <v>44244</v>
      </c>
      <c r="F21" s="164" t="n">
        <v>57779</v>
      </c>
      <c r="G21" s="165" t="n">
        <v>62532</v>
      </c>
      <c r="H21" s="166" t="n">
        <v>120311</v>
      </c>
      <c r="I21" s="164" t="n">
        <v>-28</v>
      </c>
      <c r="J21" s="165" t="n">
        <v>-24</v>
      </c>
      <c r="K21" s="166" t="n">
        <v>-52</v>
      </c>
      <c r="L21" s="164" t="n">
        <v>-28</v>
      </c>
      <c r="M21" s="165" t="n">
        <v>-50</v>
      </c>
      <c r="N21" s="166" t="n">
        <v>-78</v>
      </c>
      <c r="O21" s="164" t="n">
        <v>-2</v>
      </c>
      <c r="P21" s="165" t="n">
        <v>0</v>
      </c>
      <c r="Q21" s="166" t="n">
        <v>-2</v>
      </c>
      <c r="R21" s="164" t="n">
        <v>0</v>
      </c>
      <c r="S21" s="165" t="n">
        <v>0</v>
      </c>
      <c r="T21" s="166" t="n">
        <v>0</v>
      </c>
      <c r="U21" s="164" t="n">
        <v>57837</v>
      </c>
      <c r="V21" s="165" t="n">
        <v>62606</v>
      </c>
      <c r="W21" s="166" t="n">
        <v>120443</v>
      </c>
    </row>
    <row r="22" s="160" customFormat="true" ht="20.45" hidden="false" customHeight="true" outlineLevel="0" collapsed="false">
      <c r="A22" s="152"/>
      <c r="B22" s="153"/>
      <c r="C22" s="167" t="s">
        <v>171</v>
      </c>
      <c r="D22" s="168" t="n">
        <v>216</v>
      </c>
      <c r="E22" s="169" t="n">
        <v>21966</v>
      </c>
      <c r="F22" s="170" t="n">
        <v>26842</v>
      </c>
      <c r="G22" s="171" t="n">
        <v>28362</v>
      </c>
      <c r="H22" s="172" t="n">
        <v>55204</v>
      </c>
      <c r="I22" s="170" t="n">
        <v>-15</v>
      </c>
      <c r="J22" s="171" t="n">
        <v>16</v>
      </c>
      <c r="K22" s="172" t="n">
        <v>1</v>
      </c>
      <c r="L22" s="170" t="n">
        <v>7</v>
      </c>
      <c r="M22" s="171" t="n">
        <v>1</v>
      </c>
      <c r="N22" s="172" t="n">
        <v>8</v>
      </c>
      <c r="O22" s="170" t="n">
        <v>-4</v>
      </c>
      <c r="P22" s="171" t="n">
        <v>-2</v>
      </c>
      <c r="Q22" s="172" t="n">
        <v>-6</v>
      </c>
      <c r="R22" s="170" t="n">
        <v>0</v>
      </c>
      <c r="S22" s="171" t="n">
        <v>0</v>
      </c>
      <c r="T22" s="172" t="n">
        <v>0</v>
      </c>
      <c r="U22" s="170" t="n">
        <v>26854</v>
      </c>
      <c r="V22" s="171" t="n">
        <v>28347</v>
      </c>
      <c r="W22" s="172" t="n">
        <v>55201</v>
      </c>
    </row>
    <row r="23" s="160" customFormat="true" ht="20.45" hidden="false" customHeight="true" outlineLevel="0" collapsed="false">
      <c r="A23" s="152"/>
      <c r="B23" s="153" t="s">
        <v>58</v>
      </c>
      <c r="C23" s="173" t="s">
        <v>206</v>
      </c>
      <c r="D23" s="174" t="n">
        <v>300</v>
      </c>
      <c r="E23" s="175" t="n">
        <v>14541</v>
      </c>
      <c r="F23" s="176" t="n">
        <v>18111</v>
      </c>
      <c r="G23" s="177" t="n">
        <v>19646</v>
      </c>
      <c r="H23" s="178" t="n">
        <v>37757</v>
      </c>
      <c r="I23" s="176" t="n">
        <v>-1</v>
      </c>
      <c r="J23" s="177" t="n">
        <v>3</v>
      </c>
      <c r="K23" s="178" t="n">
        <v>2</v>
      </c>
      <c r="L23" s="176" t="n">
        <v>-14</v>
      </c>
      <c r="M23" s="177" t="n">
        <v>-3</v>
      </c>
      <c r="N23" s="178" t="n">
        <v>-17</v>
      </c>
      <c r="O23" s="176" t="n">
        <v>-2</v>
      </c>
      <c r="P23" s="177" t="n">
        <v>1</v>
      </c>
      <c r="Q23" s="178" t="n">
        <v>-1</v>
      </c>
      <c r="R23" s="176" t="n">
        <v>0</v>
      </c>
      <c r="S23" s="177" t="n">
        <v>0</v>
      </c>
      <c r="T23" s="178" t="n">
        <v>0</v>
      </c>
      <c r="U23" s="176" t="n">
        <v>18128</v>
      </c>
      <c r="V23" s="177" t="n">
        <v>19645</v>
      </c>
      <c r="W23" s="178" t="n">
        <v>37773</v>
      </c>
    </row>
    <row r="24" s="160" customFormat="true" ht="20.45" hidden="false" customHeight="true" outlineLevel="0" collapsed="false">
      <c r="A24" s="152"/>
      <c r="B24" s="153"/>
      <c r="C24" s="179" t="s">
        <v>172</v>
      </c>
      <c r="D24" s="180" t="n">
        <v>301</v>
      </c>
      <c r="E24" s="181" t="n">
        <v>6222</v>
      </c>
      <c r="F24" s="182" t="n">
        <v>8185</v>
      </c>
      <c r="G24" s="183" t="n">
        <v>9027</v>
      </c>
      <c r="H24" s="184" t="n">
        <v>17212</v>
      </c>
      <c r="I24" s="182" t="n">
        <v>3</v>
      </c>
      <c r="J24" s="183" t="n">
        <v>5</v>
      </c>
      <c r="K24" s="184" t="n">
        <v>8</v>
      </c>
      <c r="L24" s="182" t="n">
        <v>-2</v>
      </c>
      <c r="M24" s="183" t="n">
        <v>-2</v>
      </c>
      <c r="N24" s="184" t="n">
        <v>-4</v>
      </c>
      <c r="O24" s="182" t="n">
        <v>0</v>
      </c>
      <c r="P24" s="183" t="n">
        <v>0</v>
      </c>
      <c r="Q24" s="184" t="n">
        <v>0</v>
      </c>
      <c r="R24" s="182" t="n">
        <v>0</v>
      </c>
      <c r="S24" s="183" t="n">
        <v>0</v>
      </c>
      <c r="T24" s="184" t="n">
        <v>0</v>
      </c>
      <c r="U24" s="182" t="n">
        <v>8184</v>
      </c>
      <c r="V24" s="183" t="n">
        <v>9024</v>
      </c>
      <c r="W24" s="184" t="n">
        <v>17208</v>
      </c>
    </row>
    <row r="25" s="160" customFormat="true" ht="20.45" hidden="false" customHeight="true" outlineLevel="0" collapsed="false">
      <c r="A25" s="152"/>
      <c r="B25" s="153"/>
      <c r="C25" s="161" t="s">
        <v>173</v>
      </c>
      <c r="D25" s="162" t="n">
        <v>302</v>
      </c>
      <c r="E25" s="163" t="n">
        <v>2849</v>
      </c>
      <c r="F25" s="164" t="n">
        <v>3186</v>
      </c>
      <c r="G25" s="165" t="n">
        <v>3439</v>
      </c>
      <c r="H25" s="166" t="n">
        <v>6625</v>
      </c>
      <c r="I25" s="164" t="n">
        <v>-3</v>
      </c>
      <c r="J25" s="165" t="n">
        <v>-1</v>
      </c>
      <c r="K25" s="166" t="n">
        <v>-4</v>
      </c>
      <c r="L25" s="164" t="n">
        <v>-6</v>
      </c>
      <c r="M25" s="165" t="n">
        <v>-1</v>
      </c>
      <c r="N25" s="166" t="n">
        <v>-7</v>
      </c>
      <c r="O25" s="164" t="n">
        <v>0</v>
      </c>
      <c r="P25" s="165" t="n">
        <v>0</v>
      </c>
      <c r="Q25" s="166" t="n">
        <v>0</v>
      </c>
      <c r="R25" s="164" t="n">
        <v>0</v>
      </c>
      <c r="S25" s="165" t="n">
        <v>0</v>
      </c>
      <c r="T25" s="166" t="n">
        <v>0</v>
      </c>
      <c r="U25" s="164" t="n">
        <v>3195</v>
      </c>
      <c r="V25" s="165" t="n">
        <v>3441</v>
      </c>
      <c r="W25" s="166" t="n">
        <v>6636</v>
      </c>
    </row>
    <row r="26" s="160" customFormat="true" ht="20.45" hidden="false" customHeight="true" outlineLevel="0" collapsed="false">
      <c r="A26" s="152"/>
      <c r="B26" s="153"/>
      <c r="C26" s="167" t="s">
        <v>174</v>
      </c>
      <c r="D26" s="168" t="n">
        <v>303</v>
      </c>
      <c r="E26" s="169" t="n">
        <v>5470</v>
      </c>
      <c r="F26" s="170" t="n">
        <v>6740</v>
      </c>
      <c r="G26" s="171" t="n">
        <v>7180</v>
      </c>
      <c r="H26" s="172" t="n">
        <v>13920</v>
      </c>
      <c r="I26" s="170" t="n">
        <v>-1</v>
      </c>
      <c r="J26" s="171" t="n">
        <v>-1</v>
      </c>
      <c r="K26" s="172" t="n">
        <v>-2</v>
      </c>
      <c r="L26" s="170" t="n">
        <v>-6</v>
      </c>
      <c r="M26" s="171" t="n">
        <v>0</v>
      </c>
      <c r="N26" s="172" t="n">
        <v>-6</v>
      </c>
      <c r="O26" s="170" t="n">
        <v>-2</v>
      </c>
      <c r="P26" s="171" t="n">
        <v>1</v>
      </c>
      <c r="Q26" s="172" t="n">
        <v>-1</v>
      </c>
      <c r="R26" s="170" t="n">
        <v>0</v>
      </c>
      <c r="S26" s="171" t="n">
        <v>0</v>
      </c>
      <c r="T26" s="172" t="n">
        <v>0</v>
      </c>
      <c r="U26" s="170" t="n">
        <v>6749</v>
      </c>
      <c r="V26" s="171" t="n">
        <v>7180</v>
      </c>
      <c r="W26" s="172" t="n">
        <v>13929</v>
      </c>
    </row>
    <row r="27" s="160" customFormat="true" ht="20.45" hidden="false" customHeight="true" outlineLevel="0" collapsed="false">
      <c r="A27" s="152"/>
      <c r="B27" s="153" t="s">
        <v>58</v>
      </c>
      <c r="C27" s="173" t="s">
        <v>207</v>
      </c>
      <c r="D27" s="174" t="n">
        <v>320</v>
      </c>
      <c r="E27" s="175" t="n">
        <v>21165</v>
      </c>
      <c r="F27" s="176" t="n">
        <v>28381</v>
      </c>
      <c r="G27" s="177" t="n">
        <v>31485</v>
      </c>
      <c r="H27" s="178" t="n">
        <v>59866</v>
      </c>
      <c r="I27" s="176" t="n">
        <v>-6</v>
      </c>
      <c r="J27" s="177" t="n">
        <v>-13</v>
      </c>
      <c r="K27" s="178" t="n">
        <v>-19</v>
      </c>
      <c r="L27" s="176" t="n">
        <v>-6</v>
      </c>
      <c r="M27" s="177" t="n">
        <v>-7</v>
      </c>
      <c r="N27" s="178" t="n">
        <v>-13</v>
      </c>
      <c r="O27" s="176" t="n">
        <v>1</v>
      </c>
      <c r="P27" s="177" t="n">
        <v>-4</v>
      </c>
      <c r="Q27" s="178" t="n">
        <v>-3</v>
      </c>
      <c r="R27" s="176" t="n">
        <v>0</v>
      </c>
      <c r="S27" s="177" t="n">
        <v>0</v>
      </c>
      <c r="T27" s="178" t="n">
        <v>0</v>
      </c>
      <c r="U27" s="176" t="n">
        <v>28392</v>
      </c>
      <c r="V27" s="177" t="n">
        <v>31509</v>
      </c>
      <c r="W27" s="178" t="n">
        <v>59901</v>
      </c>
    </row>
    <row r="28" s="160" customFormat="true" ht="20.45" hidden="false" customHeight="true" outlineLevel="0" collapsed="false">
      <c r="A28" s="152"/>
      <c r="B28" s="153"/>
      <c r="C28" s="179" t="s">
        <v>175</v>
      </c>
      <c r="D28" s="180" t="n">
        <v>321</v>
      </c>
      <c r="E28" s="181" t="n">
        <v>11537</v>
      </c>
      <c r="F28" s="182" t="n">
        <v>15568</v>
      </c>
      <c r="G28" s="183" t="n">
        <v>17372</v>
      </c>
      <c r="H28" s="184" t="n">
        <v>32940</v>
      </c>
      <c r="I28" s="182" t="n">
        <v>-11</v>
      </c>
      <c r="J28" s="183" t="n">
        <v>-13</v>
      </c>
      <c r="K28" s="184" t="n">
        <v>-24</v>
      </c>
      <c r="L28" s="182" t="n">
        <v>-8</v>
      </c>
      <c r="M28" s="183" t="n">
        <v>-2</v>
      </c>
      <c r="N28" s="184" t="n">
        <v>-10</v>
      </c>
      <c r="O28" s="182" t="n">
        <v>1</v>
      </c>
      <c r="P28" s="183" t="n">
        <v>-3</v>
      </c>
      <c r="Q28" s="184" t="n">
        <v>-2</v>
      </c>
      <c r="R28" s="182" t="n">
        <v>0</v>
      </c>
      <c r="S28" s="183" t="n">
        <v>0</v>
      </c>
      <c r="T28" s="184" t="n">
        <v>0</v>
      </c>
      <c r="U28" s="182" t="n">
        <v>15586</v>
      </c>
      <c r="V28" s="183" t="n">
        <v>17390</v>
      </c>
      <c r="W28" s="184" t="n">
        <v>32976</v>
      </c>
    </row>
    <row r="29" s="160" customFormat="true" ht="20.45" hidden="false" customHeight="true" outlineLevel="0" collapsed="false">
      <c r="A29" s="152"/>
      <c r="B29" s="153"/>
      <c r="C29" s="185" t="s">
        <v>176</v>
      </c>
      <c r="D29" s="186" t="n">
        <v>322</v>
      </c>
      <c r="E29" s="187" t="n">
        <v>9628</v>
      </c>
      <c r="F29" s="188" t="n">
        <v>12813</v>
      </c>
      <c r="G29" s="189" t="n">
        <v>14113</v>
      </c>
      <c r="H29" s="190" t="n">
        <v>26926</v>
      </c>
      <c r="I29" s="188" t="n">
        <v>5</v>
      </c>
      <c r="J29" s="189" t="n">
        <v>0</v>
      </c>
      <c r="K29" s="190" t="n">
        <v>5</v>
      </c>
      <c r="L29" s="188" t="n">
        <v>2</v>
      </c>
      <c r="M29" s="189" t="n">
        <v>-5</v>
      </c>
      <c r="N29" s="190" t="n">
        <v>-3</v>
      </c>
      <c r="O29" s="188" t="n">
        <v>0</v>
      </c>
      <c r="P29" s="189" t="n">
        <v>-1</v>
      </c>
      <c r="Q29" s="190" t="n">
        <v>-1</v>
      </c>
      <c r="R29" s="188" t="n">
        <v>0</v>
      </c>
      <c r="S29" s="189" t="n">
        <v>0</v>
      </c>
      <c r="T29" s="190" t="n">
        <v>0</v>
      </c>
      <c r="U29" s="188" t="n">
        <v>12806</v>
      </c>
      <c r="V29" s="189" t="n">
        <v>14119</v>
      </c>
      <c r="W29" s="190" t="n">
        <v>26925</v>
      </c>
    </row>
    <row r="30" s="160" customFormat="true" ht="20.45" hidden="false" customHeight="true" outlineLevel="0" collapsed="false">
      <c r="A30" s="152" t="s">
        <v>208</v>
      </c>
      <c r="B30" s="153" t="s">
        <v>58</v>
      </c>
      <c r="C30" s="173" t="s">
        <v>209</v>
      </c>
      <c r="D30" s="174" t="n">
        <v>360</v>
      </c>
      <c r="E30" s="175" t="n">
        <v>2394</v>
      </c>
      <c r="F30" s="176" t="n">
        <v>2760</v>
      </c>
      <c r="G30" s="177" t="n">
        <v>3211</v>
      </c>
      <c r="H30" s="178" t="n">
        <v>5971</v>
      </c>
      <c r="I30" s="176" t="n">
        <v>-2</v>
      </c>
      <c r="J30" s="177" t="n">
        <v>-1</v>
      </c>
      <c r="K30" s="178" t="n">
        <v>-3</v>
      </c>
      <c r="L30" s="176" t="n">
        <v>-1</v>
      </c>
      <c r="M30" s="177" t="n">
        <v>-1</v>
      </c>
      <c r="N30" s="178" t="n">
        <v>-2</v>
      </c>
      <c r="O30" s="176" t="n">
        <v>0</v>
      </c>
      <c r="P30" s="177" t="n">
        <v>0</v>
      </c>
      <c r="Q30" s="178" t="n">
        <v>0</v>
      </c>
      <c r="R30" s="176" t="n">
        <v>0</v>
      </c>
      <c r="S30" s="177" t="n">
        <v>0</v>
      </c>
      <c r="T30" s="178" t="n">
        <v>0</v>
      </c>
      <c r="U30" s="176" t="n">
        <v>2763</v>
      </c>
      <c r="V30" s="177" t="n">
        <v>3213</v>
      </c>
      <c r="W30" s="178" t="n">
        <v>5976</v>
      </c>
    </row>
    <row r="31" s="160" customFormat="true" ht="20.45" hidden="false" customHeight="true" outlineLevel="0" collapsed="false">
      <c r="A31" s="152"/>
      <c r="B31" s="153"/>
      <c r="C31" s="191" t="s">
        <v>177</v>
      </c>
      <c r="D31" s="192" t="n">
        <v>366</v>
      </c>
      <c r="E31" s="193" t="n">
        <v>2394</v>
      </c>
      <c r="F31" s="194" t="n">
        <v>2760</v>
      </c>
      <c r="G31" s="195" t="n">
        <v>3211</v>
      </c>
      <c r="H31" s="196" t="n">
        <v>5971</v>
      </c>
      <c r="I31" s="194" t="n">
        <v>-2</v>
      </c>
      <c r="J31" s="195" t="n">
        <v>-1</v>
      </c>
      <c r="K31" s="196" t="n">
        <v>-3</v>
      </c>
      <c r="L31" s="194" t="n">
        <v>-1</v>
      </c>
      <c r="M31" s="195" t="n">
        <v>-1</v>
      </c>
      <c r="N31" s="196" t="n">
        <v>-2</v>
      </c>
      <c r="O31" s="194" t="n">
        <v>0</v>
      </c>
      <c r="P31" s="195" t="n">
        <v>0</v>
      </c>
      <c r="Q31" s="196" t="n">
        <v>0</v>
      </c>
      <c r="R31" s="194" t="n">
        <v>0</v>
      </c>
      <c r="S31" s="195" t="n">
        <v>0</v>
      </c>
      <c r="T31" s="196" t="n">
        <v>0</v>
      </c>
      <c r="U31" s="194" t="n">
        <v>2763</v>
      </c>
      <c r="V31" s="195" t="n">
        <v>3213</v>
      </c>
      <c r="W31" s="196" t="n">
        <v>5976</v>
      </c>
    </row>
    <row r="32" s="160" customFormat="true" ht="20.45" hidden="false" customHeight="true" outlineLevel="0" collapsed="false">
      <c r="A32" s="152"/>
      <c r="B32" s="153" t="s">
        <v>58</v>
      </c>
      <c r="C32" s="173" t="s">
        <v>210</v>
      </c>
      <c r="D32" s="174" t="n">
        <v>380</v>
      </c>
      <c r="E32" s="175" t="n">
        <v>5826</v>
      </c>
      <c r="F32" s="176" t="n">
        <v>8117</v>
      </c>
      <c r="G32" s="177" t="n">
        <v>7949</v>
      </c>
      <c r="H32" s="178" t="n">
        <v>16066</v>
      </c>
      <c r="I32" s="176" t="n">
        <v>13</v>
      </c>
      <c r="J32" s="177" t="n">
        <v>1</v>
      </c>
      <c r="K32" s="178" t="n">
        <v>14</v>
      </c>
      <c r="L32" s="176" t="n">
        <v>-3</v>
      </c>
      <c r="M32" s="177" t="n">
        <v>3</v>
      </c>
      <c r="N32" s="178" t="n">
        <v>0</v>
      </c>
      <c r="O32" s="176" t="n">
        <v>0</v>
      </c>
      <c r="P32" s="177" t="n">
        <v>7</v>
      </c>
      <c r="Q32" s="178" t="n">
        <v>7</v>
      </c>
      <c r="R32" s="176" t="n">
        <v>0</v>
      </c>
      <c r="S32" s="177" t="n">
        <v>0</v>
      </c>
      <c r="T32" s="178" t="n">
        <v>0</v>
      </c>
      <c r="U32" s="176" t="n">
        <v>8107</v>
      </c>
      <c r="V32" s="177" t="n">
        <v>7938</v>
      </c>
      <c r="W32" s="178" t="n">
        <v>16045</v>
      </c>
    </row>
    <row r="33" s="160" customFormat="true" ht="20.45" hidden="false" customHeight="true" outlineLevel="0" collapsed="false">
      <c r="A33" s="152"/>
      <c r="B33" s="153"/>
      <c r="C33" s="191" t="s">
        <v>178</v>
      </c>
      <c r="D33" s="192" t="n">
        <v>381</v>
      </c>
      <c r="E33" s="193" t="n">
        <v>5826</v>
      </c>
      <c r="F33" s="194" t="n">
        <v>8117</v>
      </c>
      <c r="G33" s="195" t="n">
        <v>7949</v>
      </c>
      <c r="H33" s="196" t="n">
        <v>16066</v>
      </c>
      <c r="I33" s="194" t="n">
        <v>13</v>
      </c>
      <c r="J33" s="195" t="n">
        <v>1</v>
      </c>
      <c r="K33" s="196" t="n">
        <v>14</v>
      </c>
      <c r="L33" s="194" t="n">
        <v>-3</v>
      </c>
      <c r="M33" s="195" t="n">
        <v>3</v>
      </c>
      <c r="N33" s="196" t="n">
        <v>0</v>
      </c>
      <c r="O33" s="194" t="n">
        <v>0</v>
      </c>
      <c r="P33" s="195" t="n">
        <v>7</v>
      </c>
      <c r="Q33" s="196" t="n">
        <v>7</v>
      </c>
      <c r="R33" s="194" t="n">
        <v>0</v>
      </c>
      <c r="S33" s="195" t="n">
        <v>0</v>
      </c>
      <c r="T33" s="196" t="n">
        <v>0</v>
      </c>
      <c r="U33" s="194" t="n">
        <v>8107</v>
      </c>
      <c r="V33" s="195" t="n">
        <v>7938</v>
      </c>
      <c r="W33" s="196" t="n">
        <v>16045</v>
      </c>
    </row>
    <row r="34" s="160" customFormat="true" ht="20.45" hidden="false" customHeight="true" outlineLevel="0" collapsed="false">
      <c r="A34" s="152"/>
      <c r="B34" s="153" t="s">
        <v>58</v>
      </c>
      <c r="C34" s="173" t="s">
        <v>211</v>
      </c>
      <c r="D34" s="174" t="n">
        <v>400</v>
      </c>
      <c r="E34" s="175" t="n">
        <v>2648</v>
      </c>
      <c r="F34" s="176" t="n">
        <v>3805</v>
      </c>
      <c r="G34" s="177" t="n">
        <v>4096</v>
      </c>
      <c r="H34" s="178" t="n">
        <v>7901</v>
      </c>
      <c r="I34" s="176" t="n">
        <v>-4</v>
      </c>
      <c r="J34" s="177" t="n">
        <v>3</v>
      </c>
      <c r="K34" s="178" t="n">
        <v>-1</v>
      </c>
      <c r="L34" s="176" t="n">
        <v>0</v>
      </c>
      <c r="M34" s="177" t="n">
        <v>-5</v>
      </c>
      <c r="N34" s="178" t="n">
        <v>-5</v>
      </c>
      <c r="O34" s="176" t="n">
        <v>0</v>
      </c>
      <c r="P34" s="177" t="n">
        <v>0</v>
      </c>
      <c r="Q34" s="178" t="n">
        <v>0</v>
      </c>
      <c r="R34" s="176" t="n">
        <v>0</v>
      </c>
      <c r="S34" s="177" t="n">
        <v>0</v>
      </c>
      <c r="T34" s="178" t="n">
        <v>0</v>
      </c>
      <c r="U34" s="176" t="n">
        <v>3809</v>
      </c>
      <c r="V34" s="177" t="n">
        <v>4098</v>
      </c>
      <c r="W34" s="178" t="n">
        <v>7907</v>
      </c>
    </row>
    <row r="35" s="160" customFormat="true" ht="20.45" hidden="false" customHeight="true" outlineLevel="0" collapsed="false">
      <c r="A35" s="152"/>
      <c r="B35" s="153"/>
      <c r="C35" s="191" t="s">
        <v>179</v>
      </c>
      <c r="D35" s="192" t="n">
        <v>402</v>
      </c>
      <c r="E35" s="193" t="n">
        <v>2648</v>
      </c>
      <c r="F35" s="194" t="n">
        <v>3805</v>
      </c>
      <c r="G35" s="195" t="n">
        <v>4096</v>
      </c>
      <c r="H35" s="196" t="n">
        <v>7901</v>
      </c>
      <c r="I35" s="194" t="n">
        <v>-4</v>
      </c>
      <c r="J35" s="195" t="n">
        <v>3</v>
      </c>
      <c r="K35" s="196" t="n">
        <v>-1</v>
      </c>
      <c r="L35" s="194" t="n">
        <v>0</v>
      </c>
      <c r="M35" s="195" t="n">
        <v>-5</v>
      </c>
      <c r="N35" s="196" t="n">
        <v>-5</v>
      </c>
      <c r="O35" s="194" t="n">
        <v>0</v>
      </c>
      <c r="P35" s="195" t="n">
        <v>0</v>
      </c>
      <c r="Q35" s="196" t="n">
        <v>0</v>
      </c>
      <c r="R35" s="194" t="n">
        <v>0</v>
      </c>
      <c r="S35" s="195" t="n">
        <v>0</v>
      </c>
      <c r="T35" s="196" t="n">
        <v>0</v>
      </c>
      <c r="U35" s="194" t="n">
        <v>3809</v>
      </c>
      <c r="V35" s="195" t="n">
        <v>4098</v>
      </c>
      <c r="W35" s="196" t="n">
        <v>7907</v>
      </c>
    </row>
    <row r="36" s="160" customFormat="true" ht="20.45" hidden="false" customHeight="true" outlineLevel="0" collapsed="false">
      <c r="A36" s="152"/>
      <c r="B36" s="153" t="s">
        <v>58</v>
      </c>
      <c r="C36" s="173" t="s">
        <v>212</v>
      </c>
      <c r="D36" s="174" t="n">
        <v>440</v>
      </c>
      <c r="E36" s="175" t="n">
        <v>2256</v>
      </c>
      <c r="F36" s="176" t="n">
        <v>2848</v>
      </c>
      <c r="G36" s="177" t="n">
        <v>3038</v>
      </c>
      <c r="H36" s="178" t="n">
        <v>5886</v>
      </c>
      <c r="I36" s="176" t="n">
        <v>3</v>
      </c>
      <c r="J36" s="177" t="n">
        <v>0</v>
      </c>
      <c r="K36" s="178" t="n">
        <v>3</v>
      </c>
      <c r="L36" s="176" t="n">
        <v>0</v>
      </c>
      <c r="M36" s="177" t="n">
        <v>-2</v>
      </c>
      <c r="N36" s="178" t="n">
        <v>-2</v>
      </c>
      <c r="O36" s="176" t="n">
        <v>0</v>
      </c>
      <c r="P36" s="177" t="n">
        <v>1</v>
      </c>
      <c r="Q36" s="178" t="n">
        <v>1</v>
      </c>
      <c r="R36" s="176" t="n">
        <v>0</v>
      </c>
      <c r="S36" s="177" t="n">
        <v>0</v>
      </c>
      <c r="T36" s="178" t="n">
        <v>0</v>
      </c>
      <c r="U36" s="176" t="n">
        <v>2845</v>
      </c>
      <c r="V36" s="177" t="n">
        <v>3039</v>
      </c>
      <c r="W36" s="178" t="n">
        <v>5884</v>
      </c>
    </row>
    <row r="37" s="160" customFormat="true" ht="20.45" hidden="false" customHeight="true" outlineLevel="0" collapsed="false">
      <c r="A37" s="152"/>
      <c r="B37" s="153"/>
      <c r="C37" s="191" t="s">
        <v>180</v>
      </c>
      <c r="D37" s="192" t="n">
        <v>441</v>
      </c>
      <c r="E37" s="193" t="n">
        <v>2256</v>
      </c>
      <c r="F37" s="194" t="n">
        <v>2848</v>
      </c>
      <c r="G37" s="195" t="n">
        <v>3038</v>
      </c>
      <c r="H37" s="196" t="n">
        <v>5886</v>
      </c>
      <c r="I37" s="194" t="n">
        <v>3</v>
      </c>
      <c r="J37" s="195" t="n">
        <v>0</v>
      </c>
      <c r="K37" s="196" t="n">
        <v>3</v>
      </c>
      <c r="L37" s="194" t="n">
        <v>0</v>
      </c>
      <c r="M37" s="195" t="n">
        <v>-2</v>
      </c>
      <c r="N37" s="196" t="n">
        <v>-2</v>
      </c>
      <c r="O37" s="194" t="n">
        <v>0</v>
      </c>
      <c r="P37" s="195" t="n">
        <v>1</v>
      </c>
      <c r="Q37" s="196" t="n">
        <v>1</v>
      </c>
      <c r="R37" s="194" t="n">
        <v>0</v>
      </c>
      <c r="S37" s="195" t="n">
        <v>0</v>
      </c>
      <c r="T37" s="196" t="n">
        <v>0</v>
      </c>
      <c r="U37" s="194" t="n">
        <v>2845</v>
      </c>
      <c r="V37" s="195" t="n">
        <v>3039</v>
      </c>
      <c r="W37" s="196" t="n">
        <v>5884</v>
      </c>
    </row>
    <row r="38" s="160" customFormat="true" ht="20.45" hidden="false" customHeight="true" outlineLevel="0" collapsed="false">
      <c r="A38" s="152"/>
      <c r="B38" s="153" t="s">
        <v>58</v>
      </c>
      <c r="C38" s="173" t="s">
        <v>213</v>
      </c>
      <c r="D38" s="174" t="n">
        <v>460</v>
      </c>
      <c r="E38" s="175" t="n">
        <v>5398</v>
      </c>
      <c r="F38" s="176" t="n">
        <v>5510</v>
      </c>
      <c r="G38" s="177" t="n">
        <v>6186</v>
      </c>
      <c r="H38" s="178" t="n">
        <v>11696</v>
      </c>
      <c r="I38" s="176" t="n">
        <v>3</v>
      </c>
      <c r="J38" s="177" t="n">
        <v>-2</v>
      </c>
      <c r="K38" s="178" t="n">
        <v>1</v>
      </c>
      <c r="L38" s="176" t="n">
        <v>-2</v>
      </c>
      <c r="M38" s="177" t="n">
        <v>-6</v>
      </c>
      <c r="N38" s="178" t="n">
        <v>-8</v>
      </c>
      <c r="O38" s="176" t="n">
        <v>0</v>
      </c>
      <c r="P38" s="177" t="n">
        <v>-2</v>
      </c>
      <c r="Q38" s="178" t="n">
        <v>-2</v>
      </c>
      <c r="R38" s="176" t="n">
        <v>0</v>
      </c>
      <c r="S38" s="177" t="n">
        <v>0</v>
      </c>
      <c r="T38" s="178" t="n">
        <v>0</v>
      </c>
      <c r="U38" s="176" t="n">
        <v>5509</v>
      </c>
      <c r="V38" s="177" t="n">
        <v>6196</v>
      </c>
      <c r="W38" s="178" t="n">
        <v>11705</v>
      </c>
    </row>
    <row r="39" s="160" customFormat="true" ht="20.45" hidden="false" customHeight="true" outlineLevel="0" collapsed="false">
      <c r="A39" s="152"/>
      <c r="B39" s="153"/>
      <c r="C39" s="191" t="s">
        <v>181</v>
      </c>
      <c r="D39" s="192" t="n">
        <v>461</v>
      </c>
      <c r="E39" s="193" t="n">
        <v>5398</v>
      </c>
      <c r="F39" s="194" t="n">
        <v>5510</v>
      </c>
      <c r="G39" s="195" t="n">
        <v>6186</v>
      </c>
      <c r="H39" s="196" t="n">
        <v>11696</v>
      </c>
      <c r="I39" s="194" t="n">
        <v>3</v>
      </c>
      <c r="J39" s="195" t="n">
        <v>-2</v>
      </c>
      <c r="K39" s="196" t="n">
        <v>1</v>
      </c>
      <c r="L39" s="194" t="n">
        <v>-2</v>
      </c>
      <c r="M39" s="195" t="n">
        <v>-6</v>
      </c>
      <c r="N39" s="196" t="n">
        <v>-8</v>
      </c>
      <c r="O39" s="194" t="n">
        <v>0</v>
      </c>
      <c r="P39" s="195" t="n">
        <v>-2</v>
      </c>
      <c r="Q39" s="196" t="n">
        <v>-2</v>
      </c>
      <c r="R39" s="194" t="n">
        <v>0</v>
      </c>
      <c r="S39" s="195" t="n">
        <v>0</v>
      </c>
      <c r="T39" s="196" t="n">
        <v>0</v>
      </c>
      <c r="U39" s="194" t="n">
        <v>5509</v>
      </c>
      <c r="V39" s="195" t="n">
        <v>6196</v>
      </c>
      <c r="W39" s="196" t="n">
        <v>11705</v>
      </c>
    </row>
    <row r="40" s="160" customFormat="true" ht="20.45" hidden="false" customHeight="true" outlineLevel="0" collapsed="false">
      <c r="A40" s="152"/>
      <c r="B40" s="153" t="s">
        <v>58</v>
      </c>
      <c r="C40" s="173" t="s">
        <v>214</v>
      </c>
      <c r="D40" s="174" t="n">
        <v>480</v>
      </c>
      <c r="E40" s="175" t="n">
        <v>13929</v>
      </c>
      <c r="F40" s="176" t="n">
        <v>15416</v>
      </c>
      <c r="G40" s="177" t="n">
        <v>16769</v>
      </c>
      <c r="H40" s="178" t="n">
        <v>32185</v>
      </c>
      <c r="I40" s="176" t="n">
        <v>-10</v>
      </c>
      <c r="J40" s="177" t="n">
        <v>-1</v>
      </c>
      <c r="K40" s="178" t="n">
        <v>-11</v>
      </c>
      <c r="L40" s="176" t="n">
        <v>-6</v>
      </c>
      <c r="M40" s="177" t="n">
        <v>-12</v>
      </c>
      <c r="N40" s="178" t="n">
        <v>-18</v>
      </c>
      <c r="O40" s="176" t="n">
        <v>1</v>
      </c>
      <c r="P40" s="177" t="n">
        <v>0</v>
      </c>
      <c r="Q40" s="178" t="n">
        <v>1</v>
      </c>
      <c r="R40" s="176" t="n">
        <v>0</v>
      </c>
      <c r="S40" s="177" t="n">
        <v>0</v>
      </c>
      <c r="T40" s="178" t="n">
        <v>0</v>
      </c>
      <c r="U40" s="176" t="n">
        <v>15431</v>
      </c>
      <c r="V40" s="177" t="n">
        <v>16782</v>
      </c>
      <c r="W40" s="178" t="n">
        <v>32213</v>
      </c>
    </row>
    <row r="41" s="160" customFormat="true" ht="20.45" hidden="false" customHeight="true" outlineLevel="0" collapsed="false">
      <c r="A41" s="152"/>
      <c r="B41" s="153"/>
      <c r="C41" s="179" t="s">
        <v>182</v>
      </c>
      <c r="D41" s="180" t="n">
        <v>482</v>
      </c>
      <c r="E41" s="181" t="n">
        <v>6724</v>
      </c>
      <c r="F41" s="182" t="n">
        <v>7578</v>
      </c>
      <c r="G41" s="183" t="n">
        <v>8335</v>
      </c>
      <c r="H41" s="184" t="n">
        <v>15913</v>
      </c>
      <c r="I41" s="182" t="n">
        <v>-9</v>
      </c>
      <c r="J41" s="183" t="n">
        <v>-4</v>
      </c>
      <c r="K41" s="184" t="n">
        <v>-13</v>
      </c>
      <c r="L41" s="182" t="n">
        <v>0</v>
      </c>
      <c r="M41" s="183" t="n">
        <v>-6</v>
      </c>
      <c r="N41" s="184" t="n">
        <v>-6</v>
      </c>
      <c r="O41" s="182" t="n">
        <v>0</v>
      </c>
      <c r="P41" s="183" t="n">
        <v>4</v>
      </c>
      <c r="Q41" s="184" t="n">
        <v>4</v>
      </c>
      <c r="R41" s="182" t="n">
        <v>0</v>
      </c>
      <c r="S41" s="183" t="n">
        <v>0</v>
      </c>
      <c r="T41" s="184" t="n">
        <v>0</v>
      </c>
      <c r="U41" s="182" t="n">
        <v>7587</v>
      </c>
      <c r="V41" s="183" t="n">
        <v>8341</v>
      </c>
      <c r="W41" s="184" t="n">
        <v>15928</v>
      </c>
    </row>
    <row r="42" s="160" customFormat="true" ht="20.45" hidden="false" customHeight="true" outlineLevel="0" collapsed="false">
      <c r="A42" s="152"/>
      <c r="B42" s="153"/>
      <c r="C42" s="161" t="s">
        <v>183</v>
      </c>
      <c r="D42" s="162" t="n">
        <v>483</v>
      </c>
      <c r="E42" s="163" t="n">
        <v>4633</v>
      </c>
      <c r="F42" s="164" t="n">
        <v>4687</v>
      </c>
      <c r="G42" s="165" t="n">
        <v>5131</v>
      </c>
      <c r="H42" s="166" t="n">
        <v>9818</v>
      </c>
      <c r="I42" s="164" t="n">
        <v>1</v>
      </c>
      <c r="J42" s="165" t="n">
        <v>1</v>
      </c>
      <c r="K42" s="166" t="n">
        <v>2</v>
      </c>
      <c r="L42" s="164" t="n">
        <v>-6</v>
      </c>
      <c r="M42" s="165" t="n">
        <v>-6</v>
      </c>
      <c r="N42" s="166" t="n">
        <v>-12</v>
      </c>
      <c r="O42" s="164" t="n">
        <v>-1</v>
      </c>
      <c r="P42" s="165" t="n">
        <v>-4</v>
      </c>
      <c r="Q42" s="166" t="n">
        <v>-5</v>
      </c>
      <c r="R42" s="164" t="n">
        <v>0</v>
      </c>
      <c r="S42" s="165" t="n">
        <v>0</v>
      </c>
      <c r="T42" s="166" t="n">
        <v>0</v>
      </c>
      <c r="U42" s="164" t="n">
        <v>4693</v>
      </c>
      <c r="V42" s="165" t="n">
        <v>5140</v>
      </c>
      <c r="W42" s="166" t="n">
        <v>9833</v>
      </c>
    </row>
    <row r="43" s="160" customFormat="true" ht="20.45" hidden="false" customHeight="true" outlineLevel="0" collapsed="false">
      <c r="A43" s="152"/>
      <c r="B43" s="153"/>
      <c r="C43" s="161" t="s">
        <v>184</v>
      </c>
      <c r="D43" s="162" t="n">
        <v>484</v>
      </c>
      <c r="E43" s="163" t="n">
        <v>1436</v>
      </c>
      <c r="F43" s="164" t="n">
        <v>1746</v>
      </c>
      <c r="G43" s="165" t="n">
        <v>1794</v>
      </c>
      <c r="H43" s="166" t="n">
        <v>3540</v>
      </c>
      <c r="I43" s="164" t="n">
        <v>1</v>
      </c>
      <c r="J43" s="165" t="n">
        <v>4</v>
      </c>
      <c r="K43" s="166" t="n">
        <v>5</v>
      </c>
      <c r="L43" s="164" t="n">
        <v>1</v>
      </c>
      <c r="M43" s="165" t="n">
        <v>0</v>
      </c>
      <c r="N43" s="166" t="n">
        <v>1</v>
      </c>
      <c r="O43" s="164" t="n">
        <v>2</v>
      </c>
      <c r="P43" s="165" t="n">
        <v>0</v>
      </c>
      <c r="Q43" s="166" t="n">
        <v>2</v>
      </c>
      <c r="R43" s="164" t="n">
        <v>0</v>
      </c>
      <c r="S43" s="165" t="n">
        <v>0</v>
      </c>
      <c r="T43" s="166" t="n">
        <v>0</v>
      </c>
      <c r="U43" s="164" t="n">
        <v>1742</v>
      </c>
      <c r="V43" s="165" t="n">
        <v>1790</v>
      </c>
      <c r="W43" s="166" t="n">
        <v>3532</v>
      </c>
    </row>
    <row r="44" s="160" customFormat="true" ht="20.45" hidden="false" customHeight="true" outlineLevel="0" collapsed="false">
      <c r="A44" s="152"/>
      <c r="B44" s="153"/>
      <c r="C44" s="167" t="s">
        <v>185</v>
      </c>
      <c r="D44" s="168" t="n">
        <v>485</v>
      </c>
      <c r="E44" s="169" t="n">
        <v>1136</v>
      </c>
      <c r="F44" s="170" t="n">
        <v>1405</v>
      </c>
      <c r="G44" s="171" t="n">
        <v>1509</v>
      </c>
      <c r="H44" s="172" t="n">
        <v>2914</v>
      </c>
      <c r="I44" s="170" t="n">
        <v>-3</v>
      </c>
      <c r="J44" s="171" t="n">
        <v>-2</v>
      </c>
      <c r="K44" s="172" t="n">
        <v>-5</v>
      </c>
      <c r="L44" s="170" t="n">
        <v>-1</v>
      </c>
      <c r="M44" s="171" t="n">
        <v>0</v>
      </c>
      <c r="N44" s="172" t="n">
        <v>-1</v>
      </c>
      <c r="O44" s="170" t="n">
        <v>0</v>
      </c>
      <c r="P44" s="171" t="n">
        <v>0</v>
      </c>
      <c r="Q44" s="172" t="n">
        <v>0</v>
      </c>
      <c r="R44" s="170" t="n">
        <v>0</v>
      </c>
      <c r="S44" s="171" t="n">
        <v>0</v>
      </c>
      <c r="T44" s="172" t="n">
        <v>0</v>
      </c>
      <c r="U44" s="170" t="n">
        <v>1409</v>
      </c>
      <c r="V44" s="171" t="n">
        <v>1511</v>
      </c>
      <c r="W44" s="172" t="n">
        <v>2920</v>
      </c>
    </row>
    <row r="45" s="160" customFormat="true" ht="20.45" hidden="false" customHeight="true" outlineLevel="0" collapsed="false">
      <c r="A45" s="152"/>
      <c r="B45" s="153" t="s">
        <v>58</v>
      </c>
      <c r="C45" s="173" t="s">
        <v>215</v>
      </c>
      <c r="D45" s="174" t="n">
        <v>500</v>
      </c>
      <c r="E45" s="175" t="n">
        <v>14484</v>
      </c>
      <c r="F45" s="176" t="n">
        <v>17086</v>
      </c>
      <c r="G45" s="177" t="n">
        <v>19322</v>
      </c>
      <c r="H45" s="178" t="n">
        <v>36408</v>
      </c>
      <c r="I45" s="176" t="n">
        <v>-17</v>
      </c>
      <c r="J45" s="177" t="n">
        <v>-26</v>
      </c>
      <c r="K45" s="178" t="n">
        <v>-43</v>
      </c>
      <c r="L45" s="176" t="n">
        <v>-6</v>
      </c>
      <c r="M45" s="177" t="n">
        <v>-12</v>
      </c>
      <c r="N45" s="178" t="n">
        <v>-18</v>
      </c>
      <c r="O45" s="176" t="n">
        <v>0</v>
      </c>
      <c r="P45" s="177" t="n">
        <v>-3</v>
      </c>
      <c r="Q45" s="178" t="n">
        <v>-3</v>
      </c>
      <c r="R45" s="176" t="n">
        <v>0</v>
      </c>
      <c r="S45" s="177" t="n">
        <v>0</v>
      </c>
      <c r="T45" s="178" t="n">
        <v>0</v>
      </c>
      <c r="U45" s="176" t="n">
        <v>17109</v>
      </c>
      <c r="V45" s="177" t="n">
        <v>19363</v>
      </c>
      <c r="W45" s="178" t="n">
        <v>36472</v>
      </c>
    </row>
    <row r="46" s="160" customFormat="true" ht="20.45" hidden="false" customHeight="true" outlineLevel="0" collapsed="false">
      <c r="A46" s="152"/>
      <c r="B46" s="153"/>
      <c r="C46" s="179" t="s">
        <v>186</v>
      </c>
      <c r="D46" s="180" t="n">
        <v>501</v>
      </c>
      <c r="E46" s="181" t="n">
        <v>3785</v>
      </c>
      <c r="F46" s="182" t="n">
        <v>4538</v>
      </c>
      <c r="G46" s="183" t="n">
        <v>4958</v>
      </c>
      <c r="H46" s="184" t="n">
        <v>9496</v>
      </c>
      <c r="I46" s="182" t="n">
        <v>2</v>
      </c>
      <c r="J46" s="183" t="n">
        <v>-5</v>
      </c>
      <c r="K46" s="184" t="n">
        <v>-3</v>
      </c>
      <c r="L46" s="182" t="n">
        <v>-2</v>
      </c>
      <c r="M46" s="183" t="n">
        <v>-4</v>
      </c>
      <c r="N46" s="184" t="n">
        <v>-6</v>
      </c>
      <c r="O46" s="182" t="n">
        <v>0</v>
      </c>
      <c r="P46" s="183" t="n">
        <v>-2</v>
      </c>
      <c r="Q46" s="184" t="n">
        <v>-2</v>
      </c>
      <c r="R46" s="182" t="n">
        <v>0</v>
      </c>
      <c r="S46" s="183" t="n">
        <v>0</v>
      </c>
      <c r="T46" s="184" t="n">
        <v>0</v>
      </c>
      <c r="U46" s="182" t="n">
        <v>4538</v>
      </c>
      <c r="V46" s="183" t="n">
        <v>4969</v>
      </c>
      <c r="W46" s="184" t="n">
        <v>9507</v>
      </c>
    </row>
    <row r="47" s="160" customFormat="true" ht="20.45" hidden="false" customHeight="true" outlineLevel="0" collapsed="false">
      <c r="A47" s="152"/>
      <c r="B47" s="153"/>
      <c r="C47" s="161" t="s">
        <v>187</v>
      </c>
      <c r="D47" s="162" t="n">
        <v>503</v>
      </c>
      <c r="E47" s="163" t="n">
        <v>1652</v>
      </c>
      <c r="F47" s="164" t="n">
        <v>1997</v>
      </c>
      <c r="G47" s="165" t="n">
        <v>2241</v>
      </c>
      <c r="H47" s="166" t="n">
        <v>4238</v>
      </c>
      <c r="I47" s="164" t="n">
        <v>-8</v>
      </c>
      <c r="J47" s="165" t="n">
        <v>-8</v>
      </c>
      <c r="K47" s="166" t="n">
        <v>-16</v>
      </c>
      <c r="L47" s="164" t="n">
        <v>1</v>
      </c>
      <c r="M47" s="165" t="n">
        <v>2</v>
      </c>
      <c r="N47" s="166" t="n">
        <v>3</v>
      </c>
      <c r="O47" s="164" t="n">
        <v>0</v>
      </c>
      <c r="P47" s="165" t="n">
        <v>0</v>
      </c>
      <c r="Q47" s="166" t="n">
        <v>0</v>
      </c>
      <c r="R47" s="164" t="n">
        <v>0</v>
      </c>
      <c r="S47" s="165" t="n">
        <v>0</v>
      </c>
      <c r="T47" s="166" t="n">
        <v>0</v>
      </c>
      <c r="U47" s="164" t="n">
        <v>2004</v>
      </c>
      <c r="V47" s="165" t="n">
        <v>2247</v>
      </c>
      <c r="W47" s="166" t="n">
        <v>4251</v>
      </c>
    </row>
    <row r="48" s="160" customFormat="true" ht="20.45" hidden="false" customHeight="true" outlineLevel="0" collapsed="false">
      <c r="A48" s="152"/>
      <c r="B48" s="153"/>
      <c r="C48" s="161" t="s">
        <v>188</v>
      </c>
      <c r="D48" s="162" t="n">
        <v>506</v>
      </c>
      <c r="E48" s="163" t="n">
        <v>2193</v>
      </c>
      <c r="F48" s="164" t="n">
        <v>2914</v>
      </c>
      <c r="G48" s="165" t="n">
        <v>3170</v>
      </c>
      <c r="H48" s="166" t="n">
        <v>6084</v>
      </c>
      <c r="I48" s="164" t="n">
        <v>-1</v>
      </c>
      <c r="J48" s="165" t="n">
        <v>-3</v>
      </c>
      <c r="K48" s="166" t="n">
        <v>-4</v>
      </c>
      <c r="L48" s="164" t="n">
        <v>0</v>
      </c>
      <c r="M48" s="165" t="n">
        <v>-7</v>
      </c>
      <c r="N48" s="166" t="n">
        <v>-7</v>
      </c>
      <c r="O48" s="164" t="n">
        <v>0</v>
      </c>
      <c r="P48" s="165" t="n">
        <v>-1</v>
      </c>
      <c r="Q48" s="166" t="n">
        <v>-1</v>
      </c>
      <c r="R48" s="164" t="n">
        <v>0</v>
      </c>
      <c r="S48" s="165" t="n">
        <v>0</v>
      </c>
      <c r="T48" s="166" t="n">
        <v>0</v>
      </c>
      <c r="U48" s="164" t="n">
        <v>2915</v>
      </c>
      <c r="V48" s="165" t="n">
        <v>3181</v>
      </c>
      <c r="W48" s="166" t="n">
        <v>6096</v>
      </c>
    </row>
    <row r="49" s="160" customFormat="true" ht="20.45" hidden="false" customHeight="true" outlineLevel="0" collapsed="false">
      <c r="A49" s="152"/>
      <c r="B49" s="153"/>
      <c r="C49" s="167" t="s">
        <v>189</v>
      </c>
      <c r="D49" s="168" t="n">
        <v>507</v>
      </c>
      <c r="E49" s="169" t="n">
        <v>6854</v>
      </c>
      <c r="F49" s="170" t="n">
        <v>7637</v>
      </c>
      <c r="G49" s="171" t="n">
        <v>8953</v>
      </c>
      <c r="H49" s="172" t="n">
        <v>16590</v>
      </c>
      <c r="I49" s="170" t="n">
        <v>-10</v>
      </c>
      <c r="J49" s="171" t="n">
        <v>-10</v>
      </c>
      <c r="K49" s="172" t="n">
        <v>-20</v>
      </c>
      <c r="L49" s="170" t="n">
        <v>-5</v>
      </c>
      <c r="M49" s="171" t="n">
        <v>-3</v>
      </c>
      <c r="N49" s="172" t="n">
        <v>-8</v>
      </c>
      <c r="O49" s="170" t="n">
        <v>0</v>
      </c>
      <c r="P49" s="171" t="n">
        <v>0</v>
      </c>
      <c r="Q49" s="172" t="n">
        <v>0</v>
      </c>
      <c r="R49" s="170" t="n">
        <v>0</v>
      </c>
      <c r="S49" s="171" t="n">
        <v>0</v>
      </c>
      <c r="T49" s="172" t="n">
        <v>0</v>
      </c>
      <c r="U49" s="170" t="n">
        <v>7652</v>
      </c>
      <c r="V49" s="171" t="n">
        <v>8966</v>
      </c>
      <c r="W49" s="172" t="n">
        <v>16618</v>
      </c>
    </row>
    <row r="50" s="160" customFormat="true" ht="20.45" hidden="false" customHeight="true" outlineLevel="0" collapsed="false">
      <c r="A50" s="152"/>
      <c r="B50" s="153" t="s">
        <v>58</v>
      </c>
      <c r="C50" s="173" t="s">
        <v>216</v>
      </c>
      <c r="D50" s="174" t="n">
        <v>520</v>
      </c>
      <c r="E50" s="175" t="n">
        <v>5847</v>
      </c>
      <c r="F50" s="176" t="n">
        <v>6232</v>
      </c>
      <c r="G50" s="177" t="n">
        <v>7004</v>
      </c>
      <c r="H50" s="178" t="n">
        <v>13236</v>
      </c>
      <c r="I50" s="176" t="n">
        <v>-1</v>
      </c>
      <c r="J50" s="177" t="n">
        <v>-2</v>
      </c>
      <c r="K50" s="178" t="n">
        <v>-3</v>
      </c>
      <c r="L50" s="176" t="n">
        <v>-1</v>
      </c>
      <c r="M50" s="177" t="n">
        <v>-10</v>
      </c>
      <c r="N50" s="178" t="n">
        <v>-11</v>
      </c>
      <c r="O50" s="176" t="n">
        <v>17</v>
      </c>
      <c r="P50" s="177" t="n">
        <v>4</v>
      </c>
      <c r="Q50" s="178" t="n">
        <v>21</v>
      </c>
      <c r="R50" s="176" t="n">
        <v>0</v>
      </c>
      <c r="S50" s="177" t="n">
        <v>0</v>
      </c>
      <c r="T50" s="178" t="n">
        <v>0</v>
      </c>
      <c r="U50" s="176" t="n">
        <v>6217</v>
      </c>
      <c r="V50" s="177" t="n">
        <v>7012</v>
      </c>
      <c r="W50" s="178" t="n">
        <v>13229</v>
      </c>
    </row>
    <row r="51" s="160" customFormat="true" ht="20.45" hidden="false" customHeight="true" outlineLevel="0" collapsed="false">
      <c r="A51" s="152"/>
      <c r="B51" s="153"/>
      <c r="C51" s="197" t="s">
        <v>190</v>
      </c>
      <c r="D51" s="198" t="n">
        <v>524</v>
      </c>
      <c r="E51" s="199" t="n">
        <v>5847</v>
      </c>
      <c r="F51" s="200" t="n">
        <v>6232</v>
      </c>
      <c r="G51" s="201" t="n">
        <v>7004</v>
      </c>
      <c r="H51" s="202" t="n">
        <v>13236</v>
      </c>
      <c r="I51" s="200" t="n">
        <v>-1</v>
      </c>
      <c r="J51" s="201" t="n">
        <v>-2</v>
      </c>
      <c r="K51" s="202" t="n">
        <v>-3</v>
      </c>
      <c r="L51" s="200" t="n">
        <v>-1</v>
      </c>
      <c r="M51" s="201" t="n">
        <v>-10</v>
      </c>
      <c r="N51" s="202" t="n">
        <v>-11</v>
      </c>
      <c r="O51" s="200" t="n">
        <v>17</v>
      </c>
      <c r="P51" s="201" t="n">
        <v>4</v>
      </c>
      <c r="Q51" s="202" t="n">
        <v>21</v>
      </c>
      <c r="R51" s="200" t="n">
        <v>0</v>
      </c>
      <c r="S51" s="201" t="n">
        <v>0</v>
      </c>
      <c r="T51" s="202" t="n">
        <v>0</v>
      </c>
      <c r="U51" s="200" t="n">
        <v>6217</v>
      </c>
      <c r="V51" s="201" t="n">
        <v>7012</v>
      </c>
      <c r="W51" s="202" t="n">
        <v>13229</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04:34:01Z</dcterms:created>
  <dc:creator>調査統計課</dc:creator>
  <dc:description/>
  <dc:language>en-US</dc:language>
  <cp:lastModifiedBy>調査統計課　5303</cp:lastModifiedBy>
  <cp:lastPrinted>2014-09-24T07:14:15Z</cp:lastPrinted>
  <dcterms:modified xsi:type="dcterms:W3CDTF">2014-09-24T07:14:37Z</dcterms:modified>
  <cp:revision>0</cp:revision>
  <dc:subject/>
  <dc:title/>
</cp:coreProperties>
</file>