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5,61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9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85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77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木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8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 </t>
    </r>
    <r>
      <rPr>
        <sz val="11"/>
        <rFont val="ＭＳ 明朝"/>
        <family val="1"/>
        <charset val="128"/>
      </rPr>
      <t xml:space="preserve">1,13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36072"/>
        <c:axId val="69958270"/>
      </c:lineChart>
      <c:catAx>
        <c:axId val="17936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58270"/>
        <c:crossesAt val="0"/>
        <c:auto val="1"/>
        <c:lblAlgn val="ctr"/>
        <c:lblOffset val="100"/>
        <c:noMultiLvlLbl val="0"/>
      </c:catAx>
      <c:valAx>
        <c:axId val="6995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3607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5609704192381"/>
          <c:w val="0.170612532742293"/>
          <c:h val="0.147137688869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3909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0</xdr:row>
      <xdr:rowOff>57240</xdr:rowOff>
    </xdr:from>
    <xdr:to>
      <xdr:col>20</xdr:col>
      <xdr:colOff>270000</xdr:colOff>
      <xdr:row>1</xdr:row>
      <xdr:rowOff>199800</xdr:rowOff>
    </xdr:to>
    <xdr:sp>
      <xdr:nvSpPr>
        <xdr:cNvPr id="1" name="テキスト ボックス 2"/>
        <xdr:cNvSpPr/>
      </xdr:nvSpPr>
      <xdr:spPr>
        <a:xfrm>
          <a:off x="5310360" y="57240"/>
          <a:ext cx="1757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9504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00800"/>
          <a:ext cx="8305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7&#24180;&#24230;/28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45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5.2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940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45</v>
      </c>
      <c r="O11" s="22"/>
      <c r="P11" s="14" t="s">
        <v>32</v>
      </c>
      <c r="Q11" s="23" t="s">
        <v>33</v>
      </c>
      <c r="R11" s="23"/>
      <c r="S11" s="22" t="n">
        <v>158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42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035</v>
      </c>
      <c r="O12" s="22"/>
      <c r="P12" s="14" t="s">
        <v>32</v>
      </c>
      <c r="Q12" s="23" t="s">
        <v>37</v>
      </c>
      <c r="R12" s="23"/>
      <c r="S12" s="22" t="n">
        <v>217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0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3" t="n">
        <v>1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6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4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5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4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6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4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7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4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8</v>
      </c>
      <c r="B26" s="30" t="s">
        <v>59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4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0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4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1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4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2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4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3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4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8</v>
      </c>
      <c r="B31" s="37" t="s">
        <v>64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4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43" t="s">
        <v>65</v>
      </c>
      <c r="C32" s="43"/>
      <c r="D32" s="43"/>
      <c r="E32" s="44" t="n">
        <v>1280467</v>
      </c>
      <c r="F32" s="44"/>
      <c r="G32" s="44"/>
      <c r="H32" s="45" t="n">
        <v>612065</v>
      </c>
      <c r="I32" s="45"/>
      <c r="J32" s="45"/>
      <c r="K32" s="45" t="n">
        <v>668402</v>
      </c>
      <c r="L32" s="45"/>
      <c r="M32" s="45"/>
      <c r="N32" s="46" t="n">
        <v>-903</v>
      </c>
      <c r="O32" s="46"/>
      <c r="P32" s="46" t="n">
        <v>-10622</v>
      </c>
      <c r="Q32" s="46"/>
      <c r="R32" s="46"/>
      <c r="S32" s="47" t="n">
        <v>518126</v>
      </c>
      <c r="T32" s="47"/>
      <c r="U32" s="47"/>
    </row>
    <row r="33" customFormat="false" ht="13.5" hidden="false" customHeight="true" outlineLevel="0" collapsed="false">
      <c r="B33" s="30" t="s">
        <v>66</v>
      </c>
      <c r="C33" s="30"/>
      <c r="D33" s="30"/>
      <c r="E33" s="31" t="n">
        <v>1276012</v>
      </c>
      <c r="F33" s="31"/>
      <c r="G33" s="31"/>
      <c r="H33" s="32" t="n">
        <v>609780</v>
      </c>
      <c r="I33" s="32"/>
      <c r="J33" s="32"/>
      <c r="K33" s="32" t="n">
        <v>666232</v>
      </c>
      <c r="L33" s="32"/>
      <c r="M33" s="32"/>
      <c r="N33" s="34" t="n">
        <v>-4455</v>
      </c>
      <c r="O33" s="34"/>
      <c r="P33" s="34" t="n">
        <v>-10706</v>
      </c>
      <c r="Q33" s="34"/>
      <c r="R33" s="34"/>
      <c r="S33" s="35" t="n">
        <v>518099</v>
      </c>
      <c r="T33" s="35"/>
      <c r="U33" s="35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75377</v>
      </c>
      <c r="F34" s="31"/>
      <c r="G34" s="31"/>
      <c r="H34" s="32" t="n">
        <v>609659</v>
      </c>
      <c r="I34" s="32"/>
      <c r="J34" s="32"/>
      <c r="K34" s="32" t="n">
        <v>665718</v>
      </c>
      <c r="L34" s="32"/>
      <c r="M34" s="32"/>
      <c r="N34" s="34" t="n">
        <v>-635</v>
      </c>
      <c r="O34" s="34"/>
      <c r="P34" s="34" t="n">
        <v>-11061</v>
      </c>
      <c r="Q34" s="34"/>
      <c r="R34" s="34"/>
      <c r="S34" s="35" t="n">
        <v>519635</v>
      </c>
      <c r="T34" s="35"/>
      <c r="U34" s="35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74838</v>
      </c>
      <c r="F35" s="31"/>
      <c r="G35" s="31"/>
      <c r="H35" s="32" t="n">
        <v>609477</v>
      </c>
      <c r="I35" s="32"/>
      <c r="J35" s="32"/>
      <c r="K35" s="32" t="n">
        <v>665361</v>
      </c>
      <c r="L35" s="32"/>
      <c r="M35" s="32"/>
      <c r="N35" s="34" t="n">
        <v>-539</v>
      </c>
      <c r="O35" s="34"/>
      <c r="P35" s="34" t="n">
        <v>-11044</v>
      </c>
      <c r="Q35" s="34"/>
      <c r="R35" s="34"/>
      <c r="S35" s="35" t="n">
        <v>519929</v>
      </c>
      <c r="T35" s="35"/>
      <c r="U35" s="35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74498</v>
      </c>
      <c r="F36" s="31"/>
      <c r="G36" s="31"/>
      <c r="H36" s="32" t="n">
        <v>609337</v>
      </c>
      <c r="I36" s="32"/>
      <c r="J36" s="32"/>
      <c r="K36" s="32" t="n">
        <v>665161</v>
      </c>
      <c r="L36" s="32"/>
      <c r="M36" s="32"/>
      <c r="N36" s="34" t="n">
        <v>-340</v>
      </c>
      <c r="O36" s="34"/>
      <c r="P36" s="34" t="n">
        <v>-10946</v>
      </c>
      <c r="Q36" s="34"/>
      <c r="R36" s="34"/>
      <c r="S36" s="35" t="n">
        <v>520073</v>
      </c>
      <c r="T36" s="35"/>
      <c r="U36" s="35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4094</v>
      </c>
      <c r="F37" s="31"/>
      <c r="G37" s="31"/>
      <c r="H37" s="32" t="n">
        <v>609145</v>
      </c>
      <c r="I37" s="32"/>
      <c r="J37" s="32"/>
      <c r="K37" s="32" t="n">
        <v>664949</v>
      </c>
      <c r="L37" s="32"/>
      <c r="M37" s="32"/>
      <c r="N37" s="34" t="n">
        <v>-404</v>
      </c>
      <c r="O37" s="34"/>
      <c r="P37" s="34" t="n">
        <v>-11075</v>
      </c>
      <c r="Q37" s="34"/>
      <c r="R37" s="34"/>
      <c r="S37" s="35" t="n">
        <v>520404</v>
      </c>
      <c r="T37" s="35"/>
      <c r="U37" s="35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3518</v>
      </c>
      <c r="F38" s="31"/>
      <c r="G38" s="31"/>
      <c r="H38" s="32" t="n">
        <v>608867</v>
      </c>
      <c r="I38" s="32"/>
      <c r="J38" s="32"/>
      <c r="K38" s="32" t="n">
        <v>664651</v>
      </c>
      <c r="L38" s="32"/>
      <c r="M38" s="32"/>
      <c r="N38" s="34" t="n">
        <v>-576</v>
      </c>
      <c r="O38" s="34"/>
      <c r="P38" s="34" t="n">
        <v>-11214</v>
      </c>
      <c r="Q38" s="34"/>
      <c r="R38" s="34"/>
      <c r="S38" s="35" t="n">
        <v>520562</v>
      </c>
      <c r="T38" s="35"/>
      <c r="U38" s="35"/>
    </row>
    <row r="39" customFormat="false" ht="13.5" hidden="false" customHeight="true" outlineLevel="0" collapsed="false">
      <c r="A39" s="2" t="s">
        <v>58</v>
      </c>
      <c r="B39" s="30" t="s">
        <v>64</v>
      </c>
      <c r="C39" s="30"/>
      <c r="D39" s="30"/>
      <c r="E39" s="31" t="n">
        <v>1279594</v>
      </c>
      <c r="F39" s="31"/>
      <c r="G39" s="31"/>
      <c r="H39" s="32" t="n">
        <v>615584</v>
      </c>
      <c r="I39" s="32"/>
      <c r="J39" s="32"/>
      <c r="K39" s="32" t="n">
        <v>664010</v>
      </c>
      <c r="L39" s="32"/>
      <c r="M39" s="32"/>
      <c r="N39" s="34" t="n">
        <v>6076</v>
      </c>
      <c r="O39" s="34"/>
      <c r="P39" s="34" t="n">
        <v>-4790</v>
      </c>
      <c r="Q39" s="34"/>
      <c r="R39" s="34"/>
      <c r="S39" s="36" t="n">
        <v>493049</v>
      </c>
      <c r="T39" s="36"/>
      <c r="U39" s="36"/>
    </row>
    <row r="40" customFormat="false" ht="13.5" hidden="false" customHeight="true" outlineLevel="0" collapsed="false">
      <c r="B40" s="30" t="s">
        <v>72</v>
      </c>
      <c r="C40" s="30"/>
      <c r="D40" s="30"/>
      <c r="E40" s="31" t="n">
        <v>1278985</v>
      </c>
      <c r="F40" s="31"/>
      <c r="G40" s="31"/>
      <c r="H40" s="32" t="n">
        <v>615360</v>
      </c>
      <c r="I40" s="32"/>
      <c r="J40" s="32"/>
      <c r="K40" s="32" t="n">
        <v>663625</v>
      </c>
      <c r="L40" s="32"/>
      <c r="M40" s="32"/>
      <c r="N40" s="34" t="n">
        <v>-609</v>
      </c>
      <c r="O40" s="34"/>
      <c r="P40" s="34" t="n">
        <v>-4975</v>
      </c>
      <c r="Q40" s="34"/>
      <c r="R40" s="34"/>
      <c r="S40" s="35" t="n">
        <v>520941</v>
      </c>
      <c r="T40" s="35"/>
      <c r="U40" s="35"/>
      <c r="Y40" s="48"/>
    </row>
    <row r="41" customFormat="false" ht="13.5" hidden="false" customHeight="true" outlineLevel="0" collapsed="false">
      <c r="B41" s="30" t="s">
        <v>73</v>
      </c>
      <c r="C41" s="30"/>
      <c r="D41" s="30"/>
      <c r="E41" s="31" t="n">
        <v>1278343</v>
      </c>
      <c r="F41" s="31"/>
      <c r="G41" s="31"/>
      <c r="H41" s="32" t="n">
        <v>615076</v>
      </c>
      <c r="I41" s="32"/>
      <c r="J41" s="32"/>
      <c r="K41" s="32" t="n">
        <v>663267</v>
      </c>
      <c r="L41" s="32"/>
      <c r="M41" s="32"/>
      <c r="N41" s="34" t="n">
        <v>-642</v>
      </c>
      <c r="O41" s="34"/>
      <c r="P41" s="34" t="n">
        <v>-5047</v>
      </c>
      <c r="Q41" s="34"/>
      <c r="R41" s="34"/>
      <c r="S41" s="35" t="n">
        <v>521028</v>
      </c>
      <c r="T41" s="35"/>
      <c r="U41" s="35"/>
      <c r="Y41" s="48"/>
    </row>
    <row r="42" customFormat="false" ht="13.5" hidden="false" customHeight="true" outlineLevel="0" collapsed="false">
      <c r="B42" s="30" t="s">
        <v>74</v>
      </c>
      <c r="C42" s="30"/>
      <c r="D42" s="30"/>
      <c r="E42" s="31" t="n">
        <v>1277624</v>
      </c>
      <c r="F42" s="31"/>
      <c r="G42" s="31"/>
      <c r="H42" s="32" t="n">
        <v>614742</v>
      </c>
      <c r="I42" s="32"/>
      <c r="J42" s="32"/>
      <c r="K42" s="32" t="n">
        <v>662882</v>
      </c>
      <c r="L42" s="32"/>
      <c r="M42" s="32"/>
      <c r="N42" s="34" t="n">
        <v>-719</v>
      </c>
      <c r="O42" s="34"/>
      <c r="P42" s="34" t="n">
        <v>-4906</v>
      </c>
      <c r="Q42" s="34"/>
      <c r="R42" s="34"/>
      <c r="S42" s="35" t="n">
        <v>520987</v>
      </c>
      <c r="T42" s="35"/>
      <c r="U42" s="35"/>
      <c r="Y42" s="48"/>
    </row>
    <row r="43" customFormat="false" ht="13.5" hidden="false" customHeight="true" outlineLevel="0" collapsed="false">
      <c r="B43" s="30" t="s">
        <v>75</v>
      </c>
      <c r="C43" s="30"/>
      <c r="D43" s="30"/>
      <c r="E43" s="31" t="n">
        <v>1276708</v>
      </c>
      <c r="F43" s="31"/>
      <c r="G43" s="31"/>
      <c r="H43" s="32" t="n">
        <v>614302</v>
      </c>
      <c r="I43" s="32"/>
      <c r="J43" s="32"/>
      <c r="K43" s="32" t="n">
        <v>662406</v>
      </c>
      <c r="L43" s="32"/>
      <c r="M43" s="32"/>
      <c r="N43" s="34" t="n">
        <v>-916</v>
      </c>
      <c r="O43" s="34"/>
      <c r="P43" s="34" t="n">
        <v>-4662</v>
      </c>
      <c r="Q43" s="34"/>
      <c r="R43" s="34"/>
      <c r="S43" s="35" t="n">
        <v>520897</v>
      </c>
      <c r="T43" s="35"/>
      <c r="U43" s="35"/>
      <c r="Y43" s="48"/>
    </row>
    <row r="44" customFormat="false" ht="13.5" hidden="false" customHeight="true" outlineLevel="0" collapsed="false">
      <c r="B44" s="30" t="s">
        <v>76</v>
      </c>
      <c r="C44" s="30"/>
      <c r="D44" s="30"/>
      <c r="E44" s="31" t="n">
        <v>1275617</v>
      </c>
      <c r="F44" s="31"/>
      <c r="G44" s="31"/>
      <c r="H44" s="32" t="n">
        <v>613772</v>
      </c>
      <c r="I44" s="32"/>
      <c r="J44" s="32"/>
      <c r="K44" s="32" t="n">
        <v>661845</v>
      </c>
      <c r="L44" s="32"/>
      <c r="M44" s="32"/>
      <c r="N44" s="34" t="n">
        <v>-1091</v>
      </c>
      <c r="O44" s="34"/>
      <c r="P44" s="34" t="n">
        <v>-4850</v>
      </c>
      <c r="Q44" s="34"/>
      <c r="R44" s="34"/>
      <c r="S44" s="35" t="n">
        <v>520779</v>
      </c>
      <c r="T44" s="35"/>
      <c r="U44" s="35"/>
      <c r="Y44" s="48"/>
    </row>
    <row r="45" customFormat="false" ht="15" hidden="false" customHeight="true" outlineLevel="0" collapsed="false">
      <c r="B45" s="49" t="n">
        <v>1</v>
      </c>
      <c r="C45" s="50" t="s">
        <v>77</v>
      </c>
      <c r="D45" s="49"/>
      <c r="E45" s="51"/>
      <c r="F45" s="51"/>
      <c r="G45" s="51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  <c r="S45" s="54"/>
      <c r="T45" s="54"/>
      <c r="U45" s="54"/>
    </row>
    <row r="46" customFormat="false" ht="15" hidden="false" customHeight="true" outlineLevel="0" collapsed="false">
      <c r="B46" s="49"/>
      <c r="C46" s="50" t="s">
        <v>78</v>
      </c>
      <c r="D46" s="49"/>
      <c r="E46" s="51"/>
      <c r="F46" s="51"/>
      <c r="G46" s="51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4"/>
      <c r="T46" s="54"/>
      <c r="U46" s="54"/>
    </row>
    <row r="47" customFormat="false" ht="15" hidden="false" customHeight="true" outlineLevel="0" collapsed="false">
      <c r="B47" s="55" t="n">
        <v>2</v>
      </c>
      <c r="C47" s="50" t="s">
        <v>7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5"/>
      <c r="C48" s="50" t="s">
        <v>8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5" t="n">
        <v>3</v>
      </c>
      <c r="C49" s="50" t="s">
        <v>8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5"/>
      <c r="C50" s="50" t="s">
        <v>8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5"/>
      <c r="C51" s="50" t="s">
        <v>8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5" t="n">
        <v>4</v>
      </c>
      <c r="C52" s="50" t="s">
        <v>8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5"/>
      <c r="C53" s="50" t="s">
        <v>85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5" t="n">
        <v>5</v>
      </c>
      <c r="C54" s="50" t="s">
        <v>86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4.5" hidden="false" customHeight="true" outlineLevel="0" collapsed="false">
      <c r="B55" s="55"/>
      <c r="C55" s="9"/>
      <c r="X55" s="3"/>
      <c r="Y55" s="3"/>
      <c r="Z55" s="3"/>
      <c r="AA55" s="3"/>
    </row>
    <row r="56" customFormat="false" ht="15" hidden="false" customHeight="true" outlineLevel="0" collapsed="false">
      <c r="B56" s="56"/>
      <c r="C56" s="57" t="s">
        <v>87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5" hidden="false" customHeight="true" outlineLevel="0" collapsed="false">
      <c r="B57" s="59"/>
      <c r="C57" s="57" t="s">
        <v>88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15" hidden="false" customHeight="true" outlineLevel="0" collapsed="false">
      <c r="B58" s="59"/>
      <c r="C58" s="57" t="s">
        <v>89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5" hidden="false" customHeight="true" outlineLevel="0" collapsed="false">
      <c r="B59" s="56"/>
      <c r="C59" s="57" t="s">
        <v>90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15" hidden="false" customHeight="true" outlineLevel="0" collapsed="false">
      <c r="B60" s="56"/>
      <c r="C60" s="57" t="s">
        <v>91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customFormat="false" ht="15" hidden="false" customHeight="true" outlineLevel="0" collapsed="false">
      <c r="B61" s="56"/>
      <c r="C61" s="57" t="s">
        <v>92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customFormat="false" ht="15" hidden="false" customHeight="true" outlineLevel="0" collapsed="false">
      <c r="B62" s="56"/>
      <c r="C62" s="57" t="s">
        <v>9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customFormat="false" ht="9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customFormat="false" ht="15" hidden="false" customHeight="true" outlineLevel="0" collapsed="false">
      <c r="B64" s="60" t="s">
        <v>94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1" t="s">
        <v>95</v>
      </c>
      <c r="B1" s="61"/>
      <c r="C1" s="61"/>
      <c r="D1" s="61"/>
      <c r="E1" s="61"/>
      <c r="F1" s="61"/>
      <c r="G1" s="61"/>
      <c r="H1" s="61"/>
      <c r="I1" s="61"/>
      <c r="J1" s="61"/>
    </row>
    <row r="3" customFormat="false" ht="13.5" hidden="false" customHeight="false" outlineLevel="0" collapsed="false">
      <c r="H3" s="62" t="s">
        <v>96</v>
      </c>
      <c r="I3" s="62"/>
      <c r="J3" s="63"/>
    </row>
    <row r="55" customFormat="false" ht="13.5" hidden="false" customHeight="false" outlineLevel="0" collapsed="false">
      <c r="A55" s="64" t="s">
        <v>97</v>
      </c>
      <c r="B55" s="64"/>
      <c r="C55" s="64"/>
      <c r="D55" s="64"/>
      <c r="E55" s="64"/>
      <c r="F55" s="64"/>
      <c r="G55" s="64"/>
      <c r="H55" s="64"/>
      <c r="I55" s="64"/>
      <c r="J55" s="6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3.37"/>
    <col collapsed="false" customWidth="true" hidden="false" outlineLevel="0" max="3" min="2" style="66" width="4.36"/>
    <col collapsed="false" customWidth="true" hidden="false" outlineLevel="0" max="4" min="4" style="67" width="13.87"/>
    <col collapsed="false" customWidth="true" hidden="false" outlineLevel="0" max="7" min="5" style="66" width="14.87"/>
    <col collapsed="false" customWidth="true" hidden="false" outlineLevel="0" max="8" min="8" style="67" width="14.87"/>
    <col collapsed="false" customWidth="true" hidden="false" outlineLevel="0" max="9" min="9" style="67" width="10.12"/>
    <col collapsed="false" customWidth="true" hidden="false" outlineLevel="0" max="11" min="10" style="67" width="6.12"/>
    <col collapsed="false" customWidth="true" hidden="false" outlineLevel="0" max="12" min="12" style="67" width="7.24"/>
    <col collapsed="false" customWidth="true" hidden="false" outlineLevel="0" max="14" min="13" style="67" width="6.12"/>
    <col collapsed="false" customWidth="true" hidden="false" outlineLevel="0" max="15" min="15" style="67" width="7.24"/>
    <col collapsed="false" customWidth="true" hidden="false" outlineLevel="0" max="17" min="16" style="67" width="6.12"/>
    <col collapsed="false" customWidth="true" hidden="false" outlineLevel="0" max="21" min="18" style="67" width="7.24"/>
    <col collapsed="false" customWidth="false" hidden="false" outlineLevel="0" max="257" min="22" style="68" width="8.99"/>
  </cols>
  <sheetData>
    <row r="1" s="72" customFormat="true" ht="36.75" hidden="false" customHeight="tru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70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7.95" hidden="false" customHeight="true" outlineLevel="0" collapsed="false">
      <c r="A2" s="73"/>
      <c r="B2" s="74"/>
      <c r="C2" s="73"/>
      <c r="D2" s="73"/>
      <c r="E2" s="75"/>
      <c r="F2" s="75"/>
      <c r="G2" s="75"/>
      <c r="H2" s="76" t="s">
        <v>99</v>
      </c>
      <c r="I2" s="71"/>
      <c r="J2" s="77"/>
      <c r="K2" s="77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30" hidden="false" customHeight="true" outlineLevel="0" collapsed="false">
      <c r="A3" s="78" t="s">
        <v>100</v>
      </c>
      <c r="B3" s="78"/>
      <c r="C3" s="78"/>
      <c r="D3" s="78"/>
      <c r="E3" s="79" t="s">
        <v>101</v>
      </c>
      <c r="F3" s="79" t="s">
        <v>51</v>
      </c>
      <c r="G3" s="79" t="s">
        <v>52</v>
      </c>
      <c r="H3" s="80" t="s">
        <v>102</v>
      </c>
      <c r="I3" s="81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30" hidden="false" customHeight="true" outlineLevel="0" collapsed="false">
      <c r="A4" s="83" t="s">
        <v>103</v>
      </c>
      <c r="B4" s="83"/>
      <c r="C4" s="83"/>
      <c r="D4" s="83"/>
      <c r="E4" s="84" t="n">
        <v>1276708</v>
      </c>
      <c r="F4" s="84" t="n">
        <v>614302</v>
      </c>
      <c r="G4" s="85" t="n">
        <v>662406</v>
      </c>
      <c r="H4" s="86"/>
    </row>
    <row r="5" customFormat="false" ht="30" hidden="false" customHeight="true" outlineLevel="0" collapsed="false">
      <c r="A5" s="87" t="n">
        <v>2</v>
      </c>
      <c r="B5" s="88" t="s">
        <v>104</v>
      </c>
      <c r="C5" s="79" t="s">
        <v>105</v>
      </c>
      <c r="D5" s="79"/>
      <c r="E5" s="84" t="n">
        <v>645</v>
      </c>
      <c r="F5" s="84" t="n">
        <v>320</v>
      </c>
      <c r="G5" s="85" t="n">
        <v>325</v>
      </c>
      <c r="H5" s="89"/>
    </row>
    <row r="6" customFormat="false" ht="30" hidden="false" customHeight="true" outlineLevel="0" collapsed="false">
      <c r="A6" s="87"/>
      <c r="B6" s="88"/>
      <c r="C6" s="79" t="s">
        <v>33</v>
      </c>
      <c r="D6" s="79"/>
      <c r="E6" s="84" t="n">
        <v>1585</v>
      </c>
      <c r="F6" s="84" t="n">
        <v>810</v>
      </c>
      <c r="G6" s="85" t="n">
        <v>775</v>
      </c>
      <c r="H6" s="89"/>
    </row>
    <row r="7" customFormat="false" ht="30" hidden="false" customHeight="true" outlineLevel="0" collapsed="false">
      <c r="A7" s="87"/>
      <c r="B7" s="88"/>
      <c r="C7" s="90" t="s">
        <v>106</v>
      </c>
      <c r="D7" s="90"/>
      <c r="E7" s="91" t="n">
        <v>-940</v>
      </c>
      <c r="F7" s="91" t="n">
        <v>-490</v>
      </c>
      <c r="G7" s="92" t="n">
        <v>-450</v>
      </c>
      <c r="H7" s="93"/>
    </row>
    <row r="8" customFormat="false" ht="30" hidden="false" customHeight="true" outlineLevel="0" collapsed="false">
      <c r="A8" s="94" t="s">
        <v>107</v>
      </c>
      <c r="B8" s="88" t="s">
        <v>108</v>
      </c>
      <c r="C8" s="88" t="s">
        <v>109</v>
      </c>
      <c r="D8" s="79" t="s">
        <v>110</v>
      </c>
      <c r="E8" s="84" t="n">
        <v>982</v>
      </c>
      <c r="F8" s="84" t="n">
        <v>574</v>
      </c>
      <c r="G8" s="85" t="n">
        <v>408</v>
      </c>
      <c r="H8" s="89"/>
    </row>
    <row r="9" customFormat="false" ht="30" hidden="false" customHeight="true" outlineLevel="0" collapsed="false">
      <c r="A9" s="94"/>
      <c r="B9" s="88"/>
      <c r="C9" s="88"/>
      <c r="D9" s="79" t="s">
        <v>111</v>
      </c>
      <c r="E9" s="84" t="n">
        <v>1053</v>
      </c>
      <c r="F9" s="84" t="n">
        <v>535</v>
      </c>
      <c r="G9" s="85" t="n">
        <v>518</v>
      </c>
      <c r="H9" s="89"/>
    </row>
    <row r="10" customFormat="false" ht="30" hidden="false" customHeight="true" outlineLevel="0" collapsed="false">
      <c r="A10" s="94"/>
      <c r="B10" s="88"/>
      <c r="C10" s="88"/>
      <c r="D10" s="90" t="s">
        <v>112</v>
      </c>
      <c r="E10" s="95" t="n">
        <v>2035</v>
      </c>
      <c r="F10" s="95" t="n">
        <v>1109</v>
      </c>
      <c r="G10" s="96" t="n">
        <v>926</v>
      </c>
      <c r="H10" s="89"/>
    </row>
    <row r="11" customFormat="false" ht="30" hidden="false" customHeight="true" outlineLevel="0" collapsed="false">
      <c r="A11" s="94"/>
      <c r="B11" s="88"/>
      <c r="C11" s="88" t="s">
        <v>37</v>
      </c>
      <c r="D11" s="79" t="s">
        <v>113</v>
      </c>
      <c r="E11" s="84" t="n">
        <v>1130</v>
      </c>
      <c r="F11" s="84" t="n">
        <v>603</v>
      </c>
      <c r="G11" s="85" t="n">
        <v>527</v>
      </c>
      <c r="H11" s="89"/>
    </row>
    <row r="12" customFormat="false" ht="30" hidden="false" customHeight="true" outlineLevel="0" collapsed="false">
      <c r="A12" s="94"/>
      <c r="B12" s="88"/>
      <c r="C12" s="88"/>
      <c r="D12" s="79" t="s">
        <v>114</v>
      </c>
      <c r="E12" s="84" t="n">
        <v>1053</v>
      </c>
      <c r="F12" s="84" t="n">
        <v>535</v>
      </c>
      <c r="G12" s="85" t="n">
        <v>518</v>
      </c>
      <c r="H12" s="89"/>
    </row>
    <row r="13" customFormat="false" ht="30" hidden="false" customHeight="true" outlineLevel="0" collapsed="false">
      <c r="A13" s="94"/>
      <c r="B13" s="88"/>
      <c r="C13" s="88"/>
      <c r="D13" s="79" t="s">
        <v>115</v>
      </c>
      <c r="E13" s="84" t="n">
        <v>-6</v>
      </c>
      <c r="F13" s="84" t="n">
        <v>-2</v>
      </c>
      <c r="G13" s="85" t="n">
        <v>-4</v>
      </c>
      <c r="H13" s="89"/>
    </row>
    <row r="14" customFormat="false" ht="30" hidden="false" customHeight="true" outlineLevel="0" collapsed="false">
      <c r="A14" s="94"/>
      <c r="B14" s="88"/>
      <c r="C14" s="88"/>
      <c r="D14" s="90" t="s">
        <v>112</v>
      </c>
      <c r="E14" s="95" t="n">
        <v>2177</v>
      </c>
      <c r="F14" s="95" t="n">
        <v>1136</v>
      </c>
      <c r="G14" s="96" t="n">
        <v>1041</v>
      </c>
      <c r="H14" s="89"/>
    </row>
    <row r="15" customFormat="false" ht="30" hidden="false" customHeight="true" outlineLevel="0" collapsed="false">
      <c r="A15" s="94"/>
      <c r="B15" s="88"/>
      <c r="C15" s="90" t="s">
        <v>116</v>
      </c>
      <c r="D15" s="90"/>
      <c r="E15" s="91" t="n">
        <v>-142</v>
      </c>
      <c r="F15" s="91" t="n">
        <v>-27</v>
      </c>
      <c r="G15" s="92" t="n">
        <v>-115</v>
      </c>
      <c r="H15" s="93"/>
    </row>
    <row r="16" customFormat="false" ht="30" hidden="false" customHeight="true" outlineLevel="0" collapsed="false">
      <c r="A16" s="94"/>
      <c r="B16" s="90" t="s">
        <v>117</v>
      </c>
      <c r="C16" s="90"/>
      <c r="D16" s="90"/>
      <c r="E16" s="91" t="n">
        <v>-10</v>
      </c>
      <c r="F16" s="91" t="n">
        <v>-13</v>
      </c>
      <c r="G16" s="92" t="n">
        <v>3</v>
      </c>
      <c r="H16" s="93"/>
    </row>
    <row r="17" customFormat="false" ht="30" hidden="false" customHeight="true" outlineLevel="0" collapsed="false">
      <c r="A17" s="94"/>
      <c r="B17" s="90" t="s">
        <v>118</v>
      </c>
      <c r="C17" s="90"/>
      <c r="D17" s="90"/>
      <c r="E17" s="91" t="n">
        <v>1</v>
      </c>
      <c r="F17" s="91" t="n">
        <v>0</v>
      </c>
      <c r="G17" s="92" t="n">
        <v>1</v>
      </c>
      <c r="H17" s="93"/>
    </row>
    <row r="18" customFormat="false" ht="30" hidden="false" customHeight="true" outlineLevel="0" collapsed="false">
      <c r="A18" s="97"/>
      <c r="B18" s="98" t="s">
        <v>119</v>
      </c>
      <c r="C18" s="98"/>
      <c r="D18" s="98"/>
      <c r="E18" s="91" t="n">
        <v>-1091</v>
      </c>
      <c r="F18" s="91" t="n">
        <v>-530</v>
      </c>
      <c r="G18" s="92" t="n">
        <v>-561</v>
      </c>
      <c r="H18" s="93"/>
    </row>
    <row r="19" customFormat="false" ht="30" hidden="false" customHeight="true" outlineLevel="0" collapsed="false">
      <c r="A19" s="83" t="s">
        <v>120</v>
      </c>
      <c r="B19" s="83"/>
      <c r="C19" s="83"/>
      <c r="D19" s="83"/>
      <c r="E19" s="84" t="n">
        <v>1275617</v>
      </c>
      <c r="F19" s="84" t="n">
        <v>613772</v>
      </c>
      <c r="G19" s="85" t="n">
        <v>661845</v>
      </c>
      <c r="H19" s="99"/>
    </row>
    <row r="20" customFormat="false" ht="30" hidden="false" customHeight="true" outlineLevel="0" collapsed="false">
      <c r="A20" s="100"/>
      <c r="B20" s="101"/>
      <c r="C20" s="101"/>
      <c r="D20" s="82"/>
      <c r="E20" s="101"/>
      <c r="F20" s="101"/>
      <c r="G20" s="101"/>
      <c r="H20" s="82"/>
    </row>
    <row r="21" customFormat="false" ht="30" hidden="false" customHeight="true" outlineLevel="0" collapsed="false">
      <c r="A21" s="83" t="s">
        <v>121</v>
      </c>
      <c r="B21" s="83"/>
      <c r="C21" s="83"/>
      <c r="D21" s="83"/>
      <c r="E21" s="84" t="n">
        <v>1279594</v>
      </c>
      <c r="F21" s="84" t="n">
        <v>615584</v>
      </c>
      <c r="G21" s="85" t="n">
        <v>664010</v>
      </c>
      <c r="H21" s="102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23</v>
      </c>
      <c r="C23" s="104" t="n">
        <v>1</v>
      </c>
      <c r="D23" s="105" t="s">
        <v>124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25</v>
      </c>
      <c r="E24" s="104"/>
      <c r="F24" s="104"/>
      <c r="G24" s="104"/>
      <c r="H24" s="105"/>
    </row>
    <row r="27" customFormat="false" ht="15" hidden="false" customHeight="true" outlineLevel="0" collapsed="false">
      <c r="A27" s="64" t="s">
        <v>126</v>
      </c>
      <c r="B27" s="64"/>
      <c r="C27" s="64"/>
      <c r="D27" s="64"/>
      <c r="E27" s="64"/>
      <c r="F27" s="64"/>
      <c r="G27" s="64"/>
      <c r="H27" s="6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7" width="10.37"/>
    <col collapsed="false" customWidth="true" hidden="false" outlineLevel="0" max="3" min="3" style="108" width="10.37"/>
    <col collapsed="false" customWidth="true" hidden="false" outlineLevel="0" max="7" min="4" style="109" width="10.37"/>
    <col collapsed="false" customWidth="true" hidden="false" outlineLevel="0" max="8" min="8" style="109" width="0.49"/>
    <col collapsed="false" customWidth="true" hidden="false" outlineLevel="0" max="9" min="9" style="110" width="10.37"/>
    <col collapsed="false" customWidth="true" hidden="false" outlineLevel="0" max="11" min="10" style="111" width="6.12"/>
    <col collapsed="false" customWidth="true" hidden="false" outlineLevel="0" max="12" min="12" style="111" width="7.24"/>
    <col collapsed="false" customWidth="true" hidden="false" outlineLevel="0" max="14" min="13" style="111" width="6.12"/>
    <col collapsed="false" customWidth="true" hidden="false" outlineLevel="0" max="15" min="15" style="111" width="7.24"/>
    <col collapsed="false" customWidth="true" hidden="false" outlineLevel="0" max="17" min="16" style="111" width="6.12"/>
    <col collapsed="false" customWidth="true" hidden="false" outlineLevel="0" max="21" min="18" style="111" width="7.24"/>
    <col collapsed="false" customWidth="false" hidden="false" outlineLevel="0" max="257" min="22" style="112" width="8.99"/>
  </cols>
  <sheetData>
    <row r="1" s="115" customFormat="true" ht="15" hidden="false" customHeight="true" outlineLevel="0" collapsed="false">
      <c r="A1" s="113" t="s">
        <v>127</v>
      </c>
      <c r="B1" s="113"/>
      <c r="C1" s="113"/>
      <c r="D1" s="113"/>
      <c r="E1" s="113"/>
      <c r="F1" s="113"/>
      <c r="G1" s="113"/>
      <c r="H1" s="113"/>
      <c r="I1" s="113"/>
      <c r="J1" s="71"/>
      <c r="K1" s="71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115" customFormat="true" ht="15" hidden="false" customHeight="true" outlineLevel="0" collapsed="false">
      <c r="A2" s="116"/>
      <c r="B2" s="117"/>
      <c r="C2" s="116"/>
      <c r="D2" s="116"/>
      <c r="E2" s="116"/>
      <c r="F2" s="76" t="s">
        <v>128</v>
      </c>
      <c r="G2" s="76"/>
      <c r="H2" s="76"/>
      <c r="I2" s="76"/>
      <c r="J2" s="118"/>
      <c r="K2" s="118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68" customFormat="true" ht="18" hidden="false" customHeight="true" outlineLevel="0" collapsed="false">
      <c r="A3" s="119" t="s">
        <v>129</v>
      </c>
      <c r="B3" s="120" t="s">
        <v>24</v>
      </c>
      <c r="C3" s="121" t="s">
        <v>130</v>
      </c>
      <c r="D3" s="121" t="s">
        <v>106</v>
      </c>
      <c r="E3" s="121" t="s">
        <v>116</v>
      </c>
      <c r="F3" s="121" t="s">
        <v>131</v>
      </c>
      <c r="G3" s="121" t="s">
        <v>118</v>
      </c>
      <c r="H3" s="122"/>
      <c r="I3" s="120" t="s">
        <v>132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s="128" customFormat="true" ht="18" hidden="false" customHeight="true" outlineLevel="0" collapsed="false">
      <c r="A4" s="123" t="s">
        <v>133</v>
      </c>
      <c r="B4" s="124" t="n">
        <v>297268</v>
      </c>
      <c r="C4" s="124" t="n">
        <v>-191</v>
      </c>
      <c r="D4" s="125" t="n">
        <v>-90</v>
      </c>
      <c r="E4" s="125" t="n">
        <v>-88</v>
      </c>
      <c r="F4" s="125" t="n">
        <v>-14</v>
      </c>
      <c r="G4" s="125" t="n">
        <v>1</v>
      </c>
      <c r="H4" s="126"/>
      <c r="I4" s="125" t="n">
        <v>133084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29" t="s">
        <v>134</v>
      </c>
      <c r="B5" s="130" t="n">
        <v>56464</v>
      </c>
      <c r="C5" s="130" t="n">
        <v>-79</v>
      </c>
      <c r="D5" s="131" t="n">
        <v>-70</v>
      </c>
      <c r="E5" s="131" t="n">
        <v>-10</v>
      </c>
      <c r="F5" s="131" t="n">
        <v>1</v>
      </c>
      <c r="G5" s="131" t="n">
        <v>0</v>
      </c>
      <c r="H5" s="131"/>
      <c r="I5" s="131" t="n">
        <v>24246</v>
      </c>
    </row>
    <row r="6" customFormat="false" ht="18" hidden="false" customHeight="true" outlineLevel="0" collapsed="false">
      <c r="A6" s="129" t="s">
        <v>135</v>
      </c>
      <c r="B6" s="130" t="n">
        <v>37862</v>
      </c>
      <c r="C6" s="130" t="n">
        <v>-57</v>
      </c>
      <c r="D6" s="131" t="n">
        <v>-27</v>
      </c>
      <c r="E6" s="131" t="n">
        <v>-12</v>
      </c>
      <c r="F6" s="131" t="n">
        <v>-18</v>
      </c>
      <c r="G6" s="131" t="n">
        <v>0</v>
      </c>
      <c r="H6" s="131"/>
      <c r="I6" s="131" t="n">
        <v>15051</v>
      </c>
    </row>
    <row r="7" customFormat="false" ht="18" hidden="false" customHeight="true" outlineLevel="0" collapsed="false">
      <c r="A7" s="129" t="s">
        <v>136</v>
      </c>
      <c r="B7" s="130" t="n">
        <v>97283</v>
      </c>
      <c r="C7" s="130" t="n">
        <v>-124</v>
      </c>
      <c r="D7" s="131" t="n">
        <v>-105</v>
      </c>
      <c r="E7" s="131" t="n">
        <v>-16</v>
      </c>
      <c r="F7" s="131" t="n">
        <v>-3</v>
      </c>
      <c r="G7" s="131" t="n">
        <v>0</v>
      </c>
      <c r="H7" s="131"/>
      <c r="I7" s="131" t="n">
        <v>36663</v>
      </c>
    </row>
    <row r="8" customFormat="false" ht="18" hidden="false" customHeight="true" outlineLevel="0" collapsed="false">
      <c r="A8" s="129" t="s">
        <v>137</v>
      </c>
      <c r="B8" s="130" t="n">
        <v>93495</v>
      </c>
      <c r="C8" s="130" t="n">
        <v>20</v>
      </c>
      <c r="D8" s="131" t="n">
        <v>-50</v>
      </c>
      <c r="E8" s="131" t="n">
        <v>70</v>
      </c>
      <c r="F8" s="131" t="n">
        <v>0</v>
      </c>
      <c r="G8" s="131" t="n">
        <v>0</v>
      </c>
      <c r="H8" s="131"/>
      <c r="I8" s="131" t="n">
        <v>36552</v>
      </c>
    </row>
    <row r="9" customFormat="false" ht="18" hidden="false" customHeight="true" outlineLevel="0" collapsed="false">
      <c r="A9" s="129" t="s">
        <v>138</v>
      </c>
      <c r="B9" s="130" t="n">
        <v>35565</v>
      </c>
      <c r="C9" s="130" t="n">
        <v>-30</v>
      </c>
      <c r="D9" s="131" t="n">
        <v>-20</v>
      </c>
      <c r="E9" s="131" t="n">
        <v>-14</v>
      </c>
      <c r="F9" s="131" t="n">
        <v>4</v>
      </c>
      <c r="G9" s="131" t="n">
        <v>0</v>
      </c>
      <c r="H9" s="131"/>
      <c r="I9" s="131" t="n">
        <v>15668</v>
      </c>
    </row>
    <row r="10" customFormat="false" ht="18" hidden="false" customHeight="true" outlineLevel="0" collapsed="false">
      <c r="A10" s="129" t="s">
        <v>139</v>
      </c>
      <c r="B10" s="130" t="n">
        <v>27943</v>
      </c>
      <c r="C10" s="130" t="n">
        <v>-13</v>
      </c>
      <c r="D10" s="131" t="n">
        <v>-34</v>
      </c>
      <c r="E10" s="131" t="n">
        <v>23</v>
      </c>
      <c r="F10" s="131" t="n">
        <v>-2</v>
      </c>
      <c r="G10" s="131" t="n">
        <v>0</v>
      </c>
      <c r="H10" s="131"/>
      <c r="I10" s="131" t="n">
        <v>10892</v>
      </c>
    </row>
    <row r="11" customFormat="false" ht="18" hidden="false" customHeight="true" outlineLevel="0" collapsed="false">
      <c r="A11" s="129" t="s">
        <v>140</v>
      </c>
      <c r="B11" s="130" t="n">
        <v>121008</v>
      </c>
      <c r="C11" s="130" t="n">
        <v>-130</v>
      </c>
      <c r="D11" s="131" t="n">
        <v>-106</v>
      </c>
      <c r="E11" s="131" t="n">
        <v>-28</v>
      </c>
      <c r="F11" s="131" t="n">
        <v>4</v>
      </c>
      <c r="G11" s="131" t="n">
        <v>0</v>
      </c>
      <c r="H11" s="131"/>
      <c r="I11" s="131" t="n">
        <v>46133</v>
      </c>
    </row>
    <row r="12" customFormat="false" ht="18" hidden="false" customHeight="true" outlineLevel="0" collapsed="false">
      <c r="A12" s="129" t="s">
        <v>141</v>
      </c>
      <c r="B12" s="130" t="n">
        <v>19716</v>
      </c>
      <c r="C12" s="130" t="n">
        <v>-14</v>
      </c>
      <c r="D12" s="131" t="n">
        <v>-15</v>
      </c>
      <c r="E12" s="131" t="n">
        <v>-3</v>
      </c>
      <c r="F12" s="131" t="n">
        <v>4</v>
      </c>
      <c r="G12" s="131" t="n">
        <v>0</v>
      </c>
      <c r="H12" s="131"/>
      <c r="I12" s="131" t="n">
        <v>7628</v>
      </c>
    </row>
    <row r="13" customFormat="false" ht="18" hidden="false" customHeight="true" outlineLevel="0" collapsed="false">
      <c r="A13" s="129" t="s">
        <v>142</v>
      </c>
      <c r="B13" s="130" t="n">
        <v>36614</v>
      </c>
      <c r="C13" s="130" t="n">
        <v>-62</v>
      </c>
      <c r="D13" s="131" t="n">
        <v>-47</v>
      </c>
      <c r="E13" s="131" t="n">
        <v>-12</v>
      </c>
      <c r="F13" s="131" t="n">
        <v>-3</v>
      </c>
      <c r="G13" s="131" t="n">
        <v>0</v>
      </c>
      <c r="H13" s="131"/>
      <c r="I13" s="131" t="n">
        <v>16928</v>
      </c>
    </row>
    <row r="14" customFormat="false" ht="18" hidden="false" customHeight="true" outlineLevel="0" collapsed="false">
      <c r="A14" s="129" t="s">
        <v>143</v>
      </c>
      <c r="B14" s="130" t="n">
        <v>27453</v>
      </c>
      <c r="C14" s="130" t="n">
        <v>-41</v>
      </c>
      <c r="D14" s="131" t="n">
        <v>-31</v>
      </c>
      <c r="E14" s="131" t="n">
        <v>-10</v>
      </c>
      <c r="F14" s="131" t="n">
        <v>0</v>
      </c>
      <c r="G14" s="131" t="n">
        <v>0</v>
      </c>
      <c r="H14" s="131"/>
      <c r="I14" s="131" t="n">
        <v>11844</v>
      </c>
    </row>
    <row r="15" customFormat="false" ht="18" hidden="false" customHeight="true" outlineLevel="0" collapsed="false">
      <c r="A15" s="129" t="s">
        <v>144</v>
      </c>
      <c r="B15" s="130" t="n">
        <v>26214</v>
      </c>
      <c r="C15" s="130" t="n">
        <v>-24</v>
      </c>
      <c r="D15" s="131" t="n">
        <v>-25</v>
      </c>
      <c r="E15" s="131" t="n">
        <v>0</v>
      </c>
      <c r="F15" s="131" t="n">
        <v>1</v>
      </c>
      <c r="G15" s="131" t="n">
        <v>0</v>
      </c>
      <c r="H15" s="131"/>
      <c r="I15" s="131" t="n">
        <v>10498</v>
      </c>
    </row>
    <row r="16" customFormat="false" ht="18" hidden="false" customHeight="true" outlineLevel="0" collapsed="false">
      <c r="A16" s="129" t="s">
        <v>145</v>
      </c>
      <c r="B16" s="130" t="n">
        <v>119069</v>
      </c>
      <c r="C16" s="130" t="n">
        <v>-110</v>
      </c>
      <c r="D16" s="131" t="n">
        <v>-111</v>
      </c>
      <c r="E16" s="131" t="n">
        <v>6</v>
      </c>
      <c r="F16" s="131" t="n">
        <v>-5</v>
      </c>
      <c r="G16" s="131" t="n">
        <v>0</v>
      </c>
      <c r="H16" s="131"/>
      <c r="I16" s="131" t="n">
        <v>44591</v>
      </c>
    </row>
    <row r="17" customFormat="false" ht="18" hidden="false" customHeight="true" outlineLevel="0" collapsed="false">
      <c r="A17" s="129" t="s">
        <v>146</v>
      </c>
      <c r="B17" s="130" t="n">
        <v>55509</v>
      </c>
      <c r="C17" s="130" t="n">
        <v>29</v>
      </c>
      <c r="D17" s="131" t="n">
        <v>-12</v>
      </c>
      <c r="E17" s="131" t="n">
        <v>22</v>
      </c>
      <c r="F17" s="131" t="n">
        <v>19</v>
      </c>
      <c r="G17" s="131" t="n">
        <v>0</v>
      </c>
      <c r="H17" s="131"/>
      <c r="I17" s="131" t="n">
        <v>22265</v>
      </c>
    </row>
    <row r="18" customFormat="false" ht="18" hidden="false" customHeight="true" outlineLevel="0" collapsed="false">
      <c r="A18" s="129" t="s">
        <v>147</v>
      </c>
      <c r="B18" s="130" t="n">
        <v>16869</v>
      </c>
      <c r="C18" s="130" t="n">
        <v>-19</v>
      </c>
      <c r="D18" s="131" t="n">
        <v>-12</v>
      </c>
      <c r="E18" s="131" t="n">
        <v>-8</v>
      </c>
      <c r="F18" s="131" t="n">
        <v>1</v>
      </c>
      <c r="G18" s="131" t="n">
        <v>0</v>
      </c>
      <c r="H18" s="131"/>
      <c r="I18" s="131" t="n">
        <v>6223</v>
      </c>
    </row>
    <row r="19" customFormat="false" ht="18" hidden="false" customHeight="true" outlineLevel="0" collapsed="false">
      <c r="A19" s="129" t="s">
        <v>148</v>
      </c>
      <c r="B19" s="130" t="n">
        <v>6269</v>
      </c>
      <c r="C19" s="130" t="n">
        <v>-14</v>
      </c>
      <c r="D19" s="131" t="n">
        <v>-8</v>
      </c>
      <c r="E19" s="131" t="n">
        <v>-6</v>
      </c>
      <c r="F19" s="131" t="n">
        <v>0</v>
      </c>
      <c r="G19" s="131" t="n">
        <v>0</v>
      </c>
      <c r="H19" s="131"/>
      <c r="I19" s="131" t="n">
        <v>2805</v>
      </c>
    </row>
    <row r="20" customFormat="false" ht="18" hidden="false" customHeight="true" outlineLevel="0" collapsed="false">
      <c r="A20" s="129" t="s">
        <v>149</v>
      </c>
      <c r="B20" s="130" t="n">
        <v>13601</v>
      </c>
      <c r="C20" s="130" t="n">
        <v>-16</v>
      </c>
      <c r="D20" s="131" t="n">
        <v>-9</v>
      </c>
      <c r="E20" s="131" t="n">
        <v>-5</v>
      </c>
      <c r="F20" s="131" t="n">
        <v>-2</v>
      </c>
      <c r="G20" s="131" t="n">
        <v>0</v>
      </c>
      <c r="H20" s="131"/>
      <c r="I20" s="131" t="n">
        <v>5463</v>
      </c>
    </row>
    <row r="21" customFormat="false" ht="18" hidden="false" customHeight="true" outlineLevel="0" collapsed="false">
      <c r="A21" s="129" t="s">
        <v>150</v>
      </c>
      <c r="B21" s="130" t="n">
        <v>32567</v>
      </c>
      <c r="C21" s="130" t="n">
        <v>-16</v>
      </c>
      <c r="D21" s="131" t="n">
        <v>-22</v>
      </c>
      <c r="E21" s="131" t="n">
        <v>6</v>
      </c>
      <c r="F21" s="131" t="n">
        <v>0</v>
      </c>
      <c r="G21" s="131" t="n">
        <v>0</v>
      </c>
      <c r="H21" s="131"/>
      <c r="I21" s="131" t="n">
        <v>11720</v>
      </c>
    </row>
    <row r="22" customFormat="false" ht="18" hidden="false" customHeight="true" outlineLevel="0" collapsed="false">
      <c r="A22" s="129" t="s">
        <v>151</v>
      </c>
      <c r="B22" s="130" t="n">
        <v>27697</v>
      </c>
      <c r="C22" s="130" t="n">
        <v>27</v>
      </c>
      <c r="D22" s="131" t="n">
        <v>-1</v>
      </c>
      <c r="E22" s="131" t="n">
        <v>26</v>
      </c>
      <c r="F22" s="131" t="n">
        <v>2</v>
      </c>
      <c r="G22" s="131" t="n">
        <v>0</v>
      </c>
      <c r="H22" s="131"/>
      <c r="I22" s="131" t="n">
        <v>9913</v>
      </c>
    </row>
    <row r="23" customFormat="false" ht="18" hidden="false" customHeight="true" outlineLevel="0" collapsed="false">
      <c r="A23" s="129" t="s">
        <v>152</v>
      </c>
      <c r="B23" s="130" t="n">
        <v>5821</v>
      </c>
      <c r="C23" s="130" t="n">
        <v>-13</v>
      </c>
      <c r="D23" s="131" t="n">
        <v>-14</v>
      </c>
      <c r="E23" s="131" t="n">
        <v>1</v>
      </c>
      <c r="F23" s="131" t="n">
        <v>0</v>
      </c>
      <c r="G23" s="131" t="n">
        <v>0</v>
      </c>
      <c r="H23" s="131"/>
      <c r="I23" s="131" t="n">
        <v>2360</v>
      </c>
    </row>
    <row r="24" customFormat="false" ht="18" hidden="false" customHeight="true" outlineLevel="0" collapsed="false">
      <c r="A24" s="129" t="s">
        <v>153</v>
      </c>
      <c r="B24" s="130" t="n">
        <v>15809</v>
      </c>
      <c r="C24" s="130" t="n">
        <v>-53</v>
      </c>
      <c r="D24" s="131" t="n">
        <v>-6</v>
      </c>
      <c r="E24" s="131" t="n">
        <v>-48</v>
      </c>
      <c r="F24" s="131" t="n">
        <v>1</v>
      </c>
      <c r="G24" s="131" t="n">
        <v>0</v>
      </c>
      <c r="H24" s="131"/>
      <c r="I24" s="131" t="n">
        <v>5862</v>
      </c>
    </row>
    <row r="25" customFormat="false" ht="18" hidden="false" customHeight="true" outlineLevel="0" collapsed="false">
      <c r="A25" s="129" t="s">
        <v>154</v>
      </c>
      <c r="B25" s="130" t="n">
        <v>7851</v>
      </c>
      <c r="C25" s="130" t="n">
        <v>-5</v>
      </c>
      <c r="D25" s="131" t="n">
        <v>-1</v>
      </c>
      <c r="E25" s="131" t="n">
        <v>-3</v>
      </c>
      <c r="F25" s="131" t="n">
        <v>-1</v>
      </c>
      <c r="G25" s="131" t="n">
        <v>0</v>
      </c>
      <c r="H25" s="131"/>
      <c r="I25" s="131" t="n">
        <v>2642</v>
      </c>
    </row>
    <row r="26" customFormat="false" ht="18" hidden="false" customHeight="true" outlineLevel="0" collapsed="false">
      <c r="A26" s="129" t="s">
        <v>155</v>
      </c>
      <c r="B26" s="130" t="n">
        <v>5659</v>
      </c>
      <c r="C26" s="130" t="n">
        <v>-9</v>
      </c>
      <c r="D26" s="131" t="n">
        <v>-17</v>
      </c>
      <c r="E26" s="131" t="n">
        <v>2</v>
      </c>
      <c r="F26" s="131" t="n">
        <v>6</v>
      </c>
      <c r="G26" s="131" t="n">
        <v>0</v>
      </c>
      <c r="H26" s="131"/>
      <c r="I26" s="131" t="n">
        <v>2234</v>
      </c>
    </row>
    <row r="27" customFormat="false" ht="18" hidden="false" customHeight="true" outlineLevel="0" collapsed="false">
      <c r="A27" s="129" t="s">
        <v>156</v>
      </c>
      <c r="B27" s="130" t="n">
        <v>11703</v>
      </c>
      <c r="C27" s="130" t="n">
        <v>-28</v>
      </c>
      <c r="D27" s="131" t="n">
        <v>-19</v>
      </c>
      <c r="E27" s="131" t="n">
        <v>-8</v>
      </c>
      <c r="F27" s="131" t="n">
        <v>-1</v>
      </c>
      <c r="G27" s="131" t="n">
        <v>0</v>
      </c>
      <c r="H27" s="131"/>
      <c r="I27" s="131" t="n">
        <v>5413</v>
      </c>
    </row>
    <row r="28" customFormat="false" ht="18" hidden="false" customHeight="true" outlineLevel="0" collapsed="false">
      <c r="A28" s="129" t="s">
        <v>157</v>
      </c>
      <c r="B28" s="130" t="n">
        <v>15738</v>
      </c>
      <c r="C28" s="130" t="n">
        <v>-2</v>
      </c>
      <c r="D28" s="131" t="n">
        <v>-12</v>
      </c>
      <c r="E28" s="131" t="n">
        <v>10</v>
      </c>
      <c r="F28" s="131" t="n">
        <v>0</v>
      </c>
      <c r="G28" s="131" t="n">
        <v>0</v>
      </c>
      <c r="H28" s="131"/>
      <c r="I28" s="131" t="n">
        <v>6711</v>
      </c>
    </row>
    <row r="29" customFormat="false" ht="18" hidden="false" customHeight="true" outlineLevel="0" collapsed="false">
      <c r="A29" s="129" t="s">
        <v>158</v>
      </c>
      <c r="B29" s="130" t="n">
        <v>9793</v>
      </c>
      <c r="C29" s="130" t="n">
        <v>-11</v>
      </c>
      <c r="D29" s="131" t="n">
        <v>-15</v>
      </c>
      <c r="E29" s="131" t="n">
        <v>1</v>
      </c>
      <c r="F29" s="131" t="n">
        <v>3</v>
      </c>
      <c r="G29" s="131" t="n">
        <v>0</v>
      </c>
      <c r="H29" s="131"/>
      <c r="I29" s="131" t="n">
        <v>4586</v>
      </c>
    </row>
    <row r="30" customFormat="false" ht="18" hidden="false" customHeight="true" outlineLevel="0" collapsed="false">
      <c r="A30" s="129" t="s">
        <v>159</v>
      </c>
      <c r="B30" s="130" t="n">
        <v>3446</v>
      </c>
      <c r="C30" s="130" t="n">
        <v>-5</v>
      </c>
      <c r="D30" s="131" t="n">
        <v>-1</v>
      </c>
      <c r="E30" s="131" t="n">
        <v>-4</v>
      </c>
      <c r="F30" s="131" t="n">
        <v>0</v>
      </c>
      <c r="G30" s="131" t="n">
        <v>0</v>
      </c>
      <c r="H30" s="131"/>
      <c r="I30" s="131" t="n">
        <v>1437</v>
      </c>
    </row>
    <row r="31" customFormat="false" ht="18" hidden="false" customHeight="true" outlineLevel="0" collapsed="false">
      <c r="A31" s="129" t="s">
        <v>160</v>
      </c>
      <c r="B31" s="130" t="n">
        <v>2788</v>
      </c>
      <c r="C31" s="130" t="n">
        <v>1</v>
      </c>
      <c r="D31" s="131" t="n">
        <v>-4</v>
      </c>
      <c r="E31" s="131" t="n">
        <v>5</v>
      </c>
      <c r="F31" s="131" t="n">
        <v>0</v>
      </c>
      <c r="G31" s="131" t="n">
        <v>0</v>
      </c>
      <c r="H31" s="131"/>
      <c r="I31" s="131" t="n">
        <v>1158</v>
      </c>
    </row>
    <row r="32" customFormat="false" ht="18" hidden="false" customHeight="true" outlineLevel="0" collapsed="false">
      <c r="A32" s="129" t="s">
        <v>161</v>
      </c>
      <c r="B32" s="130" t="n">
        <v>9244</v>
      </c>
      <c r="C32" s="130" t="n">
        <v>-19</v>
      </c>
      <c r="D32" s="131" t="n">
        <v>-17</v>
      </c>
      <c r="E32" s="131" t="n">
        <v>-2</v>
      </c>
      <c r="F32" s="131" t="n">
        <v>0</v>
      </c>
      <c r="G32" s="131" t="n">
        <v>0</v>
      </c>
      <c r="H32" s="131"/>
      <c r="I32" s="131" t="n">
        <v>3774</v>
      </c>
    </row>
    <row r="33" customFormat="false" ht="18" hidden="false" customHeight="true" outlineLevel="0" collapsed="false">
      <c r="A33" s="129" t="s">
        <v>162</v>
      </c>
      <c r="B33" s="130" t="n">
        <v>4127</v>
      </c>
      <c r="C33" s="130" t="n">
        <v>-4</v>
      </c>
      <c r="D33" s="131" t="n">
        <v>0</v>
      </c>
      <c r="E33" s="131" t="n">
        <v>-4</v>
      </c>
      <c r="F33" s="131" t="n">
        <v>0</v>
      </c>
      <c r="G33" s="131" t="n">
        <v>0</v>
      </c>
      <c r="H33" s="131"/>
      <c r="I33" s="131" t="n">
        <v>1648</v>
      </c>
    </row>
    <row r="34" customFormat="false" ht="18" hidden="false" customHeight="true" outlineLevel="0" collapsed="false">
      <c r="A34" s="129" t="s">
        <v>163</v>
      </c>
      <c r="B34" s="130" t="n">
        <v>5821</v>
      </c>
      <c r="C34" s="130" t="n">
        <v>-16</v>
      </c>
      <c r="D34" s="131" t="n">
        <v>-9</v>
      </c>
      <c r="E34" s="131" t="n">
        <v>-2</v>
      </c>
      <c r="F34" s="131" t="n">
        <v>-5</v>
      </c>
      <c r="G34" s="131" t="n">
        <v>0</v>
      </c>
      <c r="H34" s="131"/>
      <c r="I34" s="131" t="n">
        <v>2156</v>
      </c>
    </row>
    <row r="35" customFormat="false" ht="18" hidden="false" customHeight="true" outlineLevel="0" collapsed="false">
      <c r="A35" s="129" t="s">
        <v>164</v>
      </c>
      <c r="B35" s="130" t="n">
        <v>16552</v>
      </c>
      <c r="C35" s="130" t="n">
        <v>-32</v>
      </c>
      <c r="D35" s="131" t="n">
        <v>-12</v>
      </c>
      <c r="E35" s="131" t="n">
        <v>-20</v>
      </c>
      <c r="F35" s="131" t="n">
        <v>0</v>
      </c>
      <c r="G35" s="131" t="n">
        <v>0</v>
      </c>
      <c r="H35" s="131"/>
      <c r="I35" s="131" t="n">
        <v>6849</v>
      </c>
    </row>
    <row r="36" customFormat="false" ht="18" hidden="false" customHeight="true" outlineLevel="0" collapsed="false">
      <c r="A36" s="132" t="s">
        <v>165</v>
      </c>
      <c r="B36" s="133" t="n">
        <v>12799</v>
      </c>
      <c r="C36" s="133" t="n">
        <v>-31</v>
      </c>
      <c r="D36" s="134" t="n">
        <v>-18</v>
      </c>
      <c r="E36" s="134" t="n">
        <v>-11</v>
      </c>
      <c r="F36" s="134" t="n">
        <v>-2</v>
      </c>
      <c r="G36" s="134" t="n">
        <v>0</v>
      </c>
      <c r="H36" s="134"/>
      <c r="I36" s="134" t="n">
        <v>5782</v>
      </c>
    </row>
    <row r="37" customFormat="false" ht="18" hidden="false" customHeight="true" outlineLevel="0" collapsed="false">
      <c r="A37" s="135" t="s">
        <v>112</v>
      </c>
      <c r="B37" s="136" t="n">
        <v>1275617</v>
      </c>
      <c r="C37" s="136" t="n">
        <v>-1091</v>
      </c>
      <c r="D37" s="137" t="n">
        <v>-940</v>
      </c>
      <c r="E37" s="137" t="n">
        <v>-142</v>
      </c>
      <c r="F37" s="137" t="n">
        <v>-10</v>
      </c>
      <c r="G37" s="137" t="n">
        <v>1</v>
      </c>
      <c r="H37" s="137"/>
      <c r="I37" s="137" t="n">
        <v>520779</v>
      </c>
    </row>
    <row r="38" customFormat="false" ht="18" hidden="false" customHeight="true" outlineLevel="0" collapsed="false">
      <c r="A38" s="138"/>
      <c r="B38" s="139"/>
      <c r="C38" s="140"/>
      <c r="D38" s="141"/>
      <c r="E38" s="141"/>
      <c r="F38" s="141"/>
      <c r="G38" s="141"/>
      <c r="H38" s="141"/>
      <c r="I38" s="142"/>
    </row>
    <row r="39" customFormat="false" ht="18" hidden="false" customHeight="true" outlineLevel="0" collapsed="false">
      <c r="A39" s="138"/>
      <c r="B39" s="139"/>
      <c r="C39" s="140"/>
      <c r="D39" s="141"/>
      <c r="E39" s="141"/>
      <c r="F39" s="141"/>
      <c r="G39" s="141"/>
      <c r="H39" s="141"/>
      <c r="I39" s="142"/>
    </row>
    <row r="40" customFormat="false" ht="18" hidden="false" customHeight="true" outlineLevel="0" collapsed="false">
      <c r="A40" s="138"/>
      <c r="B40" s="139"/>
      <c r="C40" s="140"/>
      <c r="D40" s="141"/>
      <c r="E40" s="141"/>
      <c r="F40" s="141"/>
      <c r="G40" s="141"/>
      <c r="H40" s="141"/>
      <c r="I40" s="142"/>
    </row>
    <row r="41" customFormat="false" ht="18" hidden="false" customHeight="true" outlineLevel="0" collapsed="false">
      <c r="A41" s="138"/>
      <c r="B41" s="139"/>
      <c r="C41" s="140"/>
      <c r="D41" s="141"/>
      <c r="E41" s="141"/>
      <c r="F41" s="141"/>
      <c r="G41" s="141"/>
      <c r="H41" s="141"/>
      <c r="I41" s="142"/>
    </row>
    <row r="42" customFormat="false" ht="18" hidden="false" customHeight="true" outlineLevel="0" collapsed="false">
      <c r="A42" s="138"/>
      <c r="B42" s="139"/>
      <c r="C42" s="140"/>
      <c r="D42" s="141"/>
      <c r="E42" s="141"/>
      <c r="F42" s="141"/>
      <c r="G42" s="141"/>
      <c r="H42" s="141"/>
      <c r="I42" s="142"/>
    </row>
    <row r="43" customFormat="false" ht="18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1"/>
      <c r="I43" s="142"/>
    </row>
    <row r="44" customFormat="false" ht="18" hidden="false" customHeight="true" outlineLevel="0" collapsed="false">
      <c r="A44" s="138"/>
      <c r="B44" s="139"/>
      <c r="C44" s="140"/>
      <c r="D44" s="141"/>
      <c r="E44" s="141"/>
      <c r="F44" s="141"/>
      <c r="G44" s="141"/>
      <c r="H44" s="141"/>
      <c r="I44" s="142"/>
    </row>
    <row r="45" customFormat="false" ht="18" hidden="false" customHeight="true" outlineLevel="0" collapsed="false">
      <c r="A45" s="138"/>
      <c r="B45" s="139"/>
      <c r="C45" s="140"/>
      <c r="D45" s="141"/>
      <c r="E45" s="141"/>
      <c r="F45" s="141"/>
      <c r="G45" s="141"/>
      <c r="H45" s="141"/>
      <c r="I45" s="142"/>
    </row>
    <row r="46" customFormat="false" ht="18" hidden="false" customHeight="true" outlineLevel="0" collapsed="false">
      <c r="A46" s="138"/>
      <c r="B46" s="139"/>
      <c r="C46" s="140"/>
      <c r="D46" s="141"/>
      <c r="E46" s="141"/>
      <c r="F46" s="141"/>
      <c r="G46" s="141"/>
      <c r="H46" s="141"/>
      <c r="I46" s="142"/>
    </row>
    <row r="47" customFormat="false" ht="18" hidden="false" customHeight="true" outlineLevel="0" collapsed="false">
      <c r="A47" s="138"/>
      <c r="B47" s="139"/>
      <c r="C47" s="140"/>
      <c r="D47" s="141"/>
      <c r="E47" s="141"/>
      <c r="F47" s="141"/>
      <c r="G47" s="141"/>
      <c r="H47" s="141"/>
      <c r="I47" s="142"/>
    </row>
    <row r="48" customFormat="false" ht="18" hidden="false" customHeight="true" outlineLevel="0" collapsed="false">
      <c r="A48" s="138"/>
      <c r="B48" s="139"/>
      <c r="C48" s="140"/>
      <c r="D48" s="141"/>
      <c r="E48" s="141"/>
      <c r="F48" s="141"/>
      <c r="G48" s="141"/>
      <c r="H48" s="141"/>
      <c r="I48" s="142"/>
    </row>
    <row r="49" customFormat="false" ht="18" hidden="false" customHeight="true" outlineLevel="0" collapsed="false">
      <c r="A49" s="138"/>
      <c r="B49" s="139"/>
      <c r="C49" s="140"/>
      <c r="D49" s="141"/>
      <c r="E49" s="141"/>
      <c r="F49" s="141"/>
      <c r="G49" s="141"/>
      <c r="H49" s="141"/>
      <c r="I49" s="142"/>
    </row>
    <row r="50" customFormat="false" ht="18" hidden="false" customHeight="true" outlineLevel="0" collapsed="false">
      <c r="A50" s="138"/>
      <c r="B50" s="139"/>
      <c r="C50" s="140"/>
      <c r="D50" s="141"/>
      <c r="E50" s="141"/>
      <c r="F50" s="141"/>
      <c r="G50" s="141"/>
      <c r="H50" s="141"/>
      <c r="I50" s="142"/>
    </row>
    <row r="51" customFormat="false" ht="18" hidden="false" customHeight="true" outlineLevel="0" collapsed="false">
      <c r="A51" s="138"/>
      <c r="B51" s="139"/>
      <c r="C51" s="140"/>
      <c r="D51" s="141"/>
      <c r="E51" s="141"/>
      <c r="F51" s="141"/>
      <c r="G51" s="141"/>
      <c r="H51" s="141"/>
      <c r="I51" s="142"/>
    </row>
    <row r="52" customFormat="false" ht="18" hidden="false" customHeight="true" outlineLevel="0" collapsed="false">
      <c r="A52" s="138"/>
      <c r="B52" s="139"/>
      <c r="C52" s="140"/>
      <c r="D52" s="141"/>
      <c r="E52" s="141"/>
      <c r="F52" s="141"/>
      <c r="G52" s="141"/>
      <c r="H52" s="141"/>
      <c r="I52" s="14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4" width="3.62"/>
    <col collapsed="false" customWidth="true" hidden="false" outlineLevel="0" max="3" min="3" style="145" width="9.62"/>
    <col collapsed="false" customWidth="true" hidden="false" outlineLevel="0" max="4" min="4" style="144" width="6.12"/>
    <col collapsed="false" customWidth="true" hidden="false" outlineLevel="0" max="5" min="5" style="146" width="7.87"/>
    <col collapsed="false" customWidth="true" hidden="false" outlineLevel="0" max="7" min="6" style="147" width="7.87"/>
    <col collapsed="false" customWidth="true" hidden="false" outlineLevel="0" max="8" min="8" style="147" width="9.49"/>
    <col collapsed="false" customWidth="true" hidden="false" outlineLevel="0" max="10" min="9" style="147" width="5.99"/>
    <col collapsed="false" customWidth="true" hidden="false" outlineLevel="0" max="11" min="11" style="147" width="6.12"/>
    <col collapsed="false" customWidth="true" hidden="false" outlineLevel="0" max="13" min="12" style="147" width="5.99"/>
    <col collapsed="false" customWidth="true" hidden="false" outlineLevel="0" max="14" min="14" style="147" width="6.12"/>
    <col collapsed="false" customWidth="true" hidden="false" outlineLevel="0" max="16" min="15" style="147" width="4.62"/>
    <col collapsed="false" customWidth="true" hidden="false" outlineLevel="0" max="17" min="17" style="147" width="6.12"/>
    <col collapsed="false" customWidth="true" hidden="false" outlineLevel="0" max="19" min="18" style="147" width="4.62"/>
    <col collapsed="false" customWidth="true" hidden="false" outlineLevel="0" max="20" min="20" style="147" width="6.12"/>
    <col collapsed="false" customWidth="true" hidden="false" outlineLevel="0" max="22" min="21" style="147" width="8.36"/>
    <col collapsed="false" customWidth="true" hidden="false" outlineLevel="0" max="23" min="23" style="147" width="9.49"/>
    <col collapsed="false" customWidth="false" hidden="false" outlineLevel="0" max="257" min="24" style="143" width="8.99"/>
  </cols>
  <sheetData>
    <row r="1" s="148" customFormat="true" ht="15" hidden="false" customHeight="true" outlineLevel="0" collapsed="false">
      <c r="B1" s="149"/>
      <c r="C1" s="150" t="s">
        <v>19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5" hidden="false" customHeight="true" outlineLevel="0" collapsed="false">
      <c r="C2" s="151" t="s">
        <v>129</v>
      </c>
      <c r="D2" s="152" t="s">
        <v>166</v>
      </c>
      <c r="E2" s="153" t="s">
        <v>132</v>
      </c>
      <c r="F2" s="154" t="s">
        <v>167</v>
      </c>
      <c r="G2" s="154"/>
      <c r="H2" s="154"/>
      <c r="I2" s="155" t="s">
        <v>168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4" t="s">
        <v>169</v>
      </c>
      <c r="V2" s="154"/>
      <c r="W2" s="154"/>
    </row>
    <row r="3" customFormat="false" ht="15" hidden="false" customHeight="true" outlineLevel="0" collapsed="false">
      <c r="C3" s="151"/>
      <c r="D3" s="152"/>
      <c r="E3" s="153"/>
      <c r="F3" s="154"/>
      <c r="G3" s="154"/>
      <c r="H3" s="154"/>
      <c r="I3" s="154" t="s">
        <v>106</v>
      </c>
      <c r="J3" s="154"/>
      <c r="K3" s="154"/>
      <c r="L3" s="154" t="s">
        <v>116</v>
      </c>
      <c r="M3" s="154"/>
      <c r="N3" s="154"/>
      <c r="O3" s="154" t="s">
        <v>131</v>
      </c>
      <c r="P3" s="154"/>
      <c r="Q3" s="154"/>
      <c r="R3" s="154" t="s">
        <v>118</v>
      </c>
      <c r="S3" s="154"/>
      <c r="T3" s="154"/>
      <c r="U3" s="154"/>
      <c r="V3" s="154"/>
      <c r="W3" s="154"/>
    </row>
    <row r="4" customFormat="false" ht="15" hidden="false" customHeight="true" outlineLevel="0" collapsed="false">
      <c r="C4" s="151"/>
      <c r="D4" s="152"/>
      <c r="E4" s="153"/>
      <c r="F4" s="156" t="s">
        <v>51</v>
      </c>
      <c r="G4" s="157" t="s">
        <v>52</v>
      </c>
      <c r="H4" s="158" t="s">
        <v>170</v>
      </c>
      <c r="I4" s="156" t="s">
        <v>51</v>
      </c>
      <c r="J4" s="157" t="s">
        <v>52</v>
      </c>
      <c r="K4" s="158" t="s">
        <v>170</v>
      </c>
      <c r="L4" s="156" t="s">
        <v>51</v>
      </c>
      <c r="M4" s="157" t="s">
        <v>52</v>
      </c>
      <c r="N4" s="158" t="s">
        <v>170</v>
      </c>
      <c r="O4" s="156" t="s">
        <v>51</v>
      </c>
      <c r="P4" s="157" t="s">
        <v>52</v>
      </c>
      <c r="Q4" s="158" t="s">
        <v>170</v>
      </c>
      <c r="R4" s="156" t="s">
        <v>51</v>
      </c>
      <c r="S4" s="157" t="s">
        <v>52</v>
      </c>
      <c r="T4" s="158" t="s">
        <v>170</v>
      </c>
      <c r="U4" s="156" t="s">
        <v>51</v>
      </c>
      <c r="V4" s="157" t="s">
        <v>52</v>
      </c>
      <c r="W4" s="158" t="s">
        <v>170</v>
      </c>
    </row>
    <row r="5" s="170" customFormat="true" ht="20.45" hidden="false" customHeight="true" outlineLevel="0" collapsed="false">
      <c r="A5" s="159" t="s">
        <v>171</v>
      </c>
      <c r="B5" s="160" t="s">
        <v>172</v>
      </c>
      <c r="C5" s="161" t="s">
        <v>173</v>
      </c>
      <c r="D5" s="162" t="n">
        <v>101</v>
      </c>
      <c r="E5" s="163" t="n">
        <v>520779</v>
      </c>
      <c r="F5" s="164" t="n">
        <v>613772</v>
      </c>
      <c r="G5" s="165" t="n">
        <v>661845</v>
      </c>
      <c r="H5" s="166" t="n">
        <v>1275617</v>
      </c>
      <c r="I5" s="167" t="n">
        <v>-490</v>
      </c>
      <c r="J5" s="168" t="n">
        <v>-450</v>
      </c>
      <c r="K5" s="169" t="n">
        <v>-940</v>
      </c>
      <c r="L5" s="167" t="n">
        <v>-27</v>
      </c>
      <c r="M5" s="168" t="n">
        <v>-115</v>
      </c>
      <c r="N5" s="169" t="n">
        <v>-142</v>
      </c>
      <c r="O5" s="167" t="n">
        <v>-13</v>
      </c>
      <c r="P5" s="168" t="n">
        <v>3</v>
      </c>
      <c r="Q5" s="169" t="n">
        <v>-10</v>
      </c>
      <c r="R5" s="167" t="n">
        <v>0</v>
      </c>
      <c r="S5" s="168" t="n">
        <v>1</v>
      </c>
      <c r="T5" s="169" t="n">
        <v>1</v>
      </c>
      <c r="U5" s="167" t="n">
        <v>614302</v>
      </c>
      <c r="V5" s="168" t="n">
        <v>662406</v>
      </c>
      <c r="W5" s="169" t="n">
        <v>1276708</v>
      </c>
    </row>
    <row r="6" s="170" customFormat="true" ht="20.45" hidden="false" customHeight="true" outlineLevel="0" collapsed="false">
      <c r="A6" s="159"/>
      <c r="B6" s="160"/>
      <c r="C6" s="171" t="s">
        <v>174</v>
      </c>
      <c r="D6" s="172" t="n">
        <v>102</v>
      </c>
      <c r="E6" s="173" t="n">
        <v>432043</v>
      </c>
      <c r="F6" s="174" t="n">
        <v>506034</v>
      </c>
      <c r="G6" s="175" t="n">
        <v>545429</v>
      </c>
      <c r="H6" s="176" t="n">
        <v>1051463</v>
      </c>
      <c r="I6" s="177" t="n">
        <v>-383</v>
      </c>
      <c r="J6" s="178" t="n">
        <v>-360</v>
      </c>
      <c r="K6" s="179" t="n">
        <v>-743</v>
      </c>
      <c r="L6" s="177" t="n">
        <v>8</v>
      </c>
      <c r="M6" s="178" t="n">
        <v>-80</v>
      </c>
      <c r="N6" s="179" t="n">
        <v>-72</v>
      </c>
      <c r="O6" s="177" t="n">
        <v>-13</v>
      </c>
      <c r="P6" s="178" t="n">
        <v>1</v>
      </c>
      <c r="Q6" s="179" t="n">
        <v>-12</v>
      </c>
      <c r="R6" s="177" t="n">
        <v>0</v>
      </c>
      <c r="S6" s="178" t="n">
        <v>1</v>
      </c>
      <c r="T6" s="179" t="n">
        <v>1</v>
      </c>
      <c r="U6" s="177" t="n">
        <v>506422</v>
      </c>
      <c r="V6" s="178" t="n">
        <v>545867</v>
      </c>
      <c r="W6" s="179" t="n">
        <v>1052289</v>
      </c>
    </row>
    <row r="7" s="170" customFormat="true" ht="20.45" hidden="false" customHeight="true" outlineLevel="0" collapsed="false">
      <c r="A7" s="159"/>
      <c r="B7" s="160"/>
      <c r="C7" s="180" t="s">
        <v>175</v>
      </c>
      <c r="D7" s="181" t="n">
        <v>103</v>
      </c>
      <c r="E7" s="182" t="n">
        <v>88736</v>
      </c>
      <c r="F7" s="183" t="n">
        <v>107738</v>
      </c>
      <c r="G7" s="184" t="n">
        <v>116416</v>
      </c>
      <c r="H7" s="185" t="n">
        <v>224154</v>
      </c>
      <c r="I7" s="186" t="n">
        <v>-107</v>
      </c>
      <c r="J7" s="187" t="n">
        <v>-90</v>
      </c>
      <c r="K7" s="188" t="n">
        <v>-197</v>
      </c>
      <c r="L7" s="186" t="n">
        <v>-35</v>
      </c>
      <c r="M7" s="187" t="n">
        <v>-35</v>
      </c>
      <c r="N7" s="188" t="n">
        <v>-70</v>
      </c>
      <c r="O7" s="186" t="n">
        <v>0</v>
      </c>
      <c r="P7" s="187" t="n">
        <v>2</v>
      </c>
      <c r="Q7" s="188" t="n">
        <v>2</v>
      </c>
      <c r="R7" s="186" t="n">
        <v>0</v>
      </c>
      <c r="S7" s="187" t="n">
        <v>0</v>
      </c>
      <c r="T7" s="188" t="n">
        <v>0</v>
      </c>
      <c r="U7" s="186" t="n">
        <v>107880</v>
      </c>
      <c r="V7" s="187" t="n">
        <v>116539</v>
      </c>
      <c r="W7" s="188" t="n">
        <v>224419</v>
      </c>
    </row>
    <row r="8" s="170" customFormat="true" ht="20.45" hidden="false" customHeight="true" outlineLevel="0" collapsed="false">
      <c r="A8" s="159"/>
      <c r="B8" s="160" t="s">
        <v>58</v>
      </c>
      <c r="C8" s="189" t="s">
        <v>176</v>
      </c>
      <c r="D8" s="190" t="n">
        <v>200</v>
      </c>
      <c r="E8" s="191" t="n">
        <v>432043</v>
      </c>
      <c r="F8" s="192" t="n">
        <v>506034</v>
      </c>
      <c r="G8" s="193" t="n">
        <v>545429</v>
      </c>
      <c r="H8" s="194" t="n">
        <v>1051463</v>
      </c>
      <c r="I8" s="195" t="n">
        <v>-383</v>
      </c>
      <c r="J8" s="196" t="n">
        <v>-360</v>
      </c>
      <c r="K8" s="197" t="n">
        <v>-743</v>
      </c>
      <c r="L8" s="195" t="n">
        <v>8</v>
      </c>
      <c r="M8" s="196" t="n">
        <v>-80</v>
      </c>
      <c r="N8" s="197" t="n">
        <v>-72</v>
      </c>
      <c r="O8" s="195" t="n">
        <v>-13</v>
      </c>
      <c r="P8" s="196" t="n">
        <v>1</v>
      </c>
      <c r="Q8" s="197" t="n">
        <v>-12</v>
      </c>
      <c r="R8" s="195" t="n">
        <v>0</v>
      </c>
      <c r="S8" s="196" t="n">
        <v>1</v>
      </c>
      <c r="T8" s="197" t="n">
        <v>1</v>
      </c>
      <c r="U8" s="195" t="n">
        <v>506422</v>
      </c>
      <c r="V8" s="196" t="n">
        <v>545867</v>
      </c>
      <c r="W8" s="197" t="n">
        <v>1052289</v>
      </c>
    </row>
    <row r="9" s="170" customFormat="true" ht="20.45" hidden="false" customHeight="true" outlineLevel="0" collapsed="false">
      <c r="A9" s="159"/>
      <c r="B9" s="160"/>
      <c r="C9" s="198" t="s">
        <v>133</v>
      </c>
      <c r="D9" s="199" t="n">
        <v>201</v>
      </c>
      <c r="E9" s="200" t="n">
        <v>133084</v>
      </c>
      <c r="F9" s="201" t="n">
        <v>140977</v>
      </c>
      <c r="G9" s="202" t="n">
        <v>156291</v>
      </c>
      <c r="H9" s="203" t="n">
        <v>297268</v>
      </c>
      <c r="I9" s="204" t="n">
        <v>-51</v>
      </c>
      <c r="J9" s="205" t="n">
        <v>-39</v>
      </c>
      <c r="K9" s="206" t="n">
        <v>-90</v>
      </c>
      <c r="L9" s="204" t="n">
        <v>-33</v>
      </c>
      <c r="M9" s="205" t="n">
        <v>-55</v>
      </c>
      <c r="N9" s="206" t="n">
        <v>-88</v>
      </c>
      <c r="O9" s="204" t="n">
        <v>-1</v>
      </c>
      <c r="P9" s="205" t="n">
        <v>-13</v>
      </c>
      <c r="Q9" s="206" t="n">
        <v>-14</v>
      </c>
      <c r="R9" s="204" t="n">
        <v>0</v>
      </c>
      <c r="S9" s="205" t="n">
        <v>1</v>
      </c>
      <c r="T9" s="206" t="n">
        <v>1</v>
      </c>
      <c r="U9" s="204" t="n">
        <v>141062</v>
      </c>
      <c r="V9" s="205" t="n">
        <v>156397</v>
      </c>
      <c r="W9" s="206" t="n">
        <v>297459</v>
      </c>
    </row>
    <row r="10" s="170" customFormat="true" ht="20.45" hidden="false" customHeight="true" outlineLevel="0" collapsed="false">
      <c r="A10" s="159"/>
      <c r="B10" s="160"/>
      <c r="C10" s="171" t="s">
        <v>134</v>
      </c>
      <c r="D10" s="172" t="n">
        <v>202</v>
      </c>
      <c r="E10" s="173" t="n">
        <v>24246</v>
      </c>
      <c r="F10" s="174" t="n">
        <v>27773</v>
      </c>
      <c r="G10" s="175" t="n">
        <v>28691</v>
      </c>
      <c r="H10" s="176" t="n">
        <v>56464</v>
      </c>
      <c r="I10" s="177" t="n">
        <v>-45</v>
      </c>
      <c r="J10" s="178" t="n">
        <v>-25</v>
      </c>
      <c r="K10" s="179" t="n">
        <v>-70</v>
      </c>
      <c r="L10" s="177" t="n">
        <v>-3</v>
      </c>
      <c r="M10" s="178" t="n">
        <v>-7</v>
      </c>
      <c r="N10" s="179" t="n">
        <v>-10</v>
      </c>
      <c r="O10" s="177" t="n">
        <v>3</v>
      </c>
      <c r="P10" s="178" t="n">
        <v>-2</v>
      </c>
      <c r="Q10" s="179" t="n">
        <v>1</v>
      </c>
      <c r="R10" s="177" t="n">
        <v>0</v>
      </c>
      <c r="S10" s="178" t="n">
        <v>0</v>
      </c>
      <c r="T10" s="179" t="n">
        <v>0</v>
      </c>
      <c r="U10" s="177" t="n">
        <v>27818</v>
      </c>
      <c r="V10" s="178" t="n">
        <v>28725</v>
      </c>
      <c r="W10" s="179" t="n">
        <v>56543</v>
      </c>
    </row>
    <row r="11" s="170" customFormat="true" ht="20.45" hidden="false" customHeight="true" outlineLevel="0" collapsed="false">
      <c r="A11" s="159"/>
      <c r="B11" s="160"/>
      <c r="C11" s="171" t="s">
        <v>135</v>
      </c>
      <c r="D11" s="172" t="n">
        <v>203</v>
      </c>
      <c r="E11" s="173" t="n">
        <v>15051</v>
      </c>
      <c r="F11" s="174" t="n">
        <v>18488</v>
      </c>
      <c r="G11" s="175" t="n">
        <v>19374</v>
      </c>
      <c r="H11" s="176" t="n">
        <v>37862</v>
      </c>
      <c r="I11" s="177" t="n">
        <v>-13</v>
      </c>
      <c r="J11" s="178" t="n">
        <v>-14</v>
      </c>
      <c r="K11" s="179" t="n">
        <v>-27</v>
      </c>
      <c r="L11" s="177" t="n">
        <v>-7</v>
      </c>
      <c r="M11" s="178" t="n">
        <v>-5</v>
      </c>
      <c r="N11" s="179" t="n">
        <v>-12</v>
      </c>
      <c r="O11" s="177" t="n">
        <v>-7</v>
      </c>
      <c r="P11" s="178" t="n">
        <v>-11</v>
      </c>
      <c r="Q11" s="179" t="n">
        <v>-18</v>
      </c>
      <c r="R11" s="177" t="n">
        <v>0</v>
      </c>
      <c r="S11" s="178" t="n">
        <v>0</v>
      </c>
      <c r="T11" s="179" t="n">
        <v>0</v>
      </c>
      <c r="U11" s="177" t="n">
        <v>18515</v>
      </c>
      <c r="V11" s="178" t="n">
        <v>19404</v>
      </c>
      <c r="W11" s="179" t="n">
        <v>37919</v>
      </c>
    </row>
    <row r="12" s="170" customFormat="true" ht="20.45" hidden="false" customHeight="true" outlineLevel="0" collapsed="false">
      <c r="A12" s="159"/>
      <c r="B12" s="160"/>
      <c r="C12" s="171" t="s">
        <v>136</v>
      </c>
      <c r="D12" s="172" t="n">
        <v>205</v>
      </c>
      <c r="E12" s="173" t="n">
        <v>36663</v>
      </c>
      <c r="F12" s="174" t="n">
        <v>46081</v>
      </c>
      <c r="G12" s="175" t="n">
        <v>51202</v>
      </c>
      <c r="H12" s="176" t="n">
        <v>97283</v>
      </c>
      <c r="I12" s="177" t="n">
        <v>-51</v>
      </c>
      <c r="J12" s="178" t="n">
        <v>-54</v>
      </c>
      <c r="K12" s="179" t="n">
        <v>-105</v>
      </c>
      <c r="L12" s="177" t="n">
        <v>1</v>
      </c>
      <c r="M12" s="178" t="n">
        <v>-17</v>
      </c>
      <c r="N12" s="179" t="n">
        <v>-16</v>
      </c>
      <c r="O12" s="177" t="n">
        <v>-3</v>
      </c>
      <c r="P12" s="178" t="n">
        <v>0</v>
      </c>
      <c r="Q12" s="179" t="n">
        <v>-3</v>
      </c>
      <c r="R12" s="177" t="n">
        <v>0</v>
      </c>
      <c r="S12" s="178" t="n">
        <v>0</v>
      </c>
      <c r="T12" s="179" t="n">
        <v>0</v>
      </c>
      <c r="U12" s="177" t="n">
        <v>46134</v>
      </c>
      <c r="V12" s="178" t="n">
        <v>51273</v>
      </c>
      <c r="W12" s="179" t="n">
        <v>97407</v>
      </c>
    </row>
    <row r="13" s="170" customFormat="true" ht="20.45" hidden="false" customHeight="true" outlineLevel="0" collapsed="false">
      <c r="A13" s="159"/>
      <c r="B13" s="160"/>
      <c r="C13" s="171" t="s">
        <v>137</v>
      </c>
      <c r="D13" s="172" t="n">
        <v>206</v>
      </c>
      <c r="E13" s="173" t="n">
        <v>36552</v>
      </c>
      <c r="F13" s="174" t="n">
        <v>46236</v>
      </c>
      <c r="G13" s="175" t="n">
        <v>47259</v>
      </c>
      <c r="H13" s="176" t="n">
        <v>93495</v>
      </c>
      <c r="I13" s="177" t="n">
        <v>-30</v>
      </c>
      <c r="J13" s="178" t="n">
        <v>-20</v>
      </c>
      <c r="K13" s="179" t="n">
        <v>-50</v>
      </c>
      <c r="L13" s="177" t="n">
        <v>40</v>
      </c>
      <c r="M13" s="178" t="n">
        <v>30</v>
      </c>
      <c r="N13" s="179" t="n">
        <v>70</v>
      </c>
      <c r="O13" s="177" t="n">
        <v>0</v>
      </c>
      <c r="P13" s="178" t="n">
        <v>0</v>
      </c>
      <c r="Q13" s="179" t="n">
        <v>0</v>
      </c>
      <c r="R13" s="177" t="n">
        <v>0</v>
      </c>
      <c r="S13" s="178" t="n">
        <v>0</v>
      </c>
      <c r="T13" s="179" t="n">
        <v>0</v>
      </c>
      <c r="U13" s="177" t="n">
        <v>46226</v>
      </c>
      <c r="V13" s="178" t="n">
        <v>47249</v>
      </c>
      <c r="W13" s="179" t="n">
        <v>93475</v>
      </c>
    </row>
    <row r="14" s="170" customFormat="true" ht="20.45" hidden="false" customHeight="true" outlineLevel="0" collapsed="false">
      <c r="A14" s="159"/>
      <c r="B14" s="160"/>
      <c r="C14" s="171" t="s">
        <v>138</v>
      </c>
      <c r="D14" s="172" t="n">
        <v>207</v>
      </c>
      <c r="E14" s="173" t="n">
        <v>15668</v>
      </c>
      <c r="F14" s="174" t="n">
        <v>16989</v>
      </c>
      <c r="G14" s="175" t="n">
        <v>18576</v>
      </c>
      <c r="H14" s="176" t="n">
        <v>35565</v>
      </c>
      <c r="I14" s="177" t="n">
        <v>-13</v>
      </c>
      <c r="J14" s="178" t="n">
        <v>-7</v>
      </c>
      <c r="K14" s="179" t="n">
        <v>-20</v>
      </c>
      <c r="L14" s="177" t="n">
        <v>-10</v>
      </c>
      <c r="M14" s="178" t="n">
        <v>-4</v>
      </c>
      <c r="N14" s="179" t="n">
        <v>-14</v>
      </c>
      <c r="O14" s="177" t="n">
        <v>0</v>
      </c>
      <c r="P14" s="178" t="n">
        <v>4</v>
      </c>
      <c r="Q14" s="179" t="n">
        <v>4</v>
      </c>
      <c r="R14" s="177" t="n">
        <v>0</v>
      </c>
      <c r="S14" s="178" t="n">
        <v>0</v>
      </c>
      <c r="T14" s="179" t="n">
        <v>0</v>
      </c>
      <c r="U14" s="177" t="n">
        <v>17012</v>
      </c>
      <c r="V14" s="178" t="n">
        <v>18583</v>
      </c>
      <c r="W14" s="179" t="n">
        <v>35595</v>
      </c>
    </row>
    <row r="15" s="170" customFormat="true" ht="20.45" hidden="false" customHeight="true" outlineLevel="0" collapsed="false">
      <c r="A15" s="159"/>
      <c r="B15" s="160"/>
      <c r="C15" s="171" t="s">
        <v>139</v>
      </c>
      <c r="D15" s="172" t="n">
        <v>208</v>
      </c>
      <c r="E15" s="173" t="n">
        <v>10892</v>
      </c>
      <c r="F15" s="174" t="n">
        <v>13470</v>
      </c>
      <c r="G15" s="175" t="n">
        <v>14473</v>
      </c>
      <c r="H15" s="176" t="n">
        <v>27943</v>
      </c>
      <c r="I15" s="177" t="n">
        <v>-13</v>
      </c>
      <c r="J15" s="178" t="n">
        <v>-21</v>
      </c>
      <c r="K15" s="179" t="n">
        <v>-34</v>
      </c>
      <c r="L15" s="177" t="n">
        <v>12</v>
      </c>
      <c r="M15" s="178" t="n">
        <v>11</v>
      </c>
      <c r="N15" s="179" t="n">
        <v>23</v>
      </c>
      <c r="O15" s="177" t="n">
        <v>-1</v>
      </c>
      <c r="P15" s="178" t="n">
        <v>-1</v>
      </c>
      <c r="Q15" s="179" t="n">
        <v>-2</v>
      </c>
      <c r="R15" s="177" t="n">
        <v>0</v>
      </c>
      <c r="S15" s="178" t="n">
        <v>0</v>
      </c>
      <c r="T15" s="179" t="n">
        <v>0</v>
      </c>
      <c r="U15" s="177" t="n">
        <v>13472</v>
      </c>
      <c r="V15" s="178" t="n">
        <v>14484</v>
      </c>
      <c r="W15" s="179" t="n">
        <v>27956</v>
      </c>
    </row>
    <row r="16" s="170" customFormat="true" ht="20.45" hidden="false" customHeight="true" outlineLevel="0" collapsed="false">
      <c r="A16" s="159"/>
      <c r="B16" s="160"/>
      <c r="C16" s="171" t="s">
        <v>140</v>
      </c>
      <c r="D16" s="172" t="n">
        <v>209</v>
      </c>
      <c r="E16" s="173" t="n">
        <v>46133</v>
      </c>
      <c r="F16" s="174" t="n">
        <v>58524</v>
      </c>
      <c r="G16" s="175" t="n">
        <v>62484</v>
      </c>
      <c r="H16" s="176" t="n">
        <v>121008</v>
      </c>
      <c r="I16" s="177" t="n">
        <v>-46</v>
      </c>
      <c r="J16" s="178" t="n">
        <v>-60</v>
      </c>
      <c r="K16" s="179" t="n">
        <v>-106</v>
      </c>
      <c r="L16" s="177" t="n">
        <v>-3</v>
      </c>
      <c r="M16" s="178" t="n">
        <v>-25</v>
      </c>
      <c r="N16" s="179" t="n">
        <v>-28</v>
      </c>
      <c r="O16" s="177" t="n">
        <v>2</v>
      </c>
      <c r="P16" s="178" t="n">
        <v>2</v>
      </c>
      <c r="Q16" s="179" t="n">
        <v>4</v>
      </c>
      <c r="R16" s="177" t="n">
        <v>0</v>
      </c>
      <c r="S16" s="178" t="n">
        <v>0</v>
      </c>
      <c r="T16" s="179" t="n">
        <v>0</v>
      </c>
      <c r="U16" s="177" t="n">
        <v>58571</v>
      </c>
      <c r="V16" s="178" t="n">
        <v>62567</v>
      </c>
      <c r="W16" s="179" t="n">
        <v>121138</v>
      </c>
    </row>
    <row r="17" s="170" customFormat="true" ht="20.45" hidden="false" customHeight="true" outlineLevel="0" collapsed="false">
      <c r="A17" s="159"/>
      <c r="B17" s="160"/>
      <c r="C17" s="171" t="s">
        <v>141</v>
      </c>
      <c r="D17" s="172" t="n">
        <v>210</v>
      </c>
      <c r="E17" s="173" t="n">
        <v>7628</v>
      </c>
      <c r="F17" s="174" t="n">
        <v>9708</v>
      </c>
      <c r="G17" s="175" t="n">
        <v>10008</v>
      </c>
      <c r="H17" s="176" t="n">
        <v>19716</v>
      </c>
      <c r="I17" s="177" t="n">
        <v>-8</v>
      </c>
      <c r="J17" s="178" t="n">
        <v>-7</v>
      </c>
      <c r="K17" s="179" t="n">
        <v>-15</v>
      </c>
      <c r="L17" s="177" t="n">
        <v>0</v>
      </c>
      <c r="M17" s="178" t="n">
        <v>-3</v>
      </c>
      <c r="N17" s="179" t="n">
        <v>-3</v>
      </c>
      <c r="O17" s="177" t="n">
        <v>0</v>
      </c>
      <c r="P17" s="178" t="n">
        <v>4</v>
      </c>
      <c r="Q17" s="179" t="n">
        <v>4</v>
      </c>
      <c r="R17" s="177" t="n">
        <v>0</v>
      </c>
      <c r="S17" s="178" t="n">
        <v>0</v>
      </c>
      <c r="T17" s="179" t="n">
        <v>0</v>
      </c>
      <c r="U17" s="177" t="n">
        <v>9716</v>
      </c>
      <c r="V17" s="178" t="n">
        <v>10014</v>
      </c>
      <c r="W17" s="179" t="n">
        <v>19730</v>
      </c>
    </row>
    <row r="18" s="170" customFormat="true" ht="20.45" hidden="false" customHeight="true" outlineLevel="0" collapsed="false">
      <c r="A18" s="159"/>
      <c r="B18" s="160"/>
      <c r="C18" s="171" t="s">
        <v>142</v>
      </c>
      <c r="D18" s="172" t="n">
        <v>211</v>
      </c>
      <c r="E18" s="173" t="n">
        <v>16928</v>
      </c>
      <c r="F18" s="174" t="n">
        <v>18038</v>
      </c>
      <c r="G18" s="175" t="n">
        <v>18576</v>
      </c>
      <c r="H18" s="176" t="n">
        <v>36614</v>
      </c>
      <c r="I18" s="177" t="n">
        <v>-18</v>
      </c>
      <c r="J18" s="178" t="n">
        <v>-29</v>
      </c>
      <c r="K18" s="179" t="n">
        <v>-47</v>
      </c>
      <c r="L18" s="177" t="n">
        <v>-4</v>
      </c>
      <c r="M18" s="178" t="n">
        <v>-8</v>
      </c>
      <c r="N18" s="179" t="n">
        <v>-12</v>
      </c>
      <c r="O18" s="177" t="n">
        <v>-3</v>
      </c>
      <c r="P18" s="178" t="n">
        <v>0</v>
      </c>
      <c r="Q18" s="179" t="n">
        <v>-3</v>
      </c>
      <c r="R18" s="177" t="n">
        <v>0</v>
      </c>
      <c r="S18" s="178" t="n">
        <v>0</v>
      </c>
      <c r="T18" s="179" t="n">
        <v>0</v>
      </c>
      <c r="U18" s="177" t="n">
        <v>18063</v>
      </c>
      <c r="V18" s="178" t="n">
        <v>18613</v>
      </c>
      <c r="W18" s="179" t="n">
        <v>36676</v>
      </c>
    </row>
    <row r="19" s="170" customFormat="true" ht="20.45" hidden="false" customHeight="true" outlineLevel="0" collapsed="false">
      <c r="A19" s="159"/>
      <c r="B19" s="160"/>
      <c r="C19" s="171" t="s">
        <v>143</v>
      </c>
      <c r="D19" s="172" t="n">
        <v>213</v>
      </c>
      <c r="E19" s="173" t="n">
        <v>11844</v>
      </c>
      <c r="F19" s="174" t="n">
        <v>12873</v>
      </c>
      <c r="G19" s="175" t="n">
        <v>14580</v>
      </c>
      <c r="H19" s="176" t="n">
        <v>27453</v>
      </c>
      <c r="I19" s="177" t="n">
        <v>-14</v>
      </c>
      <c r="J19" s="178" t="n">
        <v>-17</v>
      </c>
      <c r="K19" s="179" t="n">
        <v>-31</v>
      </c>
      <c r="L19" s="177" t="n">
        <v>-1</v>
      </c>
      <c r="M19" s="178" t="n">
        <v>-9</v>
      </c>
      <c r="N19" s="179" t="n">
        <v>-10</v>
      </c>
      <c r="O19" s="177" t="n">
        <v>0</v>
      </c>
      <c r="P19" s="178" t="n">
        <v>0</v>
      </c>
      <c r="Q19" s="179" t="n">
        <v>0</v>
      </c>
      <c r="R19" s="177" t="n">
        <v>0</v>
      </c>
      <c r="S19" s="178" t="n">
        <v>0</v>
      </c>
      <c r="T19" s="179" t="n">
        <v>0</v>
      </c>
      <c r="U19" s="177" t="n">
        <v>12888</v>
      </c>
      <c r="V19" s="178" t="n">
        <v>14606</v>
      </c>
      <c r="W19" s="179" t="n">
        <v>27494</v>
      </c>
    </row>
    <row r="20" s="170" customFormat="true" ht="20.45" hidden="false" customHeight="true" outlineLevel="0" collapsed="false">
      <c r="A20" s="159"/>
      <c r="B20" s="160"/>
      <c r="C20" s="171" t="s">
        <v>144</v>
      </c>
      <c r="D20" s="172" t="n">
        <v>214</v>
      </c>
      <c r="E20" s="173" t="n">
        <v>10498</v>
      </c>
      <c r="F20" s="174" t="n">
        <v>12550</v>
      </c>
      <c r="G20" s="175" t="n">
        <v>13664</v>
      </c>
      <c r="H20" s="176" t="n">
        <v>26214</v>
      </c>
      <c r="I20" s="177" t="n">
        <v>-13</v>
      </c>
      <c r="J20" s="178" t="n">
        <v>-12</v>
      </c>
      <c r="K20" s="179" t="n">
        <v>-25</v>
      </c>
      <c r="L20" s="177" t="n">
        <v>7</v>
      </c>
      <c r="M20" s="178" t="n">
        <v>-7</v>
      </c>
      <c r="N20" s="179" t="n">
        <v>0</v>
      </c>
      <c r="O20" s="177" t="n">
        <v>0</v>
      </c>
      <c r="P20" s="178" t="n">
        <v>1</v>
      </c>
      <c r="Q20" s="179" t="n">
        <v>1</v>
      </c>
      <c r="R20" s="177" t="n">
        <v>0</v>
      </c>
      <c r="S20" s="178" t="n">
        <v>0</v>
      </c>
      <c r="T20" s="179" t="n">
        <v>0</v>
      </c>
      <c r="U20" s="177" t="n">
        <v>12556</v>
      </c>
      <c r="V20" s="178" t="n">
        <v>13682</v>
      </c>
      <c r="W20" s="179" t="n">
        <v>26238</v>
      </c>
    </row>
    <row r="21" s="170" customFormat="true" ht="20.45" hidden="false" customHeight="true" outlineLevel="0" collapsed="false">
      <c r="A21" s="159"/>
      <c r="B21" s="160"/>
      <c r="C21" s="171" t="s">
        <v>145</v>
      </c>
      <c r="D21" s="172" t="n">
        <v>215</v>
      </c>
      <c r="E21" s="173" t="n">
        <v>44591</v>
      </c>
      <c r="F21" s="174" t="n">
        <v>57225</v>
      </c>
      <c r="G21" s="175" t="n">
        <v>61844</v>
      </c>
      <c r="H21" s="176" t="n">
        <v>119069</v>
      </c>
      <c r="I21" s="177" t="n">
        <v>-60</v>
      </c>
      <c r="J21" s="178" t="n">
        <v>-51</v>
      </c>
      <c r="K21" s="179" t="n">
        <v>-111</v>
      </c>
      <c r="L21" s="177" t="n">
        <v>3</v>
      </c>
      <c r="M21" s="178" t="n">
        <v>3</v>
      </c>
      <c r="N21" s="179" t="n">
        <v>6</v>
      </c>
      <c r="O21" s="177" t="n">
        <v>-3</v>
      </c>
      <c r="P21" s="178" t="n">
        <v>-2</v>
      </c>
      <c r="Q21" s="179" t="n">
        <v>-5</v>
      </c>
      <c r="R21" s="177" t="n">
        <v>0</v>
      </c>
      <c r="S21" s="178" t="n">
        <v>0</v>
      </c>
      <c r="T21" s="179" t="n">
        <v>0</v>
      </c>
      <c r="U21" s="177" t="n">
        <v>57285</v>
      </c>
      <c r="V21" s="178" t="n">
        <v>61894</v>
      </c>
      <c r="W21" s="179" t="n">
        <v>119179</v>
      </c>
    </row>
    <row r="22" s="170" customFormat="true" ht="20.45" hidden="false" customHeight="true" outlineLevel="0" collapsed="false">
      <c r="A22" s="159"/>
      <c r="B22" s="160"/>
      <c r="C22" s="180" t="s">
        <v>146</v>
      </c>
      <c r="D22" s="181" t="n">
        <v>216</v>
      </c>
      <c r="E22" s="182" t="n">
        <v>22265</v>
      </c>
      <c r="F22" s="183" t="n">
        <v>27102</v>
      </c>
      <c r="G22" s="184" t="n">
        <v>28407</v>
      </c>
      <c r="H22" s="185" t="n">
        <v>55509</v>
      </c>
      <c r="I22" s="186" t="n">
        <v>-8</v>
      </c>
      <c r="J22" s="187" t="n">
        <v>-4</v>
      </c>
      <c r="K22" s="188" t="n">
        <v>-12</v>
      </c>
      <c r="L22" s="186" t="n">
        <v>6</v>
      </c>
      <c r="M22" s="187" t="n">
        <v>16</v>
      </c>
      <c r="N22" s="188" t="n">
        <v>22</v>
      </c>
      <c r="O22" s="186" t="n">
        <v>0</v>
      </c>
      <c r="P22" s="187" t="n">
        <v>19</v>
      </c>
      <c r="Q22" s="188" t="n">
        <v>19</v>
      </c>
      <c r="R22" s="186" t="n">
        <v>0</v>
      </c>
      <c r="S22" s="187" t="n">
        <v>0</v>
      </c>
      <c r="T22" s="188" t="n">
        <v>0</v>
      </c>
      <c r="U22" s="186" t="n">
        <v>27104</v>
      </c>
      <c r="V22" s="187" t="n">
        <v>28376</v>
      </c>
      <c r="W22" s="188" t="n">
        <v>55480</v>
      </c>
    </row>
    <row r="23" s="170" customFormat="true" ht="20.45" hidden="false" customHeight="true" outlineLevel="0" collapsed="false">
      <c r="A23" s="159"/>
      <c r="B23" s="160" t="s">
        <v>58</v>
      </c>
      <c r="C23" s="189" t="s">
        <v>177</v>
      </c>
      <c r="D23" s="190" t="n">
        <v>300</v>
      </c>
      <c r="E23" s="191" t="n">
        <v>14491</v>
      </c>
      <c r="F23" s="192" t="n">
        <v>17584</v>
      </c>
      <c r="G23" s="193" t="n">
        <v>19155</v>
      </c>
      <c r="H23" s="194" t="n">
        <v>36739</v>
      </c>
      <c r="I23" s="195" t="n">
        <v>-14</v>
      </c>
      <c r="J23" s="196" t="n">
        <v>-15</v>
      </c>
      <c r="K23" s="197" t="n">
        <v>-29</v>
      </c>
      <c r="L23" s="195" t="n">
        <v>-6</v>
      </c>
      <c r="M23" s="196" t="n">
        <v>-13</v>
      </c>
      <c r="N23" s="197" t="n">
        <v>-19</v>
      </c>
      <c r="O23" s="195" t="n">
        <v>-2</v>
      </c>
      <c r="P23" s="196" t="n">
        <v>1</v>
      </c>
      <c r="Q23" s="197" t="n">
        <v>-1</v>
      </c>
      <c r="R23" s="195" t="n">
        <v>0</v>
      </c>
      <c r="S23" s="196" t="n">
        <v>0</v>
      </c>
      <c r="T23" s="197" t="n">
        <v>0</v>
      </c>
      <c r="U23" s="195" t="n">
        <v>17606</v>
      </c>
      <c r="V23" s="196" t="n">
        <v>19182</v>
      </c>
      <c r="W23" s="197" t="n">
        <v>36788</v>
      </c>
    </row>
    <row r="24" s="170" customFormat="true" ht="20.45" hidden="false" customHeight="true" outlineLevel="0" collapsed="false">
      <c r="A24" s="159"/>
      <c r="B24" s="160"/>
      <c r="C24" s="198" t="s">
        <v>147</v>
      </c>
      <c r="D24" s="199" t="n">
        <v>301</v>
      </c>
      <c r="E24" s="200" t="n">
        <v>6223</v>
      </c>
      <c r="F24" s="201" t="n">
        <v>8023</v>
      </c>
      <c r="G24" s="202" t="n">
        <v>8846</v>
      </c>
      <c r="H24" s="203" t="n">
        <v>16869</v>
      </c>
      <c r="I24" s="204" t="n">
        <v>-6</v>
      </c>
      <c r="J24" s="205" t="n">
        <v>-6</v>
      </c>
      <c r="K24" s="206" t="n">
        <v>-12</v>
      </c>
      <c r="L24" s="204" t="n">
        <v>-6</v>
      </c>
      <c r="M24" s="205" t="n">
        <v>-2</v>
      </c>
      <c r="N24" s="206" t="n">
        <v>-8</v>
      </c>
      <c r="O24" s="204" t="n">
        <v>0</v>
      </c>
      <c r="P24" s="205" t="n">
        <v>1</v>
      </c>
      <c r="Q24" s="206" t="n">
        <v>1</v>
      </c>
      <c r="R24" s="204" t="n">
        <v>0</v>
      </c>
      <c r="S24" s="205" t="n">
        <v>0</v>
      </c>
      <c r="T24" s="206" t="n">
        <v>0</v>
      </c>
      <c r="U24" s="204" t="n">
        <v>8035</v>
      </c>
      <c r="V24" s="205" t="n">
        <v>8853</v>
      </c>
      <c r="W24" s="206" t="n">
        <v>16888</v>
      </c>
    </row>
    <row r="25" s="170" customFormat="true" ht="20.45" hidden="false" customHeight="true" outlineLevel="0" collapsed="false">
      <c r="A25" s="159"/>
      <c r="B25" s="160"/>
      <c r="C25" s="171" t="s">
        <v>148</v>
      </c>
      <c r="D25" s="172" t="n">
        <v>302</v>
      </c>
      <c r="E25" s="173" t="n">
        <v>2805</v>
      </c>
      <c r="F25" s="174" t="n">
        <v>2985</v>
      </c>
      <c r="G25" s="175" t="n">
        <v>3284</v>
      </c>
      <c r="H25" s="176" t="n">
        <v>6269</v>
      </c>
      <c r="I25" s="177" t="n">
        <v>-3</v>
      </c>
      <c r="J25" s="178" t="n">
        <v>-5</v>
      </c>
      <c r="K25" s="179" t="n">
        <v>-8</v>
      </c>
      <c r="L25" s="177" t="n">
        <v>-4</v>
      </c>
      <c r="M25" s="178" t="n">
        <v>-2</v>
      </c>
      <c r="N25" s="179" t="n">
        <v>-6</v>
      </c>
      <c r="O25" s="177" t="n">
        <v>0</v>
      </c>
      <c r="P25" s="178" t="n">
        <v>0</v>
      </c>
      <c r="Q25" s="179" t="n">
        <v>0</v>
      </c>
      <c r="R25" s="177" t="n">
        <v>0</v>
      </c>
      <c r="S25" s="178" t="n">
        <v>0</v>
      </c>
      <c r="T25" s="179" t="n">
        <v>0</v>
      </c>
      <c r="U25" s="177" t="n">
        <v>2992</v>
      </c>
      <c r="V25" s="178" t="n">
        <v>3291</v>
      </c>
      <c r="W25" s="179" t="n">
        <v>6283</v>
      </c>
    </row>
    <row r="26" s="170" customFormat="true" ht="20.45" hidden="false" customHeight="true" outlineLevel="0" collapsed="false">
      <c r="A26" s="159"/>
      <c r="B26" s="160"/>
      <c r="C26" s="180" t="s">
        <v>149</v>
      </c>
      <c r="D26" s="181" t="n">
        <v>303</v>
      </c>
      <c r="E26" s="182" t="n">
        <v>5463</v>
      </c>
      <c r="F26" s="183" t="n">
        <v>6576</v>
      </c>
      <c r="G26" s="184" t="n">
        <v>7025</v>
      </c>
      <c r="H26" s="185" t="n">
        <v>13601</v>
      </c>
      <c r="I26" s="186" t="n">
        <v>-5</v>
      </c>
      <c r="J26" s="187" t="n">
        <v>-4</v>
      </c>
      <c r="K26" s="188" t="n">
        <v>-9</v>
      </c>
      <c r="L26" s="186" t="n">
        <v>4</v>
      </c>
      <c r="M26" s="187" t="n">
        <v>-9</v>
      </c>
      <c r="N26" s="188" t="n">
        <v>-5</v>
      </c>
      <c r="O26" s="186" t="n">
        <v>-2</v>
      </c>
      <c r="P26" s="187" t="n">
        <v>0</v>
      </c>
      <c r="Q26" s="188" t="n">
        <v>-2</v>
      </c>
      <c r="R26" s="186" t="n">
        <v>0</v>
      </c>
      <c r="S26" s="187" t="n">
        <v>0</v>
      </c>
      <c r="T26" s="188" t="n">
        <v>0</v>
      </c>
      <c r="U26" s="186" t="n">
        <v>6579</v>
      </c>
      <c r="V26" s="187" t="n">
        <v>7038</v>
      </c>
      <c r="W26" s="188" t="n">
        <v>13617</v>
      </c>
    </row>
    <row r="27" s="170" customFormat="true" ht="20.45" hidden="false" customHeight="true" outlineLevel="0" collapsed="false">
      <c r="A27" s="159"/>
      <c r="B27" s="160" t="s">
        <v>58</v>
      </c>
      <c r="C27" s="189" t="s">
        <v>178</v>
      </c>
      <c r="D27" s="190" t="n">
        <v>320</v>
      </c>
      <c r="E27" s="191" t="n">
        <v>21633</v>
      </c>
      <c r="F27" s="192" t="n">
        <v>28629</v>
      </c>
      <c r="G27" s="193" t="n">
        <v>31635</v>
      </c>
      <c r="H27" s="194" t="n">
        <v>60264</v>
      </c>
      <c r="I27" s="195" t="n">
        <v>-6</v>
      </c>
      <c r="J27" s="196" t="n">
        <v>-17</v>
      </c>
      <c r="K27" s="197" t="n">
        <v>-23</v>
      </c>
      <c r="L27" s="195" t="n">
        <v>15</v>
      </c>
      <c r="M27" s="196" t="n">
        <v>17</v>
      </c>
      <c r="N27" s="197" t="n">
        <v>32</v>
      </c>
      <c r="O27" s="195" t="n">
        <v>0</v>
      </c>
      <c r="P27" s="196" t="n">
        <v>2</v>
      </c>
      <c r="Q27" s="197" t="n">
        <v>2</v>
      </c>
      <c r="R27" s="195" t="n">
        <v>0</v>
      </c>
      <c r="S27" s="196" t="n">
        <v>0</v>
      </c>
      <c r="T27" s="197" t="n">
        <v>0</v>
      </c>
      <c r="U27" s="195" t="n">
        <v>28620</v>
      </c>
      <c r="V27" s="196" t="n">
        <v>31633</v>
      </c>
      <c r="W27" s="197" t="n">
        <v>60253</v>
      </c>
    </row>
    <row r="28" s="170" customFormat="true" ht="20.45" hidden="false" customHeight="true" outlineLevel="0" collapsed="false">
      <c r="A28" s="159"/>
      <c r="B28" s="160"/>
      <c r="C28" s="198" t="s">
        <v>150</v>
      </c>
      <c r="D28" s="199" t="n">
        <v>321</v>
      </c>
      <c r="E28" s="200" t="n">
        <v>11720</v>
      </c>
      <c r="F28" s="201" t="n">
        <v>15468</v>
      </c>
      <c r="G28" s="202" t="n">
        <v>17099</v>
      </c>
      <c r="H28" s="203" t="n">
        <v>32567</v>
      </c>
      <c r="I28" s="204" t="n">
        <v>-8</v>
      </c>
      <c r="J28" s="205" t="n">
        <v>-14</v>
      </c>
      <c r="K28" s="206" t="n">
        <v>-22</v>
      </c>
      <c r="L28" s="204" t="n">
        <v>2</v>
      </c>
      <c r="M28" s="205" t="n">
        <v>4</v>
      </c>
      <c r="N28" s="206" t="n">
        <v>6</v>
      </c>
      <c r="O28" s="204" t="n">
        <v>0</v>
      </c>
      <c r="P28" s="205" t="n">
        <v>0</v>
      </c>
      <c r="Q28" s="206" t="n">
        <v>0</v>
      </c>
      <c r="R28" s="204" t="n">
        <v>0</v>
      </c>
      <c r="S28" s="205" t="n">
        <v>0</v>
      </c>
      <c r="T28" s="206" t="n">
        <v>0</v>
      </c>
      <c r="U28" s="204" t="n">
        <v>15474</v>
      </c>
      <c r="V28" s="205" t="n">
        <v>17109</v>
      </c>
      <c r="W28" s="206" t="n">
        <v>32583</v>
      </c>
    </row>
    <row r="29" s="170" customFormat="true" ht="20.45" hidden="false" customHeight="true" outlineLevel="0" collapsed="false">
      <c r="A29" s="159"/>
      <c r="B29" s="160"/>
      <c r="C29" s="207" t="s">
        <v>151</v>
      </c>
      <c r="D29" s="208" t="n">
        <v>322</v>
      </c>
      <c r="E29" s="209" t="n">
        <v>9913</v>
      </c>
      <c r="F29" s="210" t="n">
        <v>13161</v>
      </c>
      <c r="G29" s="211" t="n">
        <v>14536</v>
      </c>
      <c r="H29" s="212" t="n">
        <v>27697</v>
      </c>
      <c r="I29" s="213" t="n">
        <v>2</v>
      </c>
      <c r="J29" s="214" t="n">
        <v>-3</v>
      </c>
      <c r="K29" s="215" t="n">
        <v>-1</v>
      </c>
      <c r="L29" s="213" t="n">
        <v>13</v>
      </c>
      <c r="M29" s="214" t="n">
        <v>13</v>
      </c>
      <c r="N29" s="215" t="n">
        <v>26</v>
      </c>
      <c r="O29" s="213" t="n">
        <v>0</v>
      </c>
      <c r="P29" s="214" t="n">
        <v>2</v>
      </c>
      <c r="Q29" s="215" t="n">
        <v>2</v>
      </c>
      <c r="R29" s="213" t="n">
        <v>0</v>
      </c>
      <c r="S29" s="214" t="n">
        <v>0</v>
      </c>
      <c r="T29" s="215" t="n">
        <v>0</v>
      </c>
      <c r="U29" s="213" t="n">
        <v>13146</v>
      </c>
      <c r="V29" s="214" t="n">
        <v>14524</v>
      </c>
      <c r="W29" s="215" t="n">
        <v>27670</v>
      </c>
    </row>
    <row r="30" s="170" customFormat="true" ht="20.45" hidden="false" customHeight="true" outlineLevel="0" collapsed="false">
      <c r="A30" s="159" t="s">
        <v>179</v>
      </c>
      <c r="B30" s="160" t="s">
        <v>58</v>
      </c>
      <c r="C30" s="189" t="s">
        <v>180</v>
      </c>
      <c r="D30" s="190" t="n">
        <v>360</v>
      </c>
      <c r="E30" s="191" t="n">
        <v>2360</v>
      </c>
      <c r="F30" s="192" t="n">
        <v>2710</v>
      </c>
      <c r="G30" s="193" t="n">
        <v>3111</v>
      </c>
      <c r="H30" s="194" t="n">
        <v>5821</v>
      </c>
      <c r="I30" s="195" t="n">
        <v>-6</v>
      </c>
      <c r="J30" s="196" t="n">
        <v>-8</v>
      </c>
      <c r="K30" s="197" t="n">
        <v>-14</v>
      </c>
      <c r="L30" s="195" t="n">
        <v>-2</v>
      </c>
      <c r="M30" s="196" t="n">
        <v>3</v>
      </c>
      <c r="N30" s="197" t="n">
        <v>1</v>
      </c>
      <c r="O30" s="195" t="n">
        <v>0</v>
      </c>
      <c r="P30" s="196" t="n">
        <v>0</v>
      </c>
      <c r="Q30" s="197" t="n">
        <v>0</v>
      </c>
      <c r="R30" s="195" t="n">
        <v>0</v>
      </c>
      <c r="S30" s="196" t="n">
        <v>0</v>
      </c>
      <c r="T30" s="197" t="n">
        <v>0</v>
      </c>
      <c r="U30" s="195" t="n">
        <v>2718</v>
      </c>
      <c r="V30" s="196" t="n">
        <v>3116</v>
      </c>
      <c r="W30" s="197" t="n">
        <v>5834</v>
      </c>
    </row>
    <row r="31" s="170" customFormat="true" ht="20.45" hidden="false" customHeight="true" outlineLevel="0" collapsed="false">
      <c r="A31" s="159"/>
      <c r="B31" s="160"/>
      <c r="C31" s="216" t="s">
        <v>152</v>
      </c>
      <c r="D31" s="217" t="n">
        <v>366</v>
      </c>
      <c r="E31" s="218" t="n">
        <v>2360</v>
      </c>
      <c r="F31" s="219" t="n">
        <v>2710</v>
      </c>
      <c r="G31" s="220" t="n">
        <v>3111</v>
      </c>
      <c r="H31" s="221" t="n">
        <v>5821</v>
      </c>
      <c r="I31" s="222" t="n">
        <v>-6</v>
      </c>
      <c r="J31" s="223" t="n">
        <v>-8</v>
      </c>
      <c r="K31" s="224" t="n">
        <v>-14</v>
      </c>
      <c r="L31" s="222" t="n">
        <v>-2</v>
      </c>
      <c r="M31" s="223" t="n">
        <v>3</v>
      </c>
      <c r="N31" s="224" t="n">
        <v>1</v>
      </c>
      <c r="O31" s="222" t="n">
        <v>0</v>
      </c>
      <c r="P31" s="223" t="n">
        <v>0</v>
      </c>
      <c r="Q31" s="224" t="n">
        <v>0</v>
      </c>
      <c r="R31" s="222" t="n">
        <v>0</v>
      </c>
      <c r="S31" s="223" t="n">
        <v>0</v>
      </c>
      <c r="T31" s="224" t="n">
        <v>0</v>
      </c>
      <c r="U31" s="222" t="n">
        <v>2718</v>
      </c>
      <c r="V31" s="223" t="n">
        <v>3116</v>
      </c>
      <c r="W31" s="224" t="n">
        <v>5834</v>
      </c>
    </row>
    <row r="32" s="170" customFormat="true" ht="20.45" hidden="false" customHeight="true" outlineLevel="0" collapsed="false">
      <c r="A32" s="159"/>
      <c r="B32" s="160" t="s">
        <v>58</v>
      </c>
      <c r="C32" s="189" t="s">
        <v>181</v>
      </c>
      <c r="D32" s="190" t="n">
        <v>380</v>
      </c>
      <c r="E32" s="191" t="n">
        <v>5862</v>
      </c>
      <c r="F32" s="192" t="n">
        <v>8015</v>
      </c>
      <c r="G32" s="193" t="n">
        <v>7794</v>
      </c>
      <c r="H32" s="194" t="n">
        <v>15809</v>
      </c>
      <c r="I32" s="195" t="n">
        <v>-6</v>
      </c>
      <c r="J32" s="196" t="n">
        <v>0</v>
      </c>
      <c r="K32" s="197" t="n">
        <v>-6</v>
      </c>
      <c r="L32" s="195" t="n">
        <v>-30</v>
      </c>
      <c r="M32" s="196" t="n">
        <v>-18</v>
      </c>
      <c r="N32" s="197" t="n">
        <v>-48</v>
      </c>
      <c r="O32" s="195" t="n">
        <v>1</v>
      </c>
      <c r="P32" s="196" t="n">
        <v>0</v>
      </c>
      <c r="Q32" s="197" t="n">
        <v>1</v>
      </c>
      <c r="R32" s="195" t="n">
        <v>0</v>
      </c>
      <c r="S32" s="196" t="n">
        <v>0</v>
      </c>
      <c r="T32" s="197" t="n">
        <v>0</v>
      </c>
      <c r="U32" s="195" t="n">
        <v>8050</v>
      </c>
      <c r="V32" s="196" t="n">
        <v>7812</v>
      </c>
      <c r="W32" s="197" t="n">
        <v>15862</v>
      </c>
    </row>
    <row r="33" s="170" customFormat="true" ht="20.45" hidden="false" customHeight="true" outlineLevel="0" collapsed="false">
      <c r="A33" s="159"/>
      <c r="B33" s="160"/>
      <c r="C33" s="216" t="s">
        <v>153</v>
      </c>
      <c r="D33" s="217" t="n">
        <v>381</v>
      </c>
      <c r="E33" s="218" t="n">
        <v>5862</v>
      </c>
      <c r="F33" s="219" t="n">
        <v>8015</v>
      </c>
      <c r="G33" s="220" t="n">
        <v>7794</v>
      </c>
      <c r="H33" s="221" t="n">
        <v>15809</v>
      </c>
      <c r="I33" s="222" t="n">
        <v>-6</v>
      </c>
      <c r="J33" s="223" t="n">
        <v>0</v>
      </c>
      <c r="K33" s="224" t="n">
        <v>-6</v>
      </c>
      <c r="L33" s="222" t="n">
        <v>-30</v>
      </c>
      <c r="M33" s="223" t="n">
        <v>-18</v>
      </c>
      <c r="N33" s="224" t="n">
        <v>-48</v>
      </c>
      <c r="O33" s="222" t="n">
        <v>1</v>
      </c>
      <c r="P33" s="223" t="n">
        <v>0</v>
      </c>
      <c r="Q33" s="224" t="n">
        <v>1</v>
      </c>
      <c r="R33" s="222" t="n">
        <v>0</v>
      </c>
      <c r="S33" s="223" t="n">
        <v>0</v>
      </c>
      <c r="T33" s="224" t="n">
        <v>0</v>
      </c>
      <c r="U33" s="222" t="n">
        <v>8050</v>
      </c>
      <c r="V33" s="223" t="n">
        <v>7812</v>
      </c>
      <c r="W33" s="224" t="n">
        <v>15862</v>
      </c>
    </row>
    <row r="34" s="170" customFormat="true" ht="20.45" hidden="false" customHeight="true" outlineLevel="0" collapsed="false">
      <c r="A34" s="159"/>
      <c r="B34" s="160" t="s">
        <v>58</v>
      </c>
      <c r="C34" s="189" t="s">
        <v>182</v>
      </c>
      <c r="D34" s="190" t="n">
        <v>400</v>
      </c>
      <c r="E34" s="191" t="n">
        <v>2642</v>
      </c>
      <c r="F34" s="192" t="n">
        <v>3760</v>
      </c>
      <c r="G34" s="193" t="n">
        <v>4091</v>
      </c>
      <c r="H34" s="194" t="n">
        <v>7851</v>
      </c>
      <c r="I34" s="195" t="n">
        <v>3</v>
      </c>
      <c r="J34" s="196" t="n">
        <v>-4</v>
      </c>
      <c r="K34" s="197" t="n">
        <v>-1</v>
      </c>
      <c r="L34" s="195" t="n">
        <v>0</v>
      </c>
      <c r="M34" s="196" t="n">
        <v>-3</v>
      </c>
      <c r="N34" s="197" t="n">
        <v>-3</v>
      </c>
      <c r="O34" s="195" t="n">
        <v>-1</v>
      </c>
      <c r="P34" s="196" t="n">
        <v>0</v>
      </c>
      <c r="Q34" s="197" t="n">
        <v>-1</v>
      </c>
      <c r="R34" s="195" t="n">
        <v>0</v>
      </c>
      <c r="S34" s="196" t="n">
        <v>0</v>
      </c>
      <c r="T34" s="197" t="n">
        <v>0</v>
      </c>
      <c r="U34" s="195" t="n">
        <v>3758</v>
      </c>
      <c r="V34" s="196" t="n">
        <v>4098</v>
      </c>
      <c r="W34" s="197" t="n">
        <v>7856</v>
      </c>
    </row>
    <row r="35" s="170" customFormat="true" ht="20.45" hidden="false" customHeight="true" outlineLevel="0" collapsed="false">
      <c r="A35" s="159"/>
      <c r="B35" s="160"/>
      <c r="C35" s="216" t="s">
        <v>154</v>
      </c>
      <c r="D35" s="217" t="n">
        <v>402</v>
      </c>
      <c r="E35" s="218" t="n">
        <v>2642</v>
      </c>
      <c r="F35" s="219" t="n">
        <v>3760</v>
      </c>
      <c r="G35" s="220" t="n">
        <v>4091</v>
      </c>
      <c r="H35" s="221" t="n">
        <v>7851</v>
      </c>
      <c r="I35" s="222" t="n">
        <v>3</v>
      </c>
      <c r="J35" s="223" t="n">
        <v>-4</v>
      </c>
      <c r="K35" s="224" t="n">
        <v>-1</v>
      </c>
      <c r="L35" s="222" t="n">
        <v>0</v>
      </c>
      <c r="M35" s="223" t="n">
        <v>-3</v>
      </c>
      <c r="N35" s="224" t="n">
        <v>-3</v>
      </c>
      <c r="O35" s="222" t="n">
        <v>-1</v>
      </c>
      <c r="P35" s="223" t="n">
        <v>0</v>
      </c>
      <c r="Q35" s="224" t="n">
        <v>-1</v>
      </c>
      <c r="R35" s="222" t="n">
        <v>0</v>
      </c>
      <c r="S35" s="223" t="n">
        <v>0</v>
      </c>
      <c r="T35" s="224" t="n">
        <v>0</v>
      </c>
      <c r="U35" s="222" t="n">
        <v>3758</v>
      </c>
      <c r="V35" s="223" t="n">
        <v>4098</v>
      </c>
      <c r="W35" s="224" t="n">
        <v>7856</v>
      </c>
    </row>
    <row r="36" s="170" customFormat="true" ht="20.45" hidden="false" customHeight="true" outlineLevel="0" collapsed="false">
      <c r="A36" s="159"/>
      <c r="B36" s="160" t="s">
        <v>58</v>
      </c>
      <c r="C36" s="189" t="s">
        <v>183</v>
      </c>
      <c r="D36" s="190" t="n">
        <v>440</v>
      </c>
      <c r="E36" s="191" t="n">
        <v>2234</v>
      </c>
      <c r="F36" s="192" t="n">
        <v>2730</v>
      </c>
      <c r="G36" s="193" t="n">
        <v>2929</v>
      </c>
      <c r="H36" s="194" t="n">
        <v>5659</v>
      </c>
      <c r="I36" s="195" t="n">
        <v>-10</v>
      </c>
      <c r="J36" s="196" t="n">
        <v>-7</v>
      </c>
      <c r="K36" s="197" t="n">
        <v>-17</v>
      </c>
      <c r="L36" s="195" t="n">
        <v>0</v>
      </c>
      <c r="M36" s="196" t="n">
        <v>2</v>
      </c>
      <c r="N36" s="197" t="n">
        <v>2</v>
      </c>
      <c r="O36" s="195" t="n">
        <v>3</v>
      </c>
      <c r="P36" s="196" t="n">
        <v>3</v>
      </c>
      <c r="Q36" s="197" t="n">
        <v>6</v>
      </c>
      <c r="R36" s="195" t="n">
        <v>0</v>
      </c>
      <c r="S36" s="196" t="n">
        <v>0</v>
      </c>
      <c r="T36" s="197" t="n">
        <v>0</v>
      </c>
      <c r="U36" s="195" t="n">
        <v>2737</v>
      </c>
      <c r="V36" s="196" t="n">
        <v>2931</v>
      </c>
      <c r="W36" s="197" t="n">
        <v>5668</v>
      </c>
    </row>
    <row r="37" s="170" customFormat="true" ht="20.45" hidden="false" customHeight="true" outlineLevel="0" collapsed="false">
      <c r="A37" s="159"/>
      <c r="B37" s="160"/>
      <c r="C37" s="216" t="s">
        <v>155</v>
      </c>
      <c r="D37" s="217" t="n">
        <v>441</v>
      </c>
      <c r="E37" s="218" t="n">
        <v>2234</v>
      </c>
      <c r="F37" s="219" t="n">
        <v>2730</v>
      </c>
      <c r="G37" s="220" t="n">
        <v>2929</v>
      </c>
      <c r="H37" s="221" t="n">
        <v>5659</v>
      </c>
      <c r="I37" s="222" t="n">
        <v>-10</v>
      </c>
      <c r="J37" s="223" t="n">
        <v>-7</v>
      </c>
      <c r="K37" s="224" t="n">
        <v>-17</v>
      </c>
      <c r="L37" s="222" t="n">
        <v>0</v>
      </c>
      <c r="M37" s="223" t="n">
        <v>2</v>
      </c>
      <c r="N37" s="224" t="n">
        <v>2</v>
      </c>
      <c r="O37" s="222" t="n">
        <v>3</v>
      </c>
      <c r="P37" s="223" t="n">
        <v>3</v>
      </c>
      <c r="Q37" s="224" t="n">
        <v>6</v>
      </c>
      <c r="R37" s="222" t="n">
        <v>0</v>
      </c>
      <c r="S37" s="223" t="n">
        <v>0</v>
      </c>
      <c r="T37" s="224" t="n">
        <v>0</v>
      </c>
      <c r="U37" s="222" t="n">
        <v>2737</v>
      </c>
      <c r="V37" s="223" t="n">
        <v>2931</v>
      </c>
      <c r="W37" s="224" t="n">
        <v>5668</v>
      </c>
    </row>
    <row r="38" s="170" customFormat="true" ht="20.45" hidden="false" customHeight="true" outlineLevel="0" collapsed="false">
      <c r="A38" s="159"/>
      <c r="B38" s="160" t="s">
        <v>58</v>
      </c>
      <c r="C38" s="189" t="s">
        <v>184</v>
      </c>
      <c r="D38" s="190" t="n">
        <v>460</v>
      </c>
      <c r="E38" s="191" t="n">
        <v>5413</v>
      </c>
      <c r="F38" s="192" t="n">
        <v>5747</v>
      </c>
      <c r="G38" s="193" t="n">
        <v>5956</v>
      </c>
      <c r="H38" s="194" t="n">
        <v>11703</v>
      </c>
      <c r="I38" s="195" t="n">
        <v>-17</v>
      </c>
      <c r="J38" s="196" t="n">
        <v>-2</v>
      </c>
      <c r="K38" s="197" t="n">
        <v>-19</v>
      </c>
      <c r="L38" s="195" t="n">
        <v>-5</v>
      </c>
      <c r="M38" s="196" t="n">
        <v>-3</v>
      </c>
      <c r="N38" s="197" t="n">
        <v>-8</v>
      </c>
      <c r="O38" s="195" t="n">
        <v>-1</v>
      </c>
      <c r="P38" s="196" t="n">
        <v>0</v>
      </c>
      <c r="Q38" s="197" t="n">
        <v>-1</v>
      </c>
      <c r="R38" s="195" t="n">
        <v>0</v>
      </c>
      <c r="S38" s="196" t="n">
        <v>0</v>
      </c>
      <c r="T38" s="197" t="n">
        <v>0</v>
      </c>
      <c r="U38" s="195" t="n">
        <v>5770</v>
      </c>
      <c r="V38" s="196" t="n">
        <v>5961</v>
      </c>
      <c r="W38" s="197" t="n">
        <v>11731</v>
      </c>
    </row>
    <row r="39" s="170" customFormat="true" ht="20.45" hidden="false" customHeight="true" outlineLevel="0" collapsed="false">
      <c r="A39" s="159"/>
      <c r="B39" s="160"/>
      <c r="C39" s="216" t="s">
        <v>156</v>
      </c>
      <c r="D39" s="217" t="n">
        <v>461</v>
      </c>
      <c r="E39" s="218" t="n">
        <v>5413</v>
      </c>
      <c r="F39" s="219" t="n">
        <v>5747</v>
      </c>
      <c r="G39" s="220" t="n">
        <v>5956</v>
      </c>
      <c r="H39" s="221" t="n">
        <v>11703</v>
      </c>
      <c r="I39" s="222" t="n">
        <v>-17</v>
      </c>
      <c r="J39" s="223" t="n">
        <v>-2</v>
      </c>
      <c r="K39" s="224" t="n">
        <v>-19</v>
      </c>
      <c r="L39" s="222" t="n">
        <v>-5</v>
      </c>
      <c r="M39" s="223" t="n">
        <v>-3</v>
      </c>
      <c r="N39" s="224" t="n">
        <v>-8</v>
      </c>
      <c r="O39" s="222" t="n">
        <v>-1</v>
      </c>
      <c r="P39" s="223" t="n">
        <v>0</v>
      </c>
      <c r="Q39" s="224" t="n">
        <v>-1</v>
      </c>
      <c r="R39" s="222" t="n">
        <v>0</v>
      </c>
      <c r="S39" s="223" t="n">
        <v>0</v>
      </c>
      <c r="T39" s="224" t="n">
        <v>0</v>
      </c>
      <c r="U39" s="222" t="n">
        <v>5770</v>
      </c>
      <c r="V39" s="223" t="n">
        <v>5961</v>
      </c>
      <c r="W39" s="224" t="n">
        <v>11731</v>
      </c>
    </row>
    <row r="40" s="170" customFormat="true" ht="20.45" hidden="false" customHeight="true" outlineLevel="0" collapsed="false">
      <c r="A40" s="159"/>
      <c r="B40" s="160" t="s">
        <v>58</v>
      </c>
      <c r="C40" s="189" t="s">
        <v>185</v>
      </c>
      <c r="D40" s="190" t="n">
        <v>480</v>
      </c>
      <c r="E40" s="191" t="n">
        <v>13892</v>
      </c>
      <c r="F40" s="192" t="n">
        <v>15557</v>
      </c>
      <c r="G40" s="193" t="n">
        <v>16208</v>
      </c>
      <c r="H40" s="194" t="n">
        <v>31765</v>
      </c>
      <c r="I40" s="195" t="n">
        <v>-19</v>
      </c>
      <c r="J40" s="196" t="n">
        <v>-13</v>
      </c>
      <c r="K40" s="197" t="n">
        <v>-32</v>
      </c>
      <c r="L40" s="195" t="n">
        <v>5</v>
      </c>
      <c r="M40" s="196" t="n">
        <v>7</v>
      </c>
      <c r="N40" s="197" t="n">
        <v>12</v>
      </c>
      <c r="O40" s="195" t="n">
        <v>0</v>
      </c>
      <c r="P40" s="196" t="n">
        <v>3</v>
      </c>
      <c r="Q40" s="197" t="n">
        <v>3</v>
      </c>
      <c r="R40" s="195" t="n">
        <v>0</v>
      </c>
      <c r="S40" s="196" t="n">
        <v>0</v>
      </c>
      <c r="T40" s="197" t="n">
        <v>0</v>
      </c>
      <c r="U40" s="195" t="n">
        <v>15571</v>
      </c>
      <c r="V40" s="196" t="n">
        <v>16211</v>
      </c>
      <c r="W40" s="197" t="n">
        <v>31782</v>
      </c>
    </row>
    <row r="41" s="170" customFormat="true" ht="20.45" hidden="false" customHeight="true" outlineLevel="0" collapsed="false">
      <c r="A41" s="159"/>
      <c r="B41" s="160"/>
      <c r="C41" s="198" t="s">
        <v>157</v>
      </c>
      <c r="D41" s="199" t="n">
        <v>482</v>
      </c>
      <c r="E41" s="200" t="n">
        <v>6711</v>
      </c>
      <c r="F41" s="201" t="n">
        <v>7690</v>
      </c>
      <c r="G41" s="202" t="n">
        <v>8048</v>
      </c>
      <c r="H41" s="203" t="n">
        <v>15738</v>
      </c>
      <c r="I41" s="204" t="n">
        <v>-14</v>
      </c>
      <c r="J41" s="205" t="n">
        <v>2</v>
      </c>
      <c r="K41" s="206" t="n">
        <v>-12</v>
      </c>
      <c r="L41" s="204" t="n">
        <v>3</v>
      </c>
      <c r="M41" s="205" t="n">
        <v>7</v>
      </c>
      <c r="N41" s="206" t="n">
        <v>10</v>
      </c>
      <c r="O41" s="204" t="n">
        <v>0</v>
      </c>
      <c r="P41" s="205" t="n">
        <v>0</v>
      </c>
      <c r="Q41" s="206" t="n">
        <v>0</v>
      </c>
      <c r="R41" s="204" t="n">
        <v>0</v>
      </c>
      <c r="S41" s="205" t="n">
        <v>0</v>
      </c>
      <c r="T41" s="206" t="n">
        <v>0</v>
      </c>
      <c r="U41" s="204" t="n">
        <v>7701</v>
      </c>
      <c r="V41" s="205" t="n">
        <v>8039</v>
      </c>
      <c r="W41" s="206" t="n">
        <v>15740</v>
      </c>
    </row>
    <row r="42" s="170" customFormat="true" ht="20.45" hidden="false" customHeight="true" outlineLevel="0" collapsed="false">
      <c r="A42" s="159"/>
      <c r="B42" s="160"/>
      <c r="C42" s="171" t="s">
        <v>158</v>
      </c>
      <c r="D42" s="172" t="n">
        <v>483</v>
      </c>
      <c r="E42" s="173" t="n">
        <v>4586</v>
      </c>
      <c r="F42" s="174" t="n">
        <v>4765</v>
      </c>
      <c r="G42" s="175" t="n">
        <v>5028</v>
      </c>
      <c r="H42" s="176" t="n">
        <v>9793</v>
      </c>
      <c r="I42" s="177" t="n">
        <v>-6</v>
      </c>
      <c r="J42" s="178" t="n">
        <v>-9</v>
      </c>
      <c r="K42" s="179" t="n">
        <v>-15</v>
      </c>
      <c r="L42" s="177" t="n">
        <v>4</v>
      </c>
      <c r="M42" s="178" t="n">
        <v>-3</v>
      </c>
      <c r="N42" s="179" t="n">
        <v>1</v>
      </c>
      <c r="O42" s="177" t="n">
        <v>0</v>
      </c>
      <c r="P42" s="178" t="n">
        <v>3</v>
      </c>
      <c r="Q42" s="179" t="n">
        <v>3</v>
      </c>
      <c r="R42" s="177" t="n">
        <v>0</v>
      </c>
      <c r="S42" s="178" t="n">
        <v>0</v>
      </c>
      <c r="T42" s="179" t="n">
        <v>0</v>
      </c>
      <c r="U42" s="177" t="n">
        <v>4767</v>
      </c>
      <c r="V42" s="178" t="n">
        <v>5037</v>
      </c>
      <c r="W42" s="179" t="n">
        <v>9804</v>
      </c>
    </row>
    <row r="43" s="170" customFormat="true" ht="20.45" hidden="false" customHeight="true" outlineLevel="0" collapsed="false">
      <c r="A43" s="159"/>
      <c r="B43" s="160"/>
      <c r="C43" s="171" t="s">
        <v>159</v>
      </c>
      <c r="D43" s="172" t="n">
        <v>484</v>
      </c>
      <c r="E43" s="173" t="n">
        <v>1437</v>
      </c>
      <c r="F43" s="174" t="n">
        <v>1719</v>
      </c>
      <c r="G43" s="175" t="n">
        <v>1727</v>
      </c>
      <c r="H43" s="176" t="n">
        <v>3446</v>
      </c>
      <c r="I43" s="177" t="n">
        <v>2</v>
      </c>
      <c r="J43" s="178" t="n">
        <v>-3</v>
      </c>
      <c r="K43" s="179" t="n">
        <v>-1</v>
      </c>
      <c r="L43" s="177" t="n">
        <v>-4</v>
      </c>
      <c r="M43" s="178" t="n">
        <v>0</v>
      </c>
      <c r="N43" s="179" t="n">
        <v>-4</v>
      </c>
      <c r="O43" s="177" t="n">
        <v>0</v>
      </c>
      <c r="P43" s="178" t="n">
        <v>0</v>
      </c>
      <c r="Q43" s="179" t="n">
        <v>0</v>
      </c>
      <c r="R43" s="177" t="n">
        <v>0</v>
      </c>
      <c r="S43" s="178" t="n">
        <v>0</v>
      </c>
      <c r="T43" s="179" t="n">
        <v>0</v>
      </c>
      <c r="U43" s="177" t="n">
        <v>1721</v>
      </c>
      <c r="V43" s="178" t="n">
        <v>1730</v>
      </c>
      <c r="W43" s="179" t="n">
        <v>3451</v>
      </c>
    </row>
    <row r="44" s="170" customFormat="true" ht="20.45" hidden="false" customHeight="true" outlineLevel="0" collapsed="false">
      <c r="A44" s="159"/>
      <c r="B44" s="160"/>
      <c r="C44" s="180" t="s">
        <v>160</v>
      </c>
      <c r="D44" s="181" t="n">
        <v>485</v>
      </c>
      <c r="E44" s="182" t="n">
        <v>1158</v>
      </c>
      <c r="F44" s="183" t="n">
        <v>1383</v>
      </c>
      <c r="G44" s="184" t="n">
        <v>1405</v>
      </c>
      <c r="H44" s="185" t="n">
        <v>2788</v>
      </c>
      <c r="I44" s="186" t="n">
        <v>-1</v>
      </c>
      <c r="J44" s="187" t="n">
        <v>-3</v>
      </c>
      <c r="K44" s="188" t="n">
        <v>-4</v>
      </c>
      <c r="L44" s="186" t="n">
        <v>2</v>
      </c>
      <c r="M44" s="187" t="n">
        <v>3</v>
      </c>
      <c r="N44" s="188" t="n">
        <v>5</v>
      </c>
      <c r="O44" s="186" t="n">
        <v>0</v>
      </c>
      <c r="P44" s="187" t="n">
        <v>0</v>
      </c>
      <c r="Q44" s="188" t="n">
        <v>0</v>
      </c>
      <c r="R44" s="186" t="n">
        <v>0</v>
      </c>
      <c r="S44" s="187" t="n">
        <v>0</v>
      </c>
      <c r="T44" s="188" t="n">
        <v>0</v>
      </c>
      <c r="U44" s="186" t="n">
        <v>1382</v>
      </c>
      <c r="V44" s="187" t="n">
        <v>1405</v>
      </c>
      <c r="W44" s="188" t="n">
        <v>2787</v>
      </c>
    </row>
    <row r="45" s="170" customFormat="true" ht="20.45" hidden="false" customHeight="true" outlineLevel="0" collapsed="false">
      <c r="A45" s="159"/>
      <c r="B45" s="160" t="s">
        <v>58</v>
      </c>
      <c r="C45" s="189" t="s">
        <v>186</v>
      </c>
      <c r="D45" s="190" t="n">
        <v>500</v>
      </c>
      <c r="E45" s="191" t="n">
        <v>14427</v>
      </c>
      <c r="F45" s="192" t="n">
        <v>16913</v>
      </c>
      <c r="G45" s="193" t="n">
        <v>18831</v>
      </c>
      <c r="H45" s="194" t="n">
        <v>35744</v>
      </c>
      <c r="I45" s="195" t="n">
        <v>-20</v>
      </c>
      <c r="J45" s="196" t="n">
        <v>-18</v>
      </c>
      <c r="K45" s="197" t="n">
        <v>-38</v>
      </c>
      <c r="L45" s="195" t="n">
        <v>-11</v>
      </c>
      <c r="M45" s="196" t="n">
        <v>-17</v>
      </c>
      <c r="N45" s="197" t="n">
        <v>-28</v>
      </c>
      <c r="O45" s="195" t="n">
        <v>0</v>
      </c>
      <c r="P45" s="196" t="n">
        <v>-5</v>
      </c>
      <c r="Q45" s="197" t="n">
        <v>-5</v>
      </c>
      <c r="R45" s="195" t="n">
        <v>0</v>
      </c>
      <c r="S45" s="196" t="n">
        <v>0</v>
      </c>
      <c r="T45" s="197" t="n">
        <v>0</v>
      </c>
      <c r="U45" s="195" t="n">
        <v>16944</v>
      </c>
      <c r="V45" s="196" t="n">
        <v>18871</v>
      </c>
      <c r="W45" s="197" t="n">
        <v>35815</v>
      </c>
    </row>
    <row r="46" s="170" customFormat="true" ht="20.45" hidden="false" customHeight="true" outlineLevel="0" collapsed="false">
      <c r="A46" s="159"/>
      <c r="B46" s="160"/>
      <c r="C46" s="198" t="s">
        <v>161</v>
      </c>
      <c r="D46" s="199" t="n">
        <v>501</v>
      </c>
      <c r="E46" s="200" t="n">
        <v>3774</v>
      </c>
      <c r="F46" s="201" t="n">
        <v>4441</v>
      </c>
      <c r="G46" s="202" t="n">
        <v>4803</v>
      </c>
      <c r="H46" s="203" t="n">
        <v>9244</v>
      </c>
      <c r="I46" s="204" t="n">
        <v>-8</v>
      </c>
      <c r="J46" s="205" t="n">
        <v>-9</v>
      </c>
      <c r="K46" s="206" t="n">
        <v>-17</v>
      </c>
      <c r="L46" s="204" t="n">
        <v>4</v>
      </c>
      <c r="M46" s="205" t="n">
        <v>-6</v>
      </c>
      <c r="N46" s="206" t="n">
        <v>-2</v>
      </c>
      <c r="O46" s="204" t="n">
        <v>0</v>
      </c>
      <c r="P46" s="205" t="n">
        <v>0</v>
      </c>
      <c r="Q46" s="206" t="n">
        <v>0</v>
      </c>
      <c r="R46" s="204" t="n">
        <v>0</v>
      </c>
      <c r="S46" s="205" t="n">
        <v>0</v>
      </c>
      <c r="T46" s="206" t="n">
        <v>0</v>
      </c>
      <c r="U46" s="204" t="n">
        <v>4445</v>
      </c>
      <c r="V46" s="205" t="n">
        <v>4818</v>
      </c>
      <c r="W46" s="206" t="n">
        <v>9263</v>
      </c>
    </row>
    <row r="47" s="170" customFormat="true" ht="20.45" hidden="false" customHeight="true" outlineLevel="0" collapsed="false">
      <c r="A47" s="159"/>
      <c r="B47" s="160"/>
      <c r="C47" s="171" t="s">
        <v>162</v>
      </c>
      <c r="D47" s="172" t="n">
        <v>503</v>
      </c>
      <c r="E47" s="173" t="n">
        <v>1648</v>
      </c>
      <c r="F47" s="174" t="n">
        <v>1956</v>
      </c>
      <c r="G47" s="175" t="n">
        <v>2171</v>
      </c>
      <c r="H47" s="176" t="n">
        <v>4127</v>
      </c>
      <c r="I47" s="177" t="n">
        <v>1</v>
      </c>
      <c r="J47" s="178" t="n">
        <v>-1</v>
      </c>
      <c r="K47" s="179" t="n">
        <v>0</v>
      </c>
      <c r="L47" s="177" t="n">
        <v>-4</v>
      </c>
      <c r="M47" s="178" t="n">
        <v>0</v>
      </c>
      <c r="N47" s="179" t="n">
        <v>-4</v>
      </c>
      <c r="O47" s="177" t="n">
        <v>0</v>
      </c>
      <c r="P47" s="178" t="n">
        <v>0</v>
      </c>
      <c r="Q47" s="179" t="n">
        <v>0</v>
      </c>
      <c r="R47" s="177" t="n">
        <v>0</v>
      </c>
      <c r="S47" s="178" t="n">
        <v>0</v>
      </c>
      <c r="T47" s="179" t="n">
        <v>0</v>
      </c>
      <c r="U47" s="177" t="n">
        <v>1959</v>
      </c>
      <c r="V47" s="178" t="n">
        <v>2172</v>
      </c>
      <c r="W47" s="179" t="n">
        <v>4131</v>
      </c>
    </row>
    <row r="48" s="170" customFormat="true" ht="20.45" hidden="false" customHeight="true" outlineLevel="0" collapsed="false">
      <c r="A48" s="159"/>
      <c r="B48" s="160"/>
      <c r="C48" s="171" t="s">
        <v>163</v>
      </c>
      <c r="D48" s="172" t="n">
        <v>506</v>
      </c>
      <c r="E48" s="173" t="n">
        <v>2156</v>
      </c>
      <c r="F48" s="174" t="n">
        <v>2772</v>
      </c>
      <c r="G48" s="175" t="n">
        <v>3049</v>
      </c>
      <c r="H48" s="176" t="n">
        <v>5821</v>
      </c>
      <c r="I48" s="177" t="n">
        <v>-5</v>
      </c>
      <c r="J48" s="178" t="n">
        <v>-4</v>
      </c>
      <c r="K48" s="179" t="n">
        <v>-9</v>
      </c>
      <c r="L48" s="177" t="n">
        <v>-3</v>
      </c>
      <c r="M48" s="178" t="n">
        <v>1</v>
      </c>
      <c r="N48" s="179" t="n">
        <v>-2</v>
      </c>
      <c r="O48" s="177" t="n">
        <v>0</v>
      </c>
      <c r="P48" s="178" t="n">
        <v>-5</v>
      </c>
      <c r="Q48" s="179" t="n">
        <v>-5</v>
      </c>
      <c r="R48" s="177" t="n">
        <v>0</v>
      </c>
      <c r="S48" s="178" t="n">
        <v>0</v>
      </c>
      <c r="T48" s="179" t="n">
        <v>0</v>
      </c>
      <c r="U48" s="177" t="n">
        <v>2780</v>
      </c>
      <c r="V48" s="178" t="n">
        <v>3057</v>
      </c>
      <c r="W48" s="179" t="n">
        <v>5837</v>
      </c>
    </row>
    <row r="49" s="170" customFormat="true" ht="20.45" hidden="false" customHeight="true" outlineLevel="0" collapsed="false">
      <c r="A49" s="159"/>
      <c r="B49" s="160"/>
      <c r="C49" s="180" t="s">
        <v>164</v>
      </c>
      <c r="D49" s="181" t="n">
        <v>507</v>
      </c>
      <c r="E49" s="182" t="n">
        <v>6849</v>
      </c>
      <c r="F49" s="183" t="n">
        <v>7744</v>
      </c>
      <c r="G49" s="184" t="n">
        <v>8808</v>
      </c>
      <c r="H49" s="185" t="n">
        <v>16552</v>
      </c>
      <c r="I49" s="186" t="n">
        <v>-8</v>
      </c>
      <c r="J49" s="187" t="n">
        <v>-4</v>
      </c>
      <c r="K49" s="188" t="n">
        <v>-12</v>
      </c>
      <c r="L49" s="186" t="n">
        <v>-8</v>
      </c>
      <c r="M49" s="187" t="n">
        <v>-12</v>
      </c>
      <c r="N49" s="188" t="n">
        <v>-20</v>
      </c>
      <c r="O49" s="186" t="n">
        <v>0</v>
      </c>
      <c r="P49" s="187" t="n">
        <v>0</v>
      </c>
      <c r="Q49" s="188" t="n">
        <v>0</v>
      </c>
      <c r="R49" s="186" t="n">
        <v>0</v>
      </c>
      <c r="S49" s="187" t="n">
        <v>0</v>
      </c>
      <c r="T49" s="188" t="n">
        <v>0</v>
      </c>
      <c r="U49" s="186" t="n">
        <v>7760</v>
      </c>
      <c r="V49" s="187" t="n">
        <v>8824</v>
      </c>
      <c r="W49" s="188" t="n">
        <v>16584</v>
      </c>
    </row>
    <row r="50" s="170" customFormat="true" ht="20.45" hidden="false" customHeight="true" outlineLevel="0" collapsed="false">
      <c r="A50" s="159"/>
      <c r="B50" s="160" t="s">
        <v>58</v>
      </c>
      <c r="C50" s="189" t="s">
        <v>187</v>
      </c>
      <c r="D50" s="190" t="n">
        <v>520</v>
      </c>
      <c r="E50" s="191" t="n">
        <v>5782</v>
      </c>
      <c r="F50" s="192" t="n">
        <v>6093</v>
      </c>
      <c r="G50" s="193" t="n">
        <v>6706</v>
      </c>
      <c r="H50" s="194" t="n">
        <v>12799</v>
      </c>
      <c r="I50" s="195" t="n">
        <v>-12</v>
      </c>
      <c r="J50" s="196" t="n">
        <v>-6</v>
      </c>
      <c r="K50" s="197" t="n">
        <v>-18</v>
      </c>
      <c r="L50" s="195" t="n">
        <v>-1</v>
      </c>
      <c r="M50" s="196" t="n">
        <v>-10</v>
      </c>
      <c r="N50" s="197" t="n">
        <v>-11</v>
      </c>
      <c r="O50" s="195" t="n">
        <v>0</v>
      </c>
      <c r="P50" s="196" t="n">
        <v>-2</v>
      </c>
      <c r="Q50" s="197" t="n">
        <v>-2</v>
      </c>
      <c r="R50" s="195" t="n">
        <v>0</v>
      </c>
      <c r="S50" s="196" t="n">
        <v>0</v>
      </c>
      <c r="T50" s="197" t="n">
        <v>0</v>
      </c>
      <c r="U50" s="195" t="n">
        <v>6106</v>
      </c>
      <c r="V50" s="196" t="n">
        <v>6724</v>
      </c>
      <c r="W50" s="197" t="n">
        <v>12830</v>
      </c>
    </row>
    <row r="51" s="170" customFormat="true" ht="20.45" hidden="false" customHeight="true" outlineLevel="0" collapsed="false">
      <c r="A51" s="159"/>
      <c r="B51" s="160"/>
      <c r="C51" s="225" t="s">
        <v>165</v>
      </c>
      <c r="D51" s="226" t="n">
        <v>524</v>
      </c>
      <c r="E51" s="227" t="n">
        <v>5782</v>
      </c>
      <c r="F51" s="228" t="n">
        <v>6093</v>
      </c>
      <c r="G51" s="229" t="n">
        <v>6706</v>
      </c>
      <c r="H51" s="230" t="n">
        <v>12799</v>
      </c>
      <c r="I51" s="231" t="n">
        <v>-12</v>
      </c>
      <c r="J51" s="232" t="n">
        <v>-6</v>
      </c>
      <c r="K51" s="233" t="n">
        <v>-18</v>
      </c>
      <c r="L51" s="231" t="n">
        <v>-1</v>
      </c>
      <c r="M51" s="232" t="n">
        <v>-10</v>
      </c>
      <c r="N51" s="233" t="n">
        <v>-11</v>
      </c>
      <c r="O51" s="231" t="n">
        <v>0</v>
      </c>
      <c r="P51" s="232" t="n">
        <v>-2</v>
      </c>
      <c r="Q51" s="233" t="n">
        <v>-2</v>
      </c>
      <c r="R51" s="231" t="n">
        <v>0</v>
      </c>
      <c r="S51" s="232" t="n">
        <v>0</v>
      </c>
      <c r="T51" s="233" t="n">
        <v>0</v>
      </c>
      <c r="U51" s="231" t="n">
        <v>6106</v>
      </c>
      <c r="V51" s="232" t="n">
        <v>6724</v>
      </c>
      <c r="W51" s="233" t="n">
        <v>12830</v>
      </c>
    </row>
    <row r="52" s="170" customFormat="true" ht="20.45" hidden="false" customHeight="true" outlineLevel="0" collapsed="false">
      <c r="A52" s="159"/>
      <c r="B52" s="160"/>
      <c r="C52" s="234"/>
      <c r="D52" s="160"/>
      <c r="E52" s="146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</row>
    <row r="53" s="170" customFormat="true" ht="15" hidden="false" customHeight="true" outlineLevel="0" collapsed="false">
      <c r="B53" s="160"/>
      <c r="C53" s="234"/>
      <c r="D53" s="160"/>
      <c r="E53" s="146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</row>
    <row r="54" s="170" customFormat="true" ht="15" hidden="false" customHeight="true" outlineLevel="0" collapsed="false">
      <c r="B54" s="160"/>
      <c r="C54" s="234"/>
      <c r="D54" s="160"/>
      <c r="E54" s="146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170" customFormat="true" ht="15" hidden="false" customHeight="true" outlineLevel="0" collapsed="false">
      <c r="B55" s="160"/>
      <c r="C55" s="234"/>
      <c r="D55" s="160"/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70" customFormat="true" ht="15" hidden="false" customHeight="true" outlineLevel="0" collapsed="false">
      <c r="B56" s="160"/>
      <c r="C56" s="234"/>
      <c r="D56" s="160"/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70" customFormat="true" ht="15" hidden="false" customHeight="true" outlineLevel="0" collapsed="false">
      <c r="B57" s="160"/>
      <c r="C57" s="234"/>
      <c r="D57" s="160"/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70" customFormat="true" ht="15" hidden="false" customHeight="true" outlineLevel="0" collapsed="false">
      <c r="B58" s="160"/>
      <c r="C58" s="234"/>
      <c r="D58" s="160"/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  <row r="59" s="170" customFormat="true" ht="15" hidden="false" customHeight="true" outlineLevel="0" collapsed="false">
      <c r="B59" s="160"/>
      <c r="C59" s="234"/>
      <c r="D59" s="160"/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</row>
    <row r="60" s="170" customFormat="true" ht="15" hidden="false" customHeight="true" outlineLevel="0" collapsed="false">
      <c r="B60" s="160"/>
      <c r="C60" s="234"/>
      <c r="D60" s="160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</row>
    <row r="61" s="170" customFormat="true" ht="15" hidden="false" customHeight="true" outlineLevel="0" collapsed="false">
      <c r="B61" s="160"/>
      <c r="C61" s="234"/>
      <c r="D61" s="160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</row>
    <row r="62" s="170" customFormat="true" ht="15" hidden="false" customHeight="true" outlineLevel="0" collapsed="false">
      <c r="B62" s="160"/>
      <c r="C62" s="234"/>
      <c r="D62" s="160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</row>
    <row r="63" s="170" customFormat="true" ht="15" hidden="false" customHeight="true" outlineLevel="0" collapsed="false">
      <c r="B63" s="160"/>
      <c r="C63" s="234"/>
      <c r="D63" s="160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</row>
    <row r="64" s="170" customFormat="true" ht="15" hidden="false" customHeight="true" outlineLevel="0" collapsed="false">
      <c r="B64" s="160"/>
      <c r="C64" s="234"/>
      <c r="D64" s="160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</row>
    <row r="65" s="170" customFormat="true" ht="15" hidden="false" customHeight="true" outlineLevel="0" collapsed="false">
      <c r="B65" s="160"/>
      <c r="C65" s="234"/>
      <c r="D65" s="160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</row>
    <row r="66" s="170" customFormat="true" ht="15" hidden="false" customHeight="true" outlineLevel="0" collapsed="false">
      <c r="B66" s="160"/>
      <c r="C66" s="234"/>
      <c r="D66" s="16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</row>
    <row r="67" s="170" customFormat="true" ht="15" hidden="false" customHeight="true" outlineLevel="0" collapsed="false">
      <c r="B67" s="160"/>
      <c r="C67" s="234"/>
      <c r="D67" s="160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</row>
    <row r="68" s="170" customFormat="true" ht="15" hidden="false" customHeight="true" outlineLevel="0" collapsed="false">
      <c r="B68" s="160"/>
      <c r="C68" s="234"/>
      <c r="D68" s="160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s="170" customFormat="true" ht="15" hidden="false" customHeight="true" outlineLevel="0" collapsed="false">
      <c r="B69" s="160"/>
      <c r="C69" s="234"/>
      <c r="D69" s="160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s="170" customFormat="true" ht="15" hidden="false" customHeight="true" outlineLevel="0" collapsed="false">
      <c r="B70" s="160"/>
      <c r="C70" s="234"/>
      <c r="D70" s="160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</row>
    <row r="71" s="170" customFormat="true" ht="15" hidden="false" customHeight="true" outlineLevel="0" collapsed="false">
      <c r="B71" s="160"/>
      <c r="C71" s="234"/>
      <c r="D71" s="160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</row>
    <row r="72" s="170" customFormat="true" ht="15" hidden="false" customHeight="true" outlineLevel="0" collapsed="false">
      <c r="B72" s="160"/>
      <c r="C72" s="234"/>
      <c r="D72" s="160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</row>
    <row r="73" s="170" customFormat="true" ht="15" hidden="false" customHeight="true" outlineLevel="0" collapsed="false">
      <c r="B73" s="160"/>
      <c r="C73" s="234"/>
      <c r="D73" s="160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</row>
    <row r="74" s="170" customFormat="true" ht="15" hidden="false" customHeight="true" outlineLevel="0" collapsed="false">
      <c r="B74" s="160"/>
      <c r="C74" s="234"/>
      <c r="D74" s="160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</row>
    <row r="75" s="170" customFormat="true" ht="15" hidden="false" customHeight="true" outlineLevel="0" collapsed="false">
      <c r="B75" s="160"/>
      <c r="C75" s="234"/>
      <c r="D75" s="160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</row>
    <row r="76" s="170" customFormat="true" ht="15" hidden="false" customHeight="true" outlineLevel="0" collapsed="false">
      <c r="B76" s="160"/>
      <c r="C76" s="234"/>
      <c r="D76" s="160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70" customFormat="true" ht="15" hidden="false" customHeight="true" outlineLevel="0" collapsed="false">
      <c r="B77" s="160"/>
      <c r="C77" s="234"/>
      <c r="D77" s="160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</row>
    <row r="78" s="170" customFormat="true" ht="15" hidden="false" customHeight="true" outlineLevel="0" collapsed="false">
      <c r="B78" s="160"/>
      <c r="C78" s="234"/>
      <c r="D78" s="160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</row>
    <row r="79" s="170" customFormat="true" ht="15" hidden="false" customHeight="true" outlineLevel="0" collapsed="false">
      <c r="B79" s="160"/>
      <c r="C79" s="234"/>
      <c r="D79" s="160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</row>
    <row r="80" s="170" customFormat="true" ht="15" hidden="false" customHeight="true" outlineLevel="0" collapsed="false">
      <c r="B80" s="160"/>
      <c r="C80" s="234"/>
      <c r="D80" s="160"/>
      <c r="E80" s="146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</row>
    <row r="81" s="170" customFormat="true" ht="15" hidden="false" customHeight="true" outlineLevel="0" collapsed="false">
      <c r="B81" s="160"/>
      <c r="C81" s="234"/>
      <c r="D81" s="160"/>
      <c r="E81" s="146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s="170" customFormat="true" ht="15" hidden="false" customHeight="true" outlineLevel="0" collapsed="false">
      <c r="B82" s="160"/>
      <c r="C82" s="234"/>
      <c r="D82" s="160"/>
      <c r="E82" s="146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</row>
    <row r="83" s="170" customFormat="true" ht="15" hidden="false" customHeight="true" outlineLevel="0" collapsed="false">
      <c r="B83" s="160"/>
      <c r="C83" s="234"/>
      <c r="D83" s="160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s="170" customFormat="true" ht="15" hidden="false" customHeight="true" outlineLevel="0" collapsed="false">
      <c r="B84" s="160"/>
      <c r="C84" s="234"/>
      <c r="D84" s="160"/>
      <c r="E84" s="146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s="170" customFormat="true" ht="15" hidden="false" customHeight="true" outlineLevel="0" collapsed="false">
      <c r="B85" s="160"/>
      <c r="C85" s="234"/>
      <c r="D85" s="160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s="170" customFormat="true" ht="15" hidden="false" customHeight="true" outlineLevel="0" collapsed="false">
      <c r="B86" s="160"/>
      <c r="C86" s="234"/>
      <c r="D86" s="160"/>
      <c r="E86" s="146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170" customFormat="true" ht="15" hidden="false" customHeight="true" outlineLevel="0" collapsed="false">
      <c r="B87" s="160"/>
      <c r="C87" s="234"/>
      <c r="D87" s="160"/>
      <c r="E87" s="146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</row>
    <row r="88" s="170" customFormat="true" ht="15" hidden="false" customHeight="true" outlineLevel="0" collapsed="false">
      <c r="B88" s="160"/>
      <c r="C88" s="234"/>
      <c r="D88" s="160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70" customFormat="true" ht="15" hidden="false" customHeight="true" outlineLevel="0" collapsed="false">
      <c r="B89" s="160"/>
      <c r="C89" s="234"/>
      <c r="D89" s="160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s="170" customFormat="true" ht="15" hidden="false" customHeight="true" outlineLevel="0" collapsed="false">
      <c r="B90" s="160"/>
      <c r="C90" s="234"/>
      <c r="D90" s="160"/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s="170" customFormat="true" ht="15" hidden="false" customHeight="true" outlineLevel="0" collapsed="false">
      <c r="B91" s="160"/>
      <c r="C91" s="234"/>
      <c r="D91" s="160"/>
      <c r="E91" s="146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  <row r="92" s="170" customFormat="true" ht="15" hidden="false" customHeight="true" outlineLevel="0" collapsed="false">
      <c r="B92" s="160"/>
      <c r="C92" s="234"/>
      <c r="D92" s="160"/>
      <c r="E92" s="146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170" customFormat="true" ht="15" hidden="false" customHeight="true" outlineLevel="0" collapsed="false">
      <c r="B93" s="160"/>
      <c r="C93" s="234"/>
      <c r="D93" s="160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</row>
    <row r="94" s="170" customFormat="true" ht="15" hidden="false" customHeight="true" outlineLevel="0" collapsed="false">
      <c r="B94" s="160"/>
      <c r="C94" s="234"/>
      <c r="D94" s="160"/>
      <c r="E94" s="146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</row>
    <row r="95" s="170" customFormat="true" ht="15" hidden="false" customHeight="true" outlineLevel="0" collapsed="false">
      <c r="B95" s="160"/>
      <c r="C95" s="234"/>
      <c r="D95" s="160"/>
      <c r="E95" s="146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s="170" customFormat="true" ht="15" hidden="false" customHeight="true" outlineLevel="0" collapsed="false">
      <c r="B96" s="160"/>
      <c r="C96" s="234"/>
      <c r="D96" s="160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</row>
    <row r="97" s="170" customFormat="true" ht="15" hidden="false" customHeight="true" outlineLevel="0" collapsed="false">
      <c r="B97" s="160"/>
      <c r="C97" s="234"/>
      <c r="D97" s="160"/>
      <c r="E97" s="146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s="170" customFormat="true" ht="15" hidden="false" customHeight="true" outlineLevel="0" collapsed="false">
      <c r="B98" s="160"/>
      <c r="C98" s="234"/>
      <c r="D98" s="160"/>
      <c r="E98" s="146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s="170" customFormat="true" ht="15" hidden="false" customHeight="true" outlineLevel="0" collapsed="false">
      <c r="B99" s="160"/>
      <c r="C99" s="234"/>
      <c r="D99" s="160"/>
      <c r="E99" s="146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s="170" customFormat="true" ht="15" hidden="false" customHeight="true" outlineLevel="0" collapsed="false">
      <c r="B100" s="160"/>
      <c r="C100" s="234"/>
      <c r="D100" s="160"/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s="170" customFormat="true" ht="15" hidden="false" customHeight="true" outlineLevel="0" collapsed="false">
      <c r="B101" s="160"/>
      <c r="C101" s="234"/>
      <c r="D101" s="160"/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s="170" customFormat="true" ht="15" hidden="false" customHeight="true" outlineLevel="0" collapsed="false">
      <c r="B102" s="160"/>
      <c r="C102" s="234"/>
      <c r="D102" s="160"/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s="170" customFormat="true" ht="15" hidden="false" customHeight="true" outlineLevel="0" collapsed="false">
      <c r="B103" s="160"/>
      <c r="C103" s="234"/>
      <c r="D103" s="160"/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</row>
    <row r="104" s="170" customFormat="true" ht="15" hidden="false" customHeight="true" outlineLevel="0" collapsed="false">
      <c r="B104" s="160"/>
      <c r="C104" s="234"/>
      <c r="D104" s="160"/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</row>
    <row r="105" s="170" customFormat="true" ht="15" hidden="false" customHeight="true" outlineLevel="0" collapsed="false">
      <c r="B105" s="160"/>
      <c r="C105" s="234"/>
      <c r="D105" s="160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</row>
    <row r="106" s="170" customFormat="true" ht="15" hidden="false" customHeight="true" outlineLevel="0" collapsed="false">
      <c r="B106" s="160"/>
      <c r="C106" s="234"/>
      <c r="D106" s="160"/>
      <c r="E106" s="146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</row>
    <row r="107" s="170" customFormat="true" ht="15" hidden="false" customHeight="true" outlineLevel="0" collapsed="false">
      <c r="B107" s="160"/>
      <c r="C107" s="234"/>
      <c r="D107" s="160"/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s="170" customFormat="true" ht="15" hidden="false" customHeight="true" outlineLevel="0" collapsed="false">
      <c r="B108" s="160"/>
      <c r="C108" s="234"/>
      <c r="D108" s="160"/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</row>
    <row r="109" s="170" customFormat="true" ht="15" hidden="false" customHeight="true" outlineLevel="0" collapsed="false">
      <c r="B109" s="160"/>
      <c r="C109" s="234"/>
      <c r="D109" s="160"/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s="170" customFormat="true" ht="15" hidden="false" customHeight="true" outlineLevel="0" collapsed="false">
      <c r="B110" s="160"/>
      <c r="C110" s="234"/>
      <c r="D110" s="160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</row>
    <row r="111" s="170" customFormat="true" ht="15" hidden="false" customHeight="true" outlineLevel="0" collapsed="false">
      <c r="B111" s="160"/>
      <c r="C111" s="234"/>
      <c r="D111" s="160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</row>
    <row r="112" s="170" customFormat="true" ht="15" hidden="false" customHeight="true" outlineLevel="0" collapsed="false">
      <c r="B112" s="160"/>
      <c r="C112" s="234"/>
      <c r="D112" s="160"/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</row>
    <row r="113" s="170" customFormat="true" ht="15" hidden="false" customHeight="true" outlineLevel="0" collapsed="false">
      <c r="B113" s="160"/>
      <c r="C113" s="234"/>
      <c r="D113" s="160"/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</row>
    <row r="114" s="170" customFormat="true" ht="15" hidden="false" customHeight="true" outlineLevel="0" collapsed="false">
      <c r="B114" s="160"/>
      <c r="C114" s="234"/>
      <c r="D114" s="160"/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</row>
    <row r="115" s="170" customFormat="true" ht="15" hidden="false" customHeight="true" outlineLevel="0" collapsed="false">
      <c r="B115" s="160"/>
      <c r="C115" s="234"/>
      <c r="D115" s="160"/>
      <c r="E115" s="146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</row>
    <row r="116" s="170" customFormat="true" ht="15" hidden="false" customHeight="true" outlineLevel="0" collapsed="false">
      <c r="B116" s="160"/>
      <c r="C116" s="234"/>
      <c r="D116" s="160"/>
      <c r="E116" s="146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</row>
    <row r="117" s="170" customFormat="true" ht="15" hidden="false" customHeight="true" outlineLevel="0" collapsed="false">
      <c r="B117" s="160"/>
      <c r="C117" s="234"/>
      <c r="D117" s="160"/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</row>
    <row r="118" s="170" customFormat="true" ht="15" hidden="false" customHeight="true" outlineLevel="0" collapsed="false">
      <c r="B118" s="160"/>
      <c r="C118" s="234"/>
      <c r="D118" s="160"/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</row>
    <row r="119" s="170" customFormat="true" ht="15" hidden="false" customHeight="true" outlineLevel="0" collapsed="false">
      <c r="B119" s="160"/>
      <c r="C119" s="234"/>
      <c r="D119" s="160"/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</row>
    <row r="120" s="170" customFormat="true" ht="15" hidden="false" customHeight="true" outlineLevel="0" collapsed="false">
      <c r="B120" s="160"/>
      <c r="C120" s="234"/>
      <c r="D120" s="160"/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</row>
    <row r="121" s="170" customFormat="true" ht="15" hidden="false" customHeight="true" outlineLevel="0" collapsed="false">
      <c r="B121" s="160"/>
      <c r="C121" s="234"/>
      <c r="D121" s="160"/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</row>
    <row r="122" s="170" customFormat="true" ht="15" hidden="false" customHeight="true" outlineLevel="0" collapsed="false">
      <c r="B122" s="160"/>
      <c r="C122" s="234"/>
      <c r="D122" s="160"/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s="170" customFormat="true" ht="15" hidden="false" customHeight="true" outlineLevel="0" collapsed="false">
      <c r="B123" s="160"/>
      <c r="C123" s="234"/>
      <c r="D123" s="160"/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</row>
    <row r="124" s="170" customFormat="true" ht="15" hidden="false" customHeight="true" outlineLevel="0" collapsed="false">
      <c r="B124" s="160"/>
      <c r="C124" s="234"/>
      <c r="D124" s="160"/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</row>
    <row r="125" s="170" customFormat="true" ht="15" hidden="false" customHeight="true" outlineLevel="0" collapsed="false">
      <c r="B125" s="160"/>
      <c r="C125" s="234"/>
      <c r="D125" s="160"/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</row>
    <row r="126" s="170" customFormat="true" ht="15" hidden="false" customHeight="true" outlineLevel="0" collapsed="false">
      <c r="B126" s="160"/>
      <c r="C126" s="234"/>
      <c r="D126" s="160"/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</row>
    <row r="127" s="170" customFormat="true" ht="15" hidden="false" customHeight="true" outlineLevel="0" collapsed="false">
      <c r="B127" s="160"/>
      <c r="C127" s="234"/>
      <c r="D127" s="160"/>
      <c r="E127" s="14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</row>
    <row r="128" s="170" customFormat="true" ht="15" hidden="false" customHeight="true" outlineLevel="0" collapsed="false">
      <c r="B128" s="160"/>
      <c r="C128" s="234"/>
      <c r="D128" s="160"/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</row>
    <row r="129" s="170" customFormat="true" ht="15" hidden="false" customHeight="true" outlineLevel="0" collapsed="false">
      <c r="B129" s="160"/>
      <c r="C129" s="234"/>
      <c r="D129" s="160"/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</row>
    <row r="130" s="170" customFormat="true" ht="15" hidden="false" customHeight="true" outlineLevel="0" collapsed="false">
      <c r="B130" s="160"/>
      <c r="C130" s="234"/>
      <c r="D130" s="160"/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</row>
    <row r="131" s="170" customFormat="true" ht="15" hidden="false" customHeight="true" outlineLevel="0" collapsed="false">
      <c r="B131" s="160"/>
      <c r="C131" s="234"/>
      <c r="D131" s="160"/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</row>
    <row r="132" s="170" customFormat="true" ht="15" hidden="false" customHeight="true" outlineLevel="0" collapsed="false">
      <c r="B132" s="160"/>
      <c r="C132" s="234"/>
      <c r="D132" s="160"/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</row>
    <row r="133" s="170" customFormat="true" ht="15" hidden="false" customHeight="true" outlineLevel="0" collapsed="false">
      <c r="B133" s="160"/>
      <c r="C133" s="234"/>
      <c r="D133" s="160"/>
      <c r="E133" s="14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</row>
    <row r="134" s="170" customFormat="true" ht="15" hidden="false" customHeight="true" outlineLevel="0" collapsed="false">
      <c r="B134" s="160"/>
      <c r="C134" s="234"/>
      <c r="D134" s="160"/>
      <c r="E134" s="14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</row>
    <row r="135" s="170" customFormat="true" ht="15" hidden="false" customHeight="true" outlineLevel="0" collapsed="false">
      <c r="B135" s="160"/>
      <c r="C135" s="234"/>
      <c r="D135" s="160"/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</row>
    <row r="136" s="170" customFormat="true" ht="15" hidden="false" customHeight="true" outlineLevel="0" collapsed="false">
      <c r="B136" s="160"/>
      <c r="C136" s="234"/>
      <c r="D136" s="160"/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s="170" customFormat="true" ht="15" hidden="false" customHeight="true" outlineLevel="0" collapsed="false">
      <c r="B137" s="160"/>
      <c r="C137" s="234"/>
      <c r="D137" s="160"/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</row>
    <row r="138" s="170" customFormat="true" ht="15" hidden="false" customHeight="true" outlineLevel="0" collapsed="false">
      <c r="B138" s="160"/>
      <c r="C138" s="234"/>
      <c r="D138" s="160"/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</row>
    <row r="139" s="170" customFormat="true" ht="15" hidden="false" customHeight="true" outlineLevel="0" collapsed="false">
      <c r="B139" s="160"/>
      <c r="C139" s="234"/>
      <c r="D139" s="160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</row>
    <row r="140" s="170" customFormat="true" ht="15" hidden="false" customHeight="true" outlineLevel="0" collapsed="false">
      <c r="B140" s="160"/>
      <c r="C140" s="234"/>
      <c r="D140" s="160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</row>
    <row r="141" s="170" customFormat="true" ht="15" hidden="false" customHeight="true" outlineLevel="0" collapsed="false">
      <c r="B141" s="160"/>
      <c r="C141" s="234"/>
      <c r="D141" s="160"/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</row>
    <row r="142" s="170" customFormat="true" ht="15" hidden="false" customHeight="true" outlineLevel="0" collapsed="false">
      <c r="B142" s="160"/>
      <c r="C142" s="234"/>
      <c r="D142" s="160"/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</row>
    <row r="143" s="170" customFormat="true" ht="15" hidden="false" customHeight="true" outlineLevel="0" collapsed="false">
      <c r="B143" s="160"/>
      <c r="C143" s="234"/>
      <c r="D143" s="160"/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</row>
    <row r="144" s="170" customFormat="true" ht="15" hidden="false" customHeight="true" outlineLevel="0" collapsed="false">
      <c r="B144" s="160"/>
      <c r="C144" s="234"/>
      <c r="D144" s="160"/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</row>
    <row r="145" s="170" customFormat="true" ht="15" hidden="false" customHeight="true" outlineLevel="0" collapsed="false">
      <c r="B145" s="160"/>
      <c r="C145" s="234"/>
      <c r="D145" s="160"/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</row>
    <row r="146" s="170" customFormat="true" ht="15" hidden="false" customHeight="true" outlineLevel="0" collapsed="false">
      <c r="B146" s="160"/>
      <c r="C146" s="234"/>
      <c r="D146" s="160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</row>
    <row r="147" s="170" customFormat="true" ht="15" hidden="false" customHeight="true" outlineLevel="0" collapsed="false">
      <c r="B147" s="160"/>
      <c r="C147" s="234"/>
      <c r="D147" s="160"/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</row>
    <row r="148" s="170" customFormat="true" ht="15" hidden="false" customHeight="true" outlineLevel="0" collapsed="false">
      <c r="B148" s="160"/>
      <c r="C148" s="234"/>
      <c r="D148" s="160"/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</row>
    <row r="149" s="170" customFormat="true" ht="15" hidden="false" customHeight="true" outlineLevel="0" collapsed="false">
      <c r="B149" s="160"/>
      <c r="C149" s="234"/>
      <c r="D149" s="160"/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</row>
    <row r="150" s="170" customFormat="true" ht="15" hidden="false" customHeight="true" outlineLevel="0" collapsed="false">
      <c r="B150" s="160"/>
      <c r="C150" s="234"/>
      <c r="D150" s="160"/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s="170" customFormat="true" ht="15" hidden="false" customHeight="true" outlineLevel="0" collapsed="false">
      <c r="B151" s="160"/>
      <c r="C151" s="234"/>
      <c r="D151" s="160"/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</row>
    <row r="152" s="170" customFormat="true" ht="15" hidden="false" customHeight="true" outlineLevel="0" collapsed="false">
      <c r="B152" s="160"/>
      <c r="C152" s="234"/>
      <c r="D152" s="160"/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</row>
    <row r="153" s="170" customFormat="true" ht="15" hidden="false" customHeight="true" outlineLevel="0" collapsed="false">
      <c r="B153" s="160"/>
      <c r="C153" s="234"/>
      <c r="D153" s="160"/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</row>
    <row r="154" s="170" customFormat="true" ht="15" hidden="false" customHeight="true" outlineLevel="0" collapsed="false">
      <c r="B154" s="160"/>
      <c r="C154" s="234"/>
      <c r="D154" s="160"/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</row>
    <row r="155" s="170" customFormat="true" ht="15" hidden="false" customHeight="true" outlineLevel="0" collapsed="false">
      <c r="B155" s="160"/>
      <c r="C155" s="234"/>
      <c r="D155" s="160"/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</row>
    <row r="156" s="170" customFormat="true" ht="15" hidden="false" customHeight="true" outlineLevel="0" collapsed="false">
      <c r="B156" s="160"/>
      <c r="C156" s="234"/>
      <c r="D156" s="160"/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</row>
    <row r="157" s="170" customFormat="true" ht="15" hidden="false" customHeight="true" outlineLevel="0" collapsed="false">
      <c r="B157" s="160"/>
      <c r="C157" s="234"/>
      <c r="D157" s="160"/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</row>
    <row r="158" s="170" customFormat="true" ht="15" hidden="false" customHeight="true" outlineLevel="0" collapsed="false">
      <c r="B158" s="160"/>
      <c r="C158" s="234"/>
      <c r="D158" s="160"/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s="170" customFormat="true" ht="15" hidden="false" customHeight="true" outlineLevel="0" collapsed="false">
      <c r="B159" s="160"/>
      <c r="C159" s="234"/>
      <c r="D159" s="160"/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  <row r="160" s="170" customFormat="true" ht="15" hidden="false" customHeight="true" outlineLevel="0" collapsed="false">
      <c r="B160" s="160"/>
      <c r="C160" s="234"/>
      <c r="D160" s="160"/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</row>
    <row r="161" s="170" customFormat="true" ht="15" hidden="false" customHeight="true" outlineLevel="0" collapsed="false">
      <c r="B161" s="160"/>
      <c r="C161" s="234"/>
      <c r="D161" s="160"/>
      <c r="E161" s="146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</row>
    <row r="162" s="170" customFormat="true" ht="15" hidden="false" customHeight="true" outlineLevel="0" collapsed="false">
      <c r="B162" s="160"/>
      <c r="C162" s="234"/>
      <c r="D162" s="160"/>
      <c r="E162" s="146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</row>
    <row r="163" s="170" customFormat="true" ht="15" hidden="false" customHeight="true" outlineLevel="0" collapsed="false">
      <c r="B163" s="160"/>
      <c r="C163" s="234"/>
      <c r="D163" s="160"/>
      <c r="E163" s="146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s="170" customFormat="true" ht="15" hidden="false" customHeight="true" outlineLevel="0" collapsed="false">
      <c r="B164" s="160"/>
      <c r="C164" s="234"/>
      <c r="D164" s="160"/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</row>
    <row r="165" s="170" customFormat="true" ht="15" hidden="false" customHeight="true" outlineLevel="0" collapsed="false">
      <c r="B165" s="160"/>
      <c r="C165" s="234"/>
      <c r="D165" s="160"/>
      <c r="E165" s="146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</row>
    <row r="166" s="170" customFormat="true" ht="15" hidden="false" customHeight="true" outlineLevel="0" collapsed="false">
      <c r="B166" s="160"/>
      <c r="C166" s="234"/>
      <c r="D166" s="160"/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</row>
    <row r="167" s="170" customFormat="true" ht="15" hidden="false" customHeight="true" outlineLevel="0" collapsed="false">
      <c r="B167" s="160"/>
      <c r="C167" s="234"/>
      <c r="D167" s="160"/>
      <c r="E167" s="146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</row>
    <row r="168" s="170" customFormat="true" ht="15" hidden="false" customHeight="true" outlineLevel="0" collapsed="false">
      <c r="B168" s="160"/>
      <c r="C168" s="234"/>
      <c r="D168" s="160"/>
      <c r="E168" s="146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</row>
    <row r="169" s="170" customFormat="true" ht="15" hidden="false" customHeight="true" outlineLevel="0" collapsed="false">
      <c r="B169" s="160"/>
      <c r="C169" s="234"/>
      <c r="D169" s="160"/>
      <c r="E169" s="146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</row>
    <row r="170" s="170" customFormat="true" ht="15" hidden="false" customHeight="true" outlineLevel="0" collapsed="false">
      <c r="B170" s="160"/>
      <c r="C170" s="234"/>
      <c r="D170" s="160"/>
      <c r="E170" s="146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</row>
    <row r="171" s="170" customFormat="true" ht="15" hidden="false" customHeight="true" outlineLevel="0" collapsed="false">
      <c r="B171" s="160"/>
      <c r="C171" s="234"/>
      <c r="D171" s="160"/>
      <c r="E171" s="146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</row>
    <row r="172" s="170" customFormat="true" ht="15" hidden="false" customHeight="true" outlineLevel="0" collapsed="false">
      <c r="B172" s="160"/>
      <c r="C172" s="234"/>
      <c r="D172" s="160"/>
      <c r="E172" s="146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</row>
    <row r="173" s="170" customFormat="true" ht="15" hidden="false" customHeight="true" outlineLevel="0" collapsed="false">
      <c r="B173" s="160"/>
      <c r="C173" s="234"/>
      <c r="D173" s="160"/>
      <c r="E173" s="146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</row>
    <row r="174" s="170" customFormat="true" ht="15" hidden="false" customHeight="true" outlineLevel="0" collapsed="false">
      <c r="B174" s="160"/>
      <c r="C174" s="234"/>
      <c r="D174" s="160"/>
      <c r="E174" s="146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</row>
    <row r="175" s="170" customFormat="true" ht="15" hidden="false" customHeight="true" outlineLevel="0" collapsed="false">
      <c r="B175" s="160"/>
      <c r="C175" s="234"/>
      <c r="D175" s="160"/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</row>
    <row r="176" s="170" customFormat="true" ht="15" hidden="false" customHeight="true" outlineLevel="0" collapsed="false">
      <c r="B176" s="160"/>
      <c r="C176" s="234"/>
      <c r="D176" s="160"/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</row>
    <row r="177" s="170" customFormat="true" ht="15" hidden="false" customHeight="true" outlineLevel="0" collapsed="false">
      <c r="B177" s="160"/>
      <c r="C177" s="234"/>
      <c r="D177" s="160"/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s="170" customFormat="true" ht="15" hidden="false" customHeight="true" outlineLevel="0" collapsed="false">
      <c r="B178" s="160"/>
      <c r="C178" s="234"/>
      <c r="D178" s="160"/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</row>
    <row r="179" s="170" customFormat="true" ht="15" hidden="false" customHeight="true" outlineLevel="0" collapsed="false">
      <c r="B179" s="160"/>
      <c r="C179" s="234"/>
      <c r="D179" s="160"/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</row>
    <row r="180" s="170" customFormat="true" ht="15" hidden="false" customHeight="true" outlineLevel="0" collapsed="false">
      <c r="B180" s="160"/>
      <c r="C180" s="234"/>
      <c r="D180" s="160"/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</row>
    <row r="181" s="170" customFormat="true" ht="15" hidden="false" customHeight="true" outlineLevel="0" collapsed="false">
      <c r="B181" s="160"/>
      <c r="C181" s="234"/>
      <c r="D181" s="160"/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</row>
    <row r="182" s="170" customFormat="true" ht="15" hidden="false" customHeight="true" outlineLevel="0" collapsed="false">
      <c r="B182" s="160"/>
      <c r="C182" s="234"/>
      <c r="D182" s="160"/>
      <c r="E182" s="146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</row>
    <row r="183" s="170" customFormat="true" ht="15" hidden="false" customHeight="true" outlineLevel="0" collapsed="false">
      <c r="B183" s="160"/>
      <c r="C183" s="234"/>
      <c r="D183" s="160"/>
      <c r="E183" s="146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</row>
    <row r="184" s="170" customFormat="true" ht="15" hidden="false" customHeight="true" outlineLevel="0" collapsed="false">
      <c r="B184" s="160"/>
      <c r="C184" s="234"/>
      <c r="D184" s="160"/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</row>
    <row r="185" s="170" customFormat="true" ht="15" hidden="false" customHeight="true" outlineLevel="0" collapsed="false">
      <c r="B185" s="160"/>
      <c r="C185" s="234"/>
      <c r="D185" s="160"/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</row>
    <row r="186" s="170" customFormat="true" ht="15" hidden="false" customHeight="true" outlineLevel="0" collapsed="false">
      <c r="B186" s="160"/>
      <c r="C186" s="234"/>
      <c r="D186" s="160"/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</row>
    <row r="187" s="170" customFormat="true" ht="15" hidden="false" customHeight="true" outlineLevel="0" collapsed="false">
      <c r="B187" s="160"/>
      <c r="C187" s="234"/>
      <c r="D187" s="160"/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</row>
    <row r="188" s="170" customFormat="true" ht="15" hidden="false" customHeight="true" outlineLevel="0" collapsed="false">
      <c r="B188" s="160"/>
      <c r="C188" s="234"/>
      <c r="D188" s="160"/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</row>
    <row r="189" s="170" customFormat="true" ht="15" hidden="false" customHeight="true" outlineLevel="0" collapsed="false">
      <c r="B189" s="160"/>
      <c r="C189" s="234"/>
      <c r="D189" s="160"/>
      <c r="E189" s="146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</row>
    <row r="190" s="170" customFormat="true" ht="15" hidden="false" customHeight="true" outlineLevel="0" collapsed="false">
      <c r="B190" s="160"/>
      <c r="C190" s="234"/>
      <c r="D190" s="160"/>
      <c r="E190" s="146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</row>
    <row r="191" s="170" customFormat="true" ht="15" hidden="false" customHeight="true" outlineLevel="0" collapsed="false">
      <c r="B191" s="160"/>
      <c r="C191" s="234"/>
      <c r="D191" s="160"/>
      <c r="E191" s="146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s="170" customFormat="true" ht="15" hidden="false" customHeight="true" outlineLevel="0" collapsed="false">
      <c r="B192" s="160"/>
      <c r="C192" s="234"/>
      <c r="D192" s="160"/>
      <c r="E192" s="146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</row>
    <row r="193" s="170" customFormat="true" ht="15" hidden="false" customHeight="true" outlineLevel="0" collapsed="false">
      <c r="B193" s="160"/>
      <c r="C193" s="234"/>
      <c r="D193" s="160"/>
      <c r="E193" s="146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</row>
    <row r="194" s="170" customFormat="true" ht="15" hidden="false" customHeight="true" outlineLevel="0" collapsed="false">
      <c r="B194" s="160"/>
      <c r="C194" s="234"/>
      <c r="D194" s="160"/>
      <c r="E194" s="146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</row>
    <row r="195" s="170" customFormat="true" ht="15" hidden="false" customHeight="true" outlineLevel="0" collapsed="false">
      <c r="B195" s="160"/>
      <c r="C195" s="234"/>
      <c r="D195" s="160"/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</row>
    <row r="196" s="170" customFormat="true" ht="15" hidden="false" customHeight="true" outlineLevel="0" collapsed="false">
      <c r="B196" s="160"/>
      <c r="C196" s="234"/>
      <c r="D196" s="160"/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</row>
    <row r="197" s="170" customFormat="true" ht="15" hidden="false" customHeight="true" outlineLevel="0" collapsed="false">
      <c r="B197" s="160"/>
      <c r="C197" s="234"/>
      <c r="D197" s="160"/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</row>
    <row r="198" s="170" customFormat="true" ht="15" hidden="false" customHeight="true" outlineLevel="0" collapsed="false">
      <c r="B198" s="160"/>
      <c r="C198" s="234"/>
      <c r="D198" s="160"/>
      <c r="E198" s="146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</row>
    <row r="199" s="170" customFormat="true" ht="15" hidden="false" customHeight="true" outlineLevel="0" collapsed="false">
      <c r="B199" s="160"/>
      <c r="C199" s="234"/>
      <c r="D199" s="160"/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</row>
    <row r="200" s="170" customFormat="true" ht="15" hidden="false" customHeight="true" outlineLevel="0" collapsed="false">
      <c r="B200" s="160"/>
      <c r="C200" s="234"/>
      <c r="D200" s="160"/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</row>
    <row r="201" s="170" customFormat="true" ht="15" hidden="false" customHeight="true" outlineLevel="0" collapsed="false">
      <c r="B201" s="160"/>
      <c r="C201" s="234"/>
      <c r="D201" s="160"/>
      <c r="E201" s="146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</row>
    <row r="202" s="170" customFormat="true" ht="15" hidden="false" customHeight="true" outlineLevel="0" collapsed="false">
      <c r="B202" s="160"/>
      <c r="C202" s="234"/>
      <c r="D202" s="160"/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</row>
    <row r="203" s="170" customFormat="true" ht="15" hidden="false" customHeight="true" outlineLevel="0" collapsed="false">
      <c r="B203" s="160"/>
      <c r="C203" s="234"/>
      <c r="D203" s="160"/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</row>
    <row r="204" s="170" customFormat="true" ht="15" hidden="false" customHeight="true" outlineLevel="0" collapsed="false">
      <c r="B204" s="160"/>
      <c r="C204" s="234"/>
      <c r="D204" s="160"/>
      <c r="E204" s="146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s="170" customFormat="true" ht="15" hidden="false" customHeight="true" outlineLevel="0" collapsed="false">
      <c r="B205" s="160"/>
      <c r="C205" s="234"/>
      <c r="D205" s="160"/>
      <c r="E205" s="146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</row>
    <row r="206" s="170" customFormat="true" ht="15" hidden="false" customHeight="true" outlineLevel="0" collapsed="false">
      <c r="B206" s="160"/>
      <c r="C206" s="234"/>
      <c r="D206" s="160"/>
      <c r="E206" s="146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</row>
    <row r="207" s="170" customFormat="true" ht="15" hidden="false" customHeight="true" outlineLevel="0" collapsed="false">
      <c r="B207" s="160"/>
      <c r="C207" s="234"/>
      <c r="D207" s="160"/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</row>
    <row r="208" s="170" customFormat="true" ht="15" hidden="false" customHeight="true" outlineLevel="0" collapsed="false">
      <c r="B208" s="160"/>
      <c r="C208" s="234"/>
      <c r="D208" s="160"/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</row>
    <row r="209" s="170" customFormat="true" ht="15" hidden="false" customHeight="true" outlineLevel="0" collapsed="false">
      <c r="B209" s="160"/>
      <c r="C209" s="234"/>
      <c r="D209" s="160"/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</row>
    <row r="210" s="170" customFormat="true" ht="15" hidden="false" customHeight="true" outlineLevel="0" collapsed="false">
      <c r="B210" s="160"/>
      <c r="C210" s="234"/>
      <c r="D210" s="160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</row>
    <row r="211" s="170" customFormat="true" ht="15" hidden="false" customHeight="true" outlineLevel="0" collapsed="false">
      <c r="B211" s="160"/>
      <c r="C211" s="234"/>
      <c r="D211" s="160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</row>
    <row r="212" s="170" customFormat="true" ht="15" hidden="false" customHeight="true" outlineLevel="0" collapsed="false">
      <c r="B212" s="160"/>
      <c r="C212" s="234"/>
      <c r="D212" s="160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</row>
    <row r="213" s="170" customFormat="true" ht="15" hidden="false" customHeight="true" outlineLevel="0" collapsed="false">
      <c r="B213" s="160"/>
      <c r="C213" s="234"/>
      <c r="D213" s="160"/>
      <c r="E213" s="146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</row>
    <row r="214" s="170" customFormat="true" ht="15" hidden="false" customHeight="true" outlineLevel="0" collapsed="false">
      <c r="B214" s="160"/>
      <c r="C214" s="234"/>
      <c r="D214" s="160"/>
      <c r="E214" s="146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</row>
    <row r="215" s="170" customFormat="true" ht="15" hidden="false" customHeight="true" outlineLevel="0" collapsed="false">
      <c r="B215" s="160"/>
      <c r="C215" s="234"/>
      <c r="D215" s="160"/>
      <c r="E215" s="146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</row>
    <row r="216" s="170" customFormat="true" ht="15" hidden="false" customHeight="true" outlineLevel="0" collapsed="false">
      <c r="B216" s="160"/>
      <c r="C216" s="234"/>
      <c r="D216" s="160"/>
      <c r="E216" s="146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</row>
    <row r="217" s="170" customFormat="true" ht="15" hidden="false" customHeight="true" outlineLevel="0" collapsed="false">
      <c r="B217" s="160"/>
      <c r="C217" s="234"/>
      <c r="D217" s="160"/>
      <c r="E217" s="146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</row>
    <row r="218" s="170" customFormat="true" ht="15" hidden="false" customHeight="true" outlineLevel="0" collapsed="false">
      <c r="B218" s="160"/>
      <c r="C218" s="234"/>
      <c r="D218" s="160"/>
      <c r="E218" s="146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s="170" customFormat="true" ht="15" hidden="false" customHeight="true" outlineLevel="0" collapsed="false">
      <c r="B219" s="160"/>
      <c r="C219" s="234"/>
      <c r="D219" s="160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</row>
    <row r="220" s="170" customFormat="true" ht="15" hidden="false" customHeight="true" outlineLevel="0" collapsed="false">
      <c r="B220" s="160"/>
      <c r="C220" s="234"/>
      <c r="D220" s="160"/>
      <c r="E220" s="146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</row>
    <row r="221" s="170" customFormat="true" ht="15" hidden="false" customHeight="true" outlineLevel="0" collapsed="false">
      <c r="B221" s="160"/>
      <c r="C221" s="234"/>
      <c r="D221" s="160"/>
      <c r="E221" s="146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</row>
    <row r="222" s="170" customFormat="true" ht="15" hidden="false" customHeight="true" outlineLevel="0" collapsed="false">
      <c r="B222" s="160"/>
      <c r="C222" s="234"/>
      <c r="D222" s="160"/>
      <c r="E222" s="146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</row>
    <row r="223" s="170" customFormat="true" ht="15" hidden="false" customHeight="true" outlineLevel="0" collapsed="false">
      <c r="B223" s="160"/>
      <c r="C223" s="234"/>
      <c r="D223" s="160"/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</row>
    <row r="224" s="170" customFormat="true" ht="15" hidden="false" customHeight="true" outlineLevel="0" collapsed="false">
      <c r="B224" s="160"/>
      <c r="C224" s="234"/>
      <c r="D224" s="160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</row>
    <row r="225" s="170" customFormat="true" ht="15" hidden="false" customHeight="true" outlineLevel="0" collapsed="false">
      <c r="B225" s="160"/>
      <c r="C225" s="234"/>
      <c r="D225" s="160"/>
      <c r="E225" s="146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</row>
    <row r="226" s="170" customFormat="true" ht="15" hidden="false" customHeight="true" outlineLevel="0" collapsed="false">
      <c r="B226" s="160"/>
      <c r="C226" s="234"/>
      <c r="D226" s="160"/>
      <c r="E226" s="146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</row>
    <row r="227" s="170" customFormat="true" ht="15" hidden="false" customHeight="true" outlineLevel="0" collapsed="false">
      <c r="B227" s="160"/>
      <c r="C227" s="234"/>
      <c r="D227" s="160"/>
      <c r="E227" s="146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</row>
    <row r="228" s="170" customFormat="true" ht="15" hidden="false" customHeight="true" outlineLevel="0" collapsed="false">
      <c r="B228" s="160"/>
      <c r="C228" s="234"/>
      <c r="D228" s="160"/>
      <c r="E228" s="146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</row>
    <row r="229" s="170" customFormat="true" ht="15" hidden="false" customHeight="true" outlineLevel="0" collapsed="false">
      <c r="B229" s="160"/>
      <c r="C229" s="234"/>
      <c r="D229" s="160"/>
      <c r="E229" s="146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</row>
    <row r="230" s="170" customFormat="true" ht="15" hidden="false" customHeight="true" outlineLevel="0" collapsed="false">
      <c r="B230" s="160"/>
      <c r="C230" s="234"/>
      <c r="D230" s="160"/>
      <c r="E230" s="146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</row>
    <row r="231" s="170" customFormat="true" ht="15" hidden="false" customHeight="true" outlineLevel="0" collapsed="false">
      <c r="B231" s="160"/>
      <c r="C231" s="234"/>
      <c r="D231" s="160"/>
      <c r="E231" s="146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</row>
    <row r="232" s="170" customFormat="true" ht="15" hidden="false" customHeight="true" outlineLevel="0" collapsed="false">
      <c r="B232" s="160"/>
      <c r="C232" s="234"/>
      <c r="D232" s="160"/>
      <c r="E232" s="146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3" s="170" customFormat="true" ht="15" hidden="false" customHeight="true" outlineLevel="0" collapsed="false">
      <c r="B233" s="160"/>
      <c r="C233" s="234"/>
      <c r="D233" s="160"/>
      <c r="E233" s="146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</row>
    <row r="234" s="170" customFormat="true" ht="15" hidden="false" customHeight="true" outlineLevel="0" collapsed="false">
      <c r="B234" s="160"/>
      <c r="C234" s="234"/>
      <c r="D234" s="160"/>
      <c r="E234" s="146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</row>
    <row r="235" s="170" customFormat="true" ht="15" hidden="false" customHeight="true" outlineLevel="0" collapsed="false">
      <c r="B235" s="160"/>
      <c r="C235" s="234"/>
      <c r="D235" s="160"/>
      <c r="E235" s="146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</row>
    <row r="236" s="170" customFormat="true" ht="15" hidden="false" customHeight="true" outlineLevel="0" collapsed="false">
      <c r="B236" s="160"/>
      <c r="C236" s="234"/>
      <c r="D236" s="160"/>
      <c r="E236" s="146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</row>
    <row r="237" s="170" customFormat="true" ht="15" hidden="false" customHeight="true" outlineLevel="0" collapsed="false">
      <c r="B237" s="160"/>
      <c r="C237" s="234"/>
      <c r="D237" s="160"/>
      <c r="E237" s="146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</row>
    <row r="238" s="170" customFormat="true" ht="15" hidden="false" customHeight="true" outlineLevel="0" collapsed="false">
      <c r="B238" s="160"/>
      <c r="C238" s="234"/>
      <c r="D238" s="160"/>
      <c r="E238" s="146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</row>
    <row r="239" s="170" customFormat="true" ht="15" hidden="false" customHeight="true" outlineLevel="0" collapsed="false">
      <c r="B239" s="160"/>
      <c r="C239" s="234"/>
      <c r="D239" s="160"/>
      <c r="E239" s="146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</row>
    <row r="240" s="170" customFormat="true" ht="15" hidden="false" customHeight="true" outlineLevel="0" collapsed="false">
      <c r="B240" s="160"/>
      <c r="C240" s="234"/>
      <c r="D240" s="160"/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</row>
    <row r="241" s="170" customFormat="true" ht="15" hidden="false" customHeight="true" outlineLevel="0" collapsed="false">
      <c r="B241" s="160"/>
      <c r="C241" s="234"/>
      <c r="D241" s="160"/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</row>
    <row r="242" s="170" customFormat="true" ht="15" hidden="false" customHeight="true" outlineLevel="0" collapsed="false">
      <c r="B242" s="160"/>
      <c r="C242" s="234"/>
      <c r="D242" s="160"/>
      <c r="E242" s="146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</row>
    <row r="243" s="170" customFormat="true" ht="15" hidden="false" customHeight="true" outlineLevel="0" collapsed="false">
      <c r="B243" s="160"/>
      <c r="C243" s="234"/>
      <c r="D243" s="160"/>
      <c r="E243" s="146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</row>
    <row r="244" s="170" customFormat="true" ht="15" hidden="false" customHeight="true" outlineLevel="0" collapsed="false">
      <c r="B244" s="160"/>
      <c r="C244" s="234"/>
      <c r="D244" s="160"/>
      <c r="E244" s="146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</row>
    <row r="245" s="170" customFormat="true" ht="15" hidden="false" customHeight="true" outlineLevel="0" collapsed="false">
      <c r="B245" s="160"/>
      <c r="C245" s="234"/>
      <c r="D245" s="160"/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</row>
    <row r="246" s="170" customFormat="true" ht="15" hidden="false" customHeight="true" outlineLevel="0" collapsed="false">
      <c r="B246" s="160"/>
      <c r="C246" s="234"/>
      <c r="D246" s="160"/>
      <c r="E246" s="146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s="170" customFormat="true" ht="15" hidden="false" customHeight="true" outlineLevel="0" collapsed="false">
      <c r="B247" s="160"/>
      <c r="C247" s="234"/>
      <c r="D247" s="160"/>
      <c r="E247" s="146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</row>
    <row r="248" s="170" customFormat="true" ht="15" hidden="false" customHeight="true" outlineLevel="0" collapsed="false">
      <c r="B248" s="160"/>
      <c r="C248" s="234"/>
      <c r="D248" s="160"/>
      <c r="E248" s="146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</row>
    <row r="249" s="170" customFormat="true" ht="15" hidden="false" customHeight="true" outlineLevel="0" collapsed="false">
      <c r="B249" s="160"/>
      <c r="C249" s="234"/>
      <c r="D249" s="160"/>
      <c r="E249" s="146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</row>
    <row r="250" s="170" customFormat="true" ht="15" hidden="false" customHeight="true" outlineLevel="0" collapsed="false">
      <c r="B250" s="160"/>
      <c r="C250" s="234"/>
      <c r="D250" s="160"/>
      <c r="E250" s="146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</row>
    <row r="251" s="170" customFormat="true" ht="15" hidden="false" customHeight="true" outlineLevel="0" collapsed="false">
      <c r="B251" s="160"/>
      <c r="C251" s="234"/>
      <c r="D251" s="160"/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</row>
    <row r="252" s="170" customFormat="true" ht="15" hidden="false" customHeight="true" outlineLevel="0" collapsed="false">
      <c r="B252" s="160"/>
      <c r="C252" s="234"/>
      <c r="D252" s="160"/>
      <c r="E252" s="146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</row>
    <row r="253" s="170" customFormat="true" ht="15" hidden="false" customHeight="true" outlineLevel="0" collapsed="false">
      <c r="B253" s="160"/>
      <c r="C253" s="234"/>
      <c r="D253" s="160"/>
      <c r="E253" s="146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</row>
    <row r="254" s="170" customFormat="true" ht="15" hidden="false" customHeight="true" outlineLevel="0" collapsed="false">
      <c r="B254" s="160"/>
      <c r="C254" s="234"/>
      <c r="D254" s="160"/>
      <c r="E254" s="146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</row>
    <row r="255" s="170" customFormat="true" ht="15" hidden="false" customHeight="true" outlineLevel="0" collapsed="false">
      <c r="B255" s="160"/>
      <c r="C255" s="234"/>
      <c r="D255" s="160"/>
      <c r="E255" s="146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</row>
    <row r="256" s="170" customFormat="true" ht="15" hidden="false" customHeight="true" outlineLevel="0" collapsed="false">
      <c r="B256" s="160"/>
      <c r="C256" s="234"/>
      <c r="D256" s="160"/>
      <c r="E256" s="146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</row>
    <row r="257" s="170" customFormat="true" ht="15" hidden="false" customHeight="true" outlineLevel="0" collapsed="false">
      <c r="B257" s="160"/>
      <c r="C257" s="234"/>
      <c r="D257" s="160"/>
      <c r="E257" s="146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</row>
    <row r="258" s="170" customFormat="true" ht="15" hidden="false" customHeight="true" outlineLevel="0" collapsed="false">
      <c r="B258" s="160"/>
      <c r="C258" s="234"/>
      <c r="D258" s="160"/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</row>
    <row r="259" s="170" customFormat="true" ht="15" hidden="false" customHeight="true" outlineLevel="0" collapsed="false">
      <c r="B259" s="160"/>
      <c r="C259" s="234"/>
      <c r="D259" s="160"/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</row>
    <row r="260" s="170" customFormat="true" ht="15" hidden="false" customHeight="true" outlineLevel="0" collapsed="false">
      <c r="B260" s="160"/>
      <c r="C260" s="234"/>
      <c r="D260" s="160"/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</row>
    <row r="261" s="170" customFormat="true" ht="15" hidden="false" customHeight="true" outlineLevel="0" collapsed="false">
      <c r="B261" s="160"/>
      <c r="C261" s="234"/>
      <c r="D261" s="160"/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</row>
    <row r="262" s="170" customFormat="true" ht="15" hidden="false" customHeight="true" outlineLevel="0" collapsed="false">
      <c r="B262" s="160"/>
      <c r="C262" s="234"/>
      <c r="D262" s="160"/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</row>
    <row r="263" s="170" customFormat="true" ht="15" hidden="false" customHeight="true" outlineLevel="0" collapsed="false">
      <c r="B263" s="160"/>
      <c r="C263" s="234"/>
      <c r="D263" s="160"/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</row>
    <row r="264" s="170" customFormat="true" ht="15" hidden="false" customHeight="true" outlineLevel="0" collapsed="false">
      <c r="B264" s="160"/>
      <c r="C264" s="234"/>
      <c r="D264" s="160"/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</row>
    <row r="265" s="170" customFormat="true" ht="15" hidden="false" customHeight="true" outlineLevel="0" collapsed="false">
      <c r="B265" s="160"/>
      <c r="C265" s="234"/>
      <c r="D265" s="160"/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</row>
    <row r="266" s="170" customFormat="true" ht="15" hidden="false" customHeight="true" outlineLevel="0" collapsed="false">
      <c r="B266" s="160"/>
      <c r="C266" s="234"/>
      <c r="D266" s="160"/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</row>
    <row r="267" s="170" customFormat="true" ht="15" hidden="false" customHeight="true" outlineLevel="0" collapsed="false">
      <c r="B267" s="160"/>
      <c r="C267" s="234"/>
      <c r="D267" s="160"/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</row>
    <row r="268" s="170" customFormat="true" ht="15" hidden="false" customHeight="true" outlineLevel="0" collapsed="false">
      <c r="B268" s="160"/>
      <c r="C268" s="234"/>
      <c r="D268" s="160"/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</row>
    <row r="269" s="170" customFormat="true" ht="15" hidden="false" customHeight="true" outlineLevel="0" collapsed="false">
      <c r="B269" s="160"/>
      <c r="C269" s="234"/>
      <c r="D269" s="160"/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</row>
    <row r="270" s="170" customFormat="true" ht="15" hidden="false" customHeight="true" outlineLevel="0" collapsed="false">
      <c r="B270" s="160"/>
      <c r="C270" s="234"/>
      <c r="D270" s="160"/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s="170" customFormat="true" ht="15" hidden="false" customHeight="true" outlineLevel="0" collapsed="false">
      <c r="B271" s="160"/>
      <c r="C271" s="234"/>
      <c r="D271" s="160"/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</row>
    <row r="272" s="170" customFormat="true" ht="15" hidden="false" customHeight="true" outlineLevel="0" collapsed="false">
      <c r="B272" s="160"/>
      <c r="C272" s="234"/>
      <c r="D272" s="160"/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</row>
    <row r="273" s="170" customFormat="true" ht="15" hidden="false" customHeight="true" outlineLevel="0" collapsed="false">
      <c r="B273" s="160"/>
      <c r="C273" s="234"/>
      <c r="D273" s="160"/>
      <c r="E273" s="146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</row>
    <row r="274" s="170" customFormat="true" ht="15" hidden="false" customHeight="true" outlineLevel="0" collapsed="false">
      <c r="B274" s="160"/>
      <c r="C274" s="234"/>
      <c r="D274" s="160"/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</row>
    <row r="275" s="170" customFormat="true" ht="15" hidden="false" customHeight="true" outlineLevel="0" collapsed="false">
      <c r="B275" s="160"/>
      <c r="C275" s="234"/>
      <c r="D275" s="160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</row>
    <row r="276" s="170" customFormat="true" ht="15" hidden="false" customHeight="true" outlineLevel="0" collapsed="false">
      <c r="B276" s="160"/>
      <c r="C276" s="234"/>
      <c r="D276" s="160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</row>
    <row r="277" s="170" customFormat="true" ht="15" hidden="false" customHeight="true" outlineLevel="0" collapsed="false">
      <c r="B277" s="160"/>
      <c r="C277" s="234"/>
      <c r="D277" s="160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</row>
    <row r="278" s="170" customFormat="true" ht="15" hidden="false" customHeight="true" outlineLevel="0" collapsed="false">
      <c r="B278" s="160"/>
      <c r="C278" s="234"/>
      <c r="D278" s="160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</row>
    <row r="279" s="170" customFormat="true" ht="15" hidden="false" customHeight="true" outlineLevel="0" collapsed="false">
      <c r="B279" s="160"/>
      <c r="C279" s="234"/>
      <c r="D279" s="160"/>
      <c r="E279" s="146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</row>
    <row r="280" s="170" customFormat="true" ht="15" hidden="false" customHeight="true" outlineLevel="0" collapsed="false">
      <c r="B280" s="160"/>
      <c r="C280" s="234"/>
      <c r="D280" s="160"/>
      <c r="E280" s="146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</row>
    <row r="281" s="170" customFormat="true" ht="15" hidden="false" customHeight="true" outlineLevel="0" collapsed="false">
      <c r="B281" s="160"/>
      <c r="C281" s="234"/>
      <c r="D281" s="160"/>
      <c r="E281" s="146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</row>
    <row r="282" s="170" customFormat="true" ht="15" hidden="false" customHeight="true" outlineLevel="0" collapsed="false">
      <c r="B282" s="160"/>
      <c r="C282" s="234"/>
      <c r="D282" s="160"/>
      <c r="E282" s="146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</row>
    <row r="283" s="170" customFormat="true" ht="15" hidden="false" customHeight="true" outlineLevel="0" collapsed="false">
      <c r="B283" s="160"/>
      <c r="C283" s="234"/>
      <c r="D283" s="160"/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</row>
    <row r="284" s="170" customFormat="true" ht="15" hidden="false" customHeight="true" outlineLevel="0" collapsed="false">
      <c r="B284" s="160"/>
      <c r="C284" s="234"/>
      <c r="D284" s="160"/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</row>
    <row r="285" s="170" customFormat="true" ht="15" hidden="false" customHeight="true" outlineLevel="0" collapsed="false">
      <c r="B285" s="160"/>
      <c r="C285" s="234"/>
      <c r="D285" s="160"/>
      <c r="E285" s="146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</row>
    <row r="286" s="170" customFormat="true" ht="15" hidden="false" customHeight="true" outlineLevel="0" collapsed="false">
      <c r="B286" s="160"/>
      <c r="C286" s="234"/>
      <c r="D286" s="160"/>
      <c r="E286" s="146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s="170" customFormat="true" ht="15" hidden="false" customHeight="true" outlineLevel="0" collapsed="false">
      <c r="B287" s="160"/>
      <c r="C287" s="234"/>
      <c r="D287" s="160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</row>
    <row r="288" s="170" customFormat="true" ht="15" hidden="false" customHeight="true" outlineLevel="0" collapsed="false">
      <c r="B288" s="160"/>
      <c r="C288" s="234"/>
      <c r="D288" s="160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</row>
    <row r="289" s="170" customFormat="true" ht="15" hidden="false" customHeight="true" outlineLevel="0" collapsed="false">
      <c r="B289" s="160"/>
      <c r="C289" s="234"/>
      <c r="D289" s="160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</row>
    <row r="290" s="170" customFormat="true" ht="15" hidden="false" customHeight="true" outlineLevel="0" collapsed="false">
      <c r="B290" s="160"/>
      <c r="C290" s="234"/>
      <c r="D290" s="160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s="170" customFormat="true" ht="15" hidden="false" customHeight="true" outlineLevel="0" collapsed="false">
      <c r="B291" s="160"/>
      <c r="C291" s="234"/>
      <c r="D291" s="160"/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</row>
    <row r="292" s="170" customFormat="true" ht="15" hidden="false" customHeight="true" outlineLevel="0" collapsed="false">
      <c r="B292" s="160"/>
      <c r="C292" s="234"/>
      <c r="D292" s="160"/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170" customFormat="true" ht="15" hidden="false" customHeight="true" outlineLevel="0" collapsed="false">
      <c r="B293" s="160"/>
      <c r="C293" s="234"/>
      <c r="D293" s="160"/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</row>
    <row r="294" s="170" customFormat="true" ht="15" hidden="false" customHeight="true" outlineLevel="0" collapsed="false">
      <c r="B294" s="160"/>
      <c r="C294" s="234"/>
      <c r="D294" s="160"/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</row>
    <row r="295" s="170" customFormat="true" ht="15" hidden="false" customHeight="true" outlineLevel="0" collapsed="false">
      <c r="B295" s="160"/>
      <c r="C295" s="234"/>
      <c r="D295" s="160"/>
      <c r="E295" s="146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</row>
    <row r="296" s="170" customFormat="true" ht="15" hidden="false" customHeight="true" outlineLevel="0" collapsed="false">
      <c r="B296" s="160"/>
      <c r="C296" s="234"/>
      <c r="D296" s="160"/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</row>
    <row r="297" s="170" customFormat="true" ht="15" hidden="false" customHeight="true" outlineLevel="0" collapsed="false">
      <c r="B297" s="160"/>
      <c r="C297" s="234"/>
      <c r="D297" s="160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</row>
    <row r="298" s="170" customFormat="true" ht="15" hidden="false" customHeight="true" outlineLevel="0" collapsed="false">
      <c r="B298" s="160"/>
      <c r="C298" s="234"/>
      <c r="D298" s="160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</row>
    <row r="299" s="170" customFormat="true" ht="15" hidden="false" customHeight="true" outlineLevel="0" collapsed="false">
      <c r="B299" s="160"/>
      <c r="C299" s="234"/>
      <c r="D299" s="160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</row>
    <row r="300" s="170" customFormat="true" ht="15" hidden="false" customHeight="true" outlineLevel="0" collapsed="false">
      <c r="B300" s="160"/>
      <c r="C300" s="234"/>
      <c r="D300" s="160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</row>
    <row r="301" s="170" customFormat="true" ht="15" hidden="false" customHeight="true" outlineLevel="0" collapsed="false">
      <c r="B301" s="160"/>
      <c r="C301" s="234"/>
      <c r="D301" s="160"/>
      <c r="E301" s="146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</row>
    <row r="302" s="170" customFormat="true" ht="15" hidden="false" customHeight="true" outlineLevel="0" collapsed="false">
      <c r="B302" s="160"/>
      <c r="C302" s="234"/>
      <c r="D302" s="160"/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</row>
    <row r="303" s="170" customFormat="true" ht="15" hidden="false" customHeight="true" outlineLevel="0" collapsed="false">
      <c r="B303" s="160"/>
      <c r="C303" s="234"/>
      <c r="D303" s="160"/>
      <c r="E303" s="146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</row>
    <row r="304" s="170" customFormat="true" ht="15" hidden="false" customHeight="true" outlineLevel="0" collapsed="false">
      <c r="B304" s="160"/>
      <c r="C304" s="234"/>
      <c r="D304" s="160"/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</row>
    <row r="305" s="170" customFormat="true" ht="15" hidden="false" customHeight="true" outlineLevel="0" collapsed="false">
      <c r="B305" s="160"/>
      <c r="C305" s="234"/>
      <c r="D305" s="160"/>
      <c r="E305" s="146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</row>
    <row r="306" s="170" customFormat="true" ht="15" hidden="false" customHeight="true" outlineLevel="0" collapsed="false">
      <c r="B306" s="160"/>
      <c r="C306" s="234"/>
      <c r="D306" s="160"/>
      <c r="E306" s="146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</row>
    <row r="307" s="170" customFormat="true" ht="15" hidden="false" customHeight="true" outlineLevel="0" collapsed="false">
      <c r="B307" s="160"/>
      <c r="C307" s="234"/>
      <c r="D307" s="160"/>
      <c r="E307" s="146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</row>
    <row r="308" s="170" customFormat="true" ht="15" hidden="false" customHeight="true" outlineLevel="0" collapsed="false">
      <c r="B308" s="160"/>
      <c r="C308" s="234"/>
      <c r="D308" s="160"/>
      <c r="E308" s="146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</row>
    <row r="309" s="170" customFormat="true" ht="15" hidden="false" customHeight="true" outlineLevel="0" collapsed="false">
      <c r="B309" s="160"/>
      <c r="C309" s="234"/>
      <c r="D309" s="160"/>
      <c r="E309" s="146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</row>
    <row r="310" s="170" customFormat="true" ht="15" hidden="false" customHeight="true" outlineLevel="0" collapsed="false">
      <c r="B310" s="160"/>
      <c r="C310" s="234"/>
      <c r="D310" s="160"/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</row>
    <row r="311" s="170" customFormat="true" ht="15" hidden="false" customHeight="true" outlineLevel="0" collapsed="false">
      <c r="B311" s="160"/>
      <c r="C311" s="234"/>
      <c r="D311" s="160"/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</row>
    <row r="312" s="170" customFormat="true" ht="15" hidden="false" customHeight="true" outlineLevel="0" collapsed="false">
      <c r="B312" s="160"/>
      <c r="C312" s="234"/>
      <c r="D312" s="160"/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</row>
    <row r="313" s="170" customFormat="true" ht="15" hidden="false" customHeight="true" outlineLevel="0" collapsed="false">
      <c r="B313" s="160"/>
      <c r="C313" s="234"/>
      <c r="D313" s="160"/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</row>
    <row r="314" s="170" customFormat="true" ht="15" hidden="false" customHeight="true" outlineLevel="0" collapsed="false">
      <c r="B314" s="160"/>
      <c r="C314" s="234"/>
      <c r="D314" s="160"/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</row>
    <row r="315" s="170" customFormat="true" ht="15" hidden="false" customHeight="true" outlineLevel="0" collapsed="false">
      <c r="B315" s="160"/>
      <c r="C315" s="234"/>
      <c r="D315" s="160"/>
      <c r="E315" s="146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170" customFormat="true" ht="15" hidden="false" customHeight="true" outlineLevel="0" collapsed="false">
      <c r="B316" s="160"/>
      <c r="C316" s="234"/>
      <c r="D316" s="160"/>
      <c r="E316" s="146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</row>
    <row r="317" s="170" customFormat="true" ht="15" hidden="false" customHeight="true" outlineLevel="0" collapsed="false">
      <c r="B317" s="160"/>
      <c r="C317" s="234"/>
      <c r="D317" s="160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</row>
    <row r="318" s="170" customFormat="true" ht="15" hidden="false" customHeight="true" outlineLevel="0" collapsed="false">
      <c r="B318" s="160"/>
      <c r="C318" s="234"/>
      <c r="D318" s="160"/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</row>
    <row r="319" s="170" customFormat="true" ht="15" hidden="false" customHeight="true" outlineLevel="0" collapsed="false">
      <c r="B319" s="160"/>
      <c r="C319" s="234"/>
      <c r="D319" s="160"/>
      <c r="E319" s="146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</row>
    <row r="320" s="170" customFormat="true" ht="15" hidden="false" customHeight="true" outlineLevel="0" collapsed="false">
      <c r="B320" s="160"/>
      <c r="C320" s="234"/>
      <c r="D320" s="160"/>
      <c r="E320" s="146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</row>
    <row r="321" s="170" customFormat="true" ht="15" hidden="false" customHeight="true" outlineLevel="0" collapsed="false">
      <c r="B321" s="160"/>
      <c r="C321" s="234"/>
      <c r="D321" s="160"/>
      <c r="E321" s="146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</row>
    <row r="322" s="170" customFormat="true" ht="15" hidden="false" customHeight="true" outlineLevel="0" collapsed="false">
      <c r="B322" s="160"/>
      <c r="C322" s="234"/>
      <c r="D322" s="160"/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</row>
    <row r="323" s="170" customFormat="true" ht="15" hidden="false" customHeight="true" outlineLevel="0" collapsed="false">
      <c r="B323" s="160"/>
      <c r="C323" s="234"/>
      <c r="D323" s="160"/>
      <c r="E323" s="146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</row>
    <row r="324" s="170" customFormat="true" ht="15" hidden="false" customHeight="true" outlineLevel="0" collapsed="false">
      <c r="B324" s="160"/>
      <c r="C324" s="234"/>
      <c r="D324" s="160"/>
      <c r="E324" s="146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</row>
    <row r="325" s="170" customFormat="true" ht="15" hidden="false" customHeight="true" outlineLevel="0" collapsed="false">
      <c r="B325" s="160"/>
      <c r="C325" s="234"/>
      <c r="D325" s="160"/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</row>
    <row r="326" s="170" customFormat="true" ht="15" hidden="false" customHeight="true" outlineLevel="0" collapsed="false">
      <c r="B326" s="160"/>
      <c r="C326" s="234"/>
      <c r="D326" s="160"/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</row>
    <row r="327" s="170" customFormat="true" ht="15" hidden="false" customHeight="true" outlineLevel="0" collapsed="false">
      <c r="B327" s="160"/>
      <c r="C327" s="234"/>
      <c r="D327" s="160"/>
      <c r="E327" s="146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</row>
    <row r="328" s="170" customFormat="true" ht="15" hidden="false" customHeight="true" outlineLevel="0" collapsed="false">
      <c r="B328" s="160"/>
      <c r="C328" s="234"/>
      <c r="D328" s="160"/>
      <c r="E328" s="146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</row>
    <row r="329" s="170" customFormat="true" ht="15" hidden="false" customHeight="true" outlineLevel="0" collapsed="false">
      <c r="B329" s="160"/>
      <c r="C329" s="234"/>
      <c r="D329" s="160"/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</row>
    <row r="330" s="170" customFormat="true" ht="15" hidden="false" customHeight="true" outlineLevel="0" collapsed="false">
      <c r="B330" s="160"/>
      <c r="C330" s="234"/>
      <c r="D330" s="160"/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</row>
    <row r="331" s="170" customFormat="true" ht="15" hidden="false" customHeight="true" outlineLevel="0" collapsed="false">
      <c r="B331" s="160"/>
      <c r="C331" s="234"/>
      <c r="D331" s="160"/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</row>
    <row r="332" s="170" customFormat="true" ht="15" hidden="false" customHeight="true" outlineLevel="0" collapsed="false">
      <c r="B332" s="160"/>
      <c r="C332" s="234"/>
      <c r="D332" s="160"/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</row>
    <row r="333" s="170" customFormat="true" ht="15" hidden="false" customHeight="true" outlineLevel="0" collapsed="false">
      <c r="B333" s="160"/>
      <c r="C333" s="234"/>
      <c r="D333" s="160"/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</row>
    <row r="334" s="170" customFormat="true" ht="15" hidden="false" customHeight="true" outlineLevel="0" collapsed="false">
      <c r="B334" s="160"/>
      <c r="C334" s="234"/>
      <c r="D334" s="160"/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</row>
    <row r="335" s="170" customFormat="true" ht="15" hidden="false" customHeight="true" outlineLevel="0" collapsed="false">
      <c r="B335" s="160"/>
      <c r="C335" s="234"/>
      <c r="D335" s="160"/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</row>
    <row r="336" s="170" customFormat="true" ht="15" hidden="false" customHeight="true" outlineLevel="0" collapsed="false">
      <c r="B336" s="160"/>
      <c r="C336" s="234"/>
      <c r="D336" s="160"/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</row>
    <row r="337" s="170" customFormat="true" ht="15" hidden="false" customHeight="true" outlineLevel="0" collapsed="false">
      <c r="B337" s="160"/>
      <c r="C337" s="234"/>
      <c r="D337" s="160"/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</row>
    <row r="338" s="170" customFormat="true" ht="15" hidden="false" customHeight="true" outlineLevel="0" collapsed="false">
      <c r="B338" s="160"/>
      <c r="C338" s="234"/>
      <c r="D338" s="160"/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</row>
    <row r="339" s="170" customFormat="true" ht="15" hidden="false" customHeight="true" outlineLevel="0" collapsed="false">
      <c r="B339" s="160"/>
      <c r="C339" s="234"/>
      <c r="D339" s="160"/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</row>
    <row r="340" s="170" customFormat="true" ht="15" hidden="false" customHeight="true" outlineLevel="0" collapsed="false">
      <c r="B340" s="160"/>
      <c r="C340" s="234"/>
      <c r="D340" s="160"/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</row>
    <row r="341" s="170" customFormat="true" ht="15" hidden="false" customHeight="true" outlineLevel="0" collapsed="false">
      <c r="B341" s="160"/>
      <c r="C341" s="234"/>
      <c r="D341" s="160"/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</row>
    <row r="342" s="170" customFormat="true" ht="15" hidden="false" customHeight="true" outlineLevel="0" collapsed="false">
      <c r="B342" s="160"/>
      <c r="C342" s="234"/>
      <c r="D342" s="160"/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</row>
    <row r="343" s="170" customFormat="true" ht="15" hidden="false" customHeight="true" outlineLevel="0" collapsed="false">
      <c r="B343" s="160"/>
      <c r="C343" s="234"/>
      <c r="D343" s="160"/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</row>
    <row r="344" s="170" customFormat="true" ht="15" hidden="false" customHeight="true" outlineLevel="0" collapsed="false">
      <c r="B344" s="160"/>
      <c r="C344" s="234"/>
      <c r="D344" s="160"/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</row>
    <row r="345" s="170" customFormat="true" ht="15" hidden="false" customHeight="true" outlineLevel="0" collapsed="false">
      <c r="B345" s="160"/>
      <c r="C345" s="234"/>
      <c r="D345" s="160"/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</row>
    <row r="346" s="170" customFormat="true" ht="15" hidden="false" customHeight="true" outlineLevel="0" collapsed="false">
      <c r="B346" s="160"/>
      <c r="C346" s="234"/>
      <c r="D346" s="160"/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</row>
    <row r="347" s="170" customFormat="true" ht="15" hidden="false" customHeight="true" outlineLevel="0" collapsed="false">
      <c r="B347" s="160"/>
      <c r="C347" s="234"/>
      <c r="D347" s="160"/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170" customFormat="true" ht="15" hidden="false" customHeight="true" outlineLevel="0" collapsed="false">
      <c r="B348" s="160"/>
      <c r="C348" s="234"/>
      <c r="D348" s="160"/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</row>
    <row r="349" s="170" customFormat="true" ht="15" hidden="false" customHeight="true" outlineLevel="0" collapsed="false">
      <c r="B349" s="160"/>
      <c r="C349" s="234"/>
      <c r="D349" s="160"/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</row>
    <row r="350" s="170" customFormat="true" ht="15" hidden="false" customHeight="true" outlineLevel="0" collapsed="false">
      <c r="B350" s="160"/>
      <c r="C350" s="234"/>
      <c r="D350" s="160"/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</row>
    <row r="351" s="170" customFormat="true" ht="15" hidden="false" customHeight="true" outlineLevel="0" collapsed="false">
      <c r="B351" s="160"/>
      <c r="C351" s="234"/>
      <c r="D351" s="160"/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</row>
    <row r="352" s="170" customFormat="true" ht="15" hidden="false" customHeight="true" outlineLevel="0" collapsed="false">
      <c r="B352" s="160"/>
      <c r="C352" s="234"/>
      <c r="D352" s="160"/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</row>
    <row r="353" s="170" customFormat="true" ht="15" hidden="false" customHeight="true" outlineLevel="0" collapsed="false">
      <c r="B353" s="160"/>
      <c r="C353" s="234"/>
      <c r="D353" s="160"/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</row>
    <row r="354" s="170" customFormat="true" ht="15" hidden="false" customHeight="true" outlineLevel="0" collapsed="false">
      <c r="B354" s="160"/>
      <c r="C354" s="234"/>
      <c r="D354" s="160"/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</row>
    <row r="355" s="170" customFormat="true" ht="15" hidden="false" customHeight="true" outlineLevel="0" collapsed="false">
      <c r="B355" s="160"/>
      <c r="C355" s="234"/>
      <c r="D355" s="160"/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</row>
    <row r="356" s="170" customFormat="true" ht="15" hidden="false" customHeight="true" outlineLevel="0" collapsed="false">
      <c r="B356" s="160"/>
      <c r="C356" s="234"/>
      <c r="D356" s="160"/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</row>
    <row r="357" s="170" customFormat="true" ht="15" hidden="false" customHeight="true" outlineLevel="0" collapsed="false">
      <c r="B357" s="160"/>
      <c r="C357" s="234"/>
      <c r="D357" s="160"/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</row>
    <row r="358" s="170" customFormat="true" ht="15" hidden="false" customHeight="true" outlineLevel="0" collapsed="false">
      <c r="B358" s="160"/>
      <c r="C358" s="234"/>
      <c r="D358" s="160"/>
      <c r="E358" s="146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</row>
    <row r="359" s="170" customFormat="true" ht="15" hidden="false" customHeight="true" outlineLevel="0" collapsed="false">
      <c r="B359" s="160"/>
      <c r="C359" s="234"/>
      <c r="D359" s="160"/>
      <c r="E359" s="146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</row>
    <row r="360" s="170" customFormat="true" ht="15" hidden="false" customHeight="true" outlineLevel="0" collapsed="false">
      <c r="B360" s="160"/>
      <c r="C360" s="234"/>
      <c r="D360" s="160"/>
      <c r="E360" s="146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</row>
    <row r="361" s="170" customFormat="true" ht="15" hidden="false" customHeight="true" outlineLevel="0" collapsed="false">
      <c r="B361" s="160"/>
      <c r="C361" s="234"/>
      <c r="D361" s="160"/>
      <c r="E361" s="146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</row>
    <row r="362" s="170" customFormat="true" ht="15" hidden="false" customHeight="true" outlineLevel="0" collapsed="false">
      <c r="B362" s="160"/>
      <c r="C362" s="234"/>
      <c r="D362" s="160"/>
      <c r="E362" s="146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</row>
    <row r="363" s="170" customFormat="true" ht="15" hidden="false" customHeight="true" outlineLevel="0" collapsed="false">
      <c r="B363" s="160"/>
      <c r="C363" s="234"/>
      <c r="D363" s="160"/>
      <c r="E363" s="146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</row>
    <row r="364" s="170" customFormat="true" ht="15" hidden="false" customHeight="true" outlineLevel="0" collapsed="false">
      <c r="B364" s="160"/>
      <c r="C364" s="234"/>
      <c r="D364" s="160"/>
      <c r="E364" s="146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  <row r="365" s="170" customFormat="true" ht="15" hidden="false" customHeight="true" outlineLevel="0" collapsed="false">
      <c r="B365" s="160"/>
      <c r="C365" s="234"/>
      <c r="D365" s="160"/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s="170" customFormat="true" ht="15" hidden="false" customHeight="true" outlineLevel="0" collapsed="false">
      <c r="B366" s="160"/>
      <c r="C366" s="234"/>
      <c r="D366" s="160"/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s="170" customFormat="true" ht="15" hidden="false" customHeight="true" outlineLevel="0" collapsed="false">
      <c r="B367" s="160"/>
      <c r="C367" s="234"/>
      <c r="D367" s="160"/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s="170" customFormat="true" ht="15" hidden="false" customHeight="true" outlineLevel="0" collapsed="false">
      <c r="B368" s="160"/>
      <c r="C368" s="234"/>
      <c r="D368" s="160"/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s="170" customFormat="true" ht="15" hidden="false" customHeight="true" outlineLevel="0" collapsed="false">
      <c r="B369" s="160"/>
      <c r="C369" s="234"/>
      <c r="D369" s="160"/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s="170" customFormat="true" ht="15" hidden="false" customHeight="true" outlineLevel="0" collapsed="false">
      <c r="B370" s="160"/>
      <c r="C370" s="234"/>
      <c r="D370" s="160"/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s="170" customFormat="true" ht="15" hidden="false" customHeight="true" outlineLevel="0" collapsed="false">
      <c r="B371" s="160"/>
      <c r="C371" s="234"/>
      <c r="D371" s="160"/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s="170" customFormat="true" ht="15" hidden="false" customHeight="true" outlineLevel="0" collapsed="false">
      <c r="B372" s="160"/>
      <c r="C372" s="234"/>
      <c r="D372" s="160"/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s="170" customFormat="true" ht="15" hidden="false" customHeight="true" outlineLevel="0" collapsed="false">
      <c r="B373" s="160"/>
      <c r="C373" s="234"/>
      <c r="D373" s="160"/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s="170" customFormat="true" ht="15" hidden="false" customHeight="true" outlineLevel="0" collapsed="false">
      <c r="B374" s="160"/>
      <c r="C374" s="234"/>
      <c r="D374" s="160"/>
      <c r="E374" s="146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s="170" customFormat="true" ht="15" hidden="false" customHeight="true" outlineLevel="0" collapsed="false">
      <c r="B375" s="160"/>
      <c r="C375" s="234"/>
      <c r="D375" s="160"/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08:18Z</cp:lastPrinted>
  <dcterms:modified xsi:type="dcterms:W3CDTF">2016-11-09T01:06:56Z</dcterms:modified>
  <cp:revision>0</cp:revision>
  <dc:subject/>
  <dc:title/>
</cp:coreProperties>
</file>